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3" activeTab="23"/>
  </bookViews>
  <sheets>
    <sheet name="NowMaking" sheetId="1" state="hidden" r:id="rId2"/>
    <sheet name="帳票定義" sheetId="2" state="hidden" r:id="rId3"/>
    <sheet name="余白設定" sheetId="3" state="hidden" r:id="rId4"/>
    <sheet name="（０）名称変換" sheetId="4" state="hidden" r:id="rId5"/>
    <sheet name="（１）ＣＳＶ_1" sheetId="5" state="hidden" r:id="rId6"/>
    <sheet name="（２）CSV定義書_1" sheetId="6" state="hidden" r:id="rId7"/>
    <sheet name="（３）項目定義_1" sheetId="7" state="hidden" r:id="rId8"/>
    <sheet name="（１）ＣＳＶ_2" sheetId="8" state="hidden" r:id="rId9"/>
    <sheet name="（２）CSV定義書_2" sheetId="9" state="hidden" r:id="rId10"/>
    <sheet name="（３）項目定義_2" sheetId="10" state="hidden" r:id="rId11"/>
    <sheet name="（１）ＣＳＶ_3" sheetId="11" state="hidden" r:id="rId12"/>
    <sheet name="（２）CSV定義書_3" sheetId="12" state="hidden" r:id="rId13"/>
    <sheet name="（３）項目定義_3" sheetId="13" state="hidden" r:id="rId14"/>
    <sheet name="（１）ＣＳＶ_4" sheetId="14" state="hidden" r:id="rId15"/>
    <sheet name="（２）CSV定義書_4" sheetId="15" state="hidden" r:id="rId16"/>
    <sheet name="（３）項目定義_4" sheetId="16" state="hidden" r:id="rId17"/>
    <sheet name="（１）ＣＳＶ_5" sheetId="17" state="hidden" r:id="rId18"/>
    <sheet name="（２）CSV定義書_5" sheetId="18" state="hidden" r:id="rId19"/>
    <sheet name="（３）項目定義_5" sheetId="19" state="hidden" r:id="rId20"/>
    <sheet name="（１）ＣＳＶ_0" sheetId="20" state="hidden" r:id="rId21"/>
    <sheet name="（２）CSV定義書_0" sheetId="21" state="hidden" r:id="rId22"/>
    <sheet name="（３）項目定義_0" sheetId="22" state="hidden" r:id="rId23"/>
    <sheet name="（４）書式定義" sheetId="23" state="hidden" r:id="rId24"/>
    <sheet name="（５）印刷イメージ" sheetId="24" state="visible" r:id="rId25"/>
  </sheets>
  <definedNames>
    <definedName function="false" hidden="false" name="名称変換リスト" vbProcedure="false">'（０）名称変換'!$A$1:$AB$1</definedName>
    <definedName function="false" hidden="false" localSheetId="4" name="ExternalData_1" vbProcedure="false">'（１）ＣＳＶ_1'!$A$1:$DA$17</definedName>
    <definedName function="false" hidden="false" localSheetId="4" name="SAMPLE" vbProcedure="false">#REF!</definedName>
    <definedName function="false" hidden="false" localSheetId="6" name="Excel_BuiltIn__FilterDatabase" vbProcedure="false">'（３）項目定義_1'!$L$11:$L$20</definedName>
    <definedName function="false" hidden="false" localSheetId="7" name="SAMPLE" vbProcedure="false">'（１）ＣＳＶ_2'!$A$1:$BD$2</definedName>
    <definedName function="false" hidden="false" localSheetId="9" name="Excel_BuiltIn__FilterDatabase" vbProcedure="false">'（３）項目定義_2'!$L$11:$L$26</definedName>
    <definedName function="false" hidden="false" localSheetId="12" name="Excel_BuiltIn__FilterDatabase" vbProcedure="false">'（３）項目定義_3'!$L$11:$L$31</definedName>
    <definedName function="false" hidden="false" localSheetId="15" name="Excel_BuiltIn__FilterDatabase" vbProcedure="false">'（３）項目定義_4'!$L$11:$L$31</definedName>
    <definedName function="false" hidden="false" localSheetId="18" name="Excel_BuiltIn__FilterDatabase" vbProcedure="false">'（３）項目定義_5'!$L$11:$L$31</definedName>
    <definedName function="false" hidden="false" localSheetId="19" name="ExternalData_1" vbProcedure="false">'（１）ＣＳＶ_0'!$A$1:$A$2</definedName>
    <definedName function="false" hidden="false" localSheetId="19" name="SAMPLE" vbProcedure="false">#REF!</definedName>
    <definedName function="false" hidden="false" localSheetId="21" name="Excel_BuiltIn__FilterDatabase" vbProcedure="false">'（３）項目定義_0'!$L$11:$L$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19</xdr:colOff>
                <xdr:row>7</xdr:row>
                <xdr:rowOff>3</xdr:rowOff>
              </xdr:from>
              <xdr:to>
                <xdr:col>24</xdr:col>
                <xdr:colOff>2</xdr:colOff>
                <xdr:row>9</xdr:row>
                <xdr:rowOff>6</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5</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sharedStrings.xml><?xml version="1.0" encoding="utf-8"?>
<sst xmlns="http://schemas.openxmlformats.org/spreadsheetml/2006/main" count="2485" uniqueCount="484">
  <si>
    <t xml:space="preserve">帳票を作成中です。</t>
  </si>
  <si>
    <t xml:space="preserve">しばらくお待ちください。</t>
  </si>
  <si>
    <t xml:space="preserve">帳票コード</t>
  </si>
  <si>
    <t xml:space="preserve">0000</t>
  </si>
  <si>
    <t xml:space="preserve">帳票名称</t>
  </si>
  <si>
    <t xml:space="preserve">XXXXXXXXXXX</t>
  </si>
  <si>
    <t xml:space="preserve">使用ＣＳＶファイル数</t>
  </si>
  <si>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までで、使用するＣＳＶの数を記入</t>
    </r>
  </si>
  <si>
    <t xml:space="preserve">ＣＳＶファイル名１</t>
  </si>
  <si>
    <t xml:space="preserve">C:\Profit7\rms\csv\R482011_1_250910110639.csv</t>
  </si>
  <si>
    <t xml:space="preserve">ＣＳＶファイル名２</t>
  </si>
  <si>
    <t xml:space="preserve">ＣＳＶファイル名３</t>
  </si>
  <si>
    <t xml:space="preserve">ＣＳＶファイル名４</t>
  </si>
  <si>
    <t xml:space="preserve">ＣＳＶファイル名５</t>
  </si>
  <si>
    <t xml:space="preserve">プリンターファイル名</t>
  </si>
  <si>
    <t xml:space="preserve">C:\Profit7\rms\printer\R482011_250910110639.csv</t>
  </si>
  <si>
    <t xml:space="preserve">保存先パス</t>
  </si>
  <si>
    <r>
      <rPr>
        <sz val="10"/>
        <rFont val="ＭＳ ゴシック"/>
        <family val="3"/>
        <charset val="128"/>
      </rPr>
      <t xml:space="preserve">C:\Profit7\rms\preview\</t>
    </r>
    <r>
      <rPr>
        <sz val="10"/>
        <rFont val="Noto Sans"/>
        <family val="2"/>
      </rPr>
      <t xml:space="preserve">（標準）教習生スケジュール表（</t>
    </r>
    <r>
      <rPr>
        <sz val="10"/>
        <rFont val="ＭＳ ゴシック"/>
        <family val="3"/>
        <charset val="128"/>
      </rPr>
      <t xml:space="preserve">12</t>
    </r>
    <r>
      <rPr>
        <sz val="10"/>
        <rFont val="Noto Sans"/>
        <family val="2"/>
      </rPr>
      <t xml:space="preserve">時限）</t>
    </r>
    <r>
      <rPr>
        <sz val="10"/>
        <rFont val="ＭＳ ゴシック"/>
        <family val="3"/>
        <charset val="128"/>
      </rPr>
      <t xml:space="preserve">_250910110639.xls</t>
    </r>
  </si>
  <si>
    <t xml:space="preserve">C:\Profit7\rms\items\R482011_250910110639.csv</t>
  </si>
  <si>
    <t xml:space="preserve">ＣＳＶファイル名０</t>
  </si>
  <si>
    <t xml:space="preserve">C:\Profit7\rms\fixitems\R482011_0_250910110639.csv</t>
  </si>
  <si>
    <t xml:space="preserve">処理区分</t>
  </si>
  <si>
    <t xml:space="preserve">１：表示　２：ＣＳＶ読込</t>
  </si>
  <si>
    <t xml:space="preserve">印刷区分</t>
  </si>
  <si>
    <t xml:space="preserve">０：印刷　１：保存　２：プレビュー</t>
  </si>
  <si>
    <t xml:space="preserve">ページ行数</t>
  </si>
  <si>
    <t xml:space="preserve">ページ開始</t>
  </si>
  <si>
    <t xml:space="preserve">ページ終了</t>
  </si>
  <si>
    <r>
      <rPr>
        <b val="true"/>
        <sz val="10"/>
        <color rgb="FFFF0000"/>
        <rFont val="Noto Sans"/>
        <family val="2"/>
      </rPr>
      <t xml:space="preserve">テンプレート</t>
    </r>
    <r>
      <rPr>
        <b val="true"/>
        <sz val="10"/>
        <color rgb="FFFF0000"/>
        <rFont val="ＭＳ ゴシック"/>
        <family val="3"/>
        <charset val="128"/>
      </rPr>
      <t xml:space="preserve">Ver.20</t>
    </r>
  </si>
  <si>
    <r>
      <rPr>
        <sz val="10"/>
        <rFont val="ＭＳ ゴシック"/>
        <family val="3"/>
        <charset val="128"/>
      </rPr>
      <t xml:space="preserve">RMS</t>
    </r>
    <r>
      <rPr>
        <sz val="10"/>
        <rFont val="Noto Sans"/>
        <family val="2"/>
      </rPr>
      <t xml:space="preserve">テンプレート（一覧用）</t>
    </r>
  </si>
  <si>
    <t xml:space="preserve">改定履歴</t>
  </si>
  <si>
    <t xml:space="preserve">日付</t>
  </si>
  <si>
    <t xml:space="preserve">改定内容</t>
  </si>
  <si>
    <r>
      <rPr>
        <sz val="10"/>
        <rFont val="ＭＳ ゴシック"/>
        <family val="3"/>
        <charset val="128"/>
      </rPr>
      <t xml:space="preserve">VBA</t>
    </r>
    <r>
      <rPr>
        <sz val="10"/>
        <rFont val="Noto Sans"/>
        <family val="2"/>
      </rPr>
      <t xml:space="preserve">最新化</t>
    </r>
  </si>
  <si>
    <t xml:space="preserve">デフォルトプリンター（初期設定）</t>
  </si>
  <si>
    <t xml:space="preserve">通学区分</t>
  </si>
  <si>
    <t xml:space="preserve">コード</t>
  </si>
  <si>
    <t xml:space="preserve">名称</t>
  </si>
  <si>
    <t xml:space="preserve">0</t>
  </si>
  <si>
    <t xml:space="preserve">通学</t>
  </si>
  <si>
    <t xml:space="preserve">1</t>
  </si>
  <si>
    <t xml:space="preserve">短期</t>
  </si>
  <si>
    <t xml:space="preserve">2</t>
  </si>
  <si>
    <t xml:space="preserve">合宿</t>
  </si>
  <si>
    <t xml:space="preserve">BAA48BFD-500E-EB11-A2D2-C8E2657D72E1</t>
  </si>
  <si>
    <t xml:space="preserve">2025/09/10</t>
  </si>
  <si>
    <t xml:space="preserve">72334</t>
  </si>
  <si>
    <r>
      <rPr>
        <sz val="11"/>
        <rFont val="ＭＳ Ｐゴシック"/>
        <family val="3"/>
        <charset val="128"/>
      </rPr>
      <t xml:space="preserve">2</t>
    </r>
    <r>
      <rPr>
        <sz val="11"/>
        <rFont val="Noto Sans"/>
        <family val="2"/>
      </rPr>
      <t xml:space="preserve">月短期</t>
    </r>
    <r>
      <rPr>
        <sz val="11"/>
        <rFont val="ＭＳ Ｐゴシック"/>
        <family val="3"/>
        <charset val="128"/>
      </rPr>
      <t xml:space="preserve">1</t>
    </r>
    <r>
      <rPr>
        <sz val="11"/>
        <rFont val="Noto Sans"/>
        <family val="2"/>
      </rPr>
      <t xml:space="preserve">　一番</t>
    </r>
  </si>
  <si>
    <t xml:space="preserve">2025/11/01</t>
  </si>
  <si>
    <t xml:space="preserve">2026/02/16</t>
  </si>
  <si>
    <t xml:space="preserve">108</t>
  </si>
  <si>
    <t xml:space="preserve">2026/02/07</t>
  </si>
  <si>
    <t xml:space="preserve">1 (9:00</t>
  </si>
  <si>
    <t xml:space="preserve">2 (10:00</t>
  </si>
  <si>
    <t xml:space="preserve">3 (11:00</t>
  </si>
  <si>
    <t xml:space="preserve">4 (12:00</t>
  </si>
  <si>
    <r>
      <rPr>
        <sz val="11"/>
        <rFont val="Noto Sans"/>
        <family val="2"/>
      </rPr>
      <t xml:space="preserve">昼 </t>
    </r>
    <r>
      <rPr>
        <sz val="11"/>
        <rFont val="ＭＳ Ｐゴシック"/>
        <family val="3"/>
        <charset val="128"/>
      </rPr>
      <t xml:space="preserve">(13:00</t>
    </r>
  </si>
  <si>
    <t xml:space="preserve">5 (14:00</t>
  </si>
  <si>
    <t xml:space="preserve">6 (15:00</t>
  </si>
  <si>
    <t xml:space="preserve">7 (16:00</t>
  </si>
  <si>
    <t xml:space="preserve">8 (17:00</t>
  </si>
  <si>
    <t xml:space="preserve">9 (18:00</t>
  </si>
  <si>
    <t xml:space="preserve">10 (19:00</t>
  </si>
  <si>
    <r>
      <rPr>
        <sz val="11"/>
        <rFont val="ＭＳ Ｐゴシック"/>
        <family val="3"/>
        <charset val="128"/>
      </rPr>
      <t xml:space="preserve">9:00</t>
    </r>
    <r>
      <rPr>
        <sz val="11"/>
        <rFont val="Noto Sans"/>
        <family val="2"/>
      </rPr>
      <t xml:space="preserve">～の高速は、送迎バスの予約を帰り</t>
    </r>
    <r>
      <rPr>
        <sz val="11"/>
        <rFont val="ＭＳ Ｐゴシック"/>
        <family val="3"/>
        <charset val="128"/>
      </rPr>
      <t xml:space="preserve">12:50</t>
    </r>
    <r>
      <rPr>
        <sz val="11"/>
        <rFont val="Noto Sans"/>
        <family val="2"/>
      </rPr>
      <t xml:space="preserve">にしてください。</t>
    </r>
  </si>
  <si>
    <r>
      <rPr>
        <sz val="11"/>
        <rFont val="ＭＳ Ｐゴシック"/>
        <family val="3"/>
        <charset val="128"/>
      </rPr>
      <t xml:space="preserve">14:00</t>
    </r>
    <r>
      <rPr>
        <sz val="11"/>
        <rFont val="Noto Sans"/>
        <family val="2"/>
      </rPr>
      <t xml:space="preserve">～の高速は、送迎バスの予約を帰り</t>
    </r>
    <r>
      <rPr>
        <sz val="11"/>
        <rFont val="ＭＳ Ｐゴシック"/>
        <family val="3"/>
        <charset val="128"/>
      </rPr>
      <t xml:space="preserve">17:50</t>
    </r>
    <r>
      <rPr>
        <sz val="11"/>
        <rFont val="Noto Sans"/>
        <family val="2"/>
      </rPr>
      <t xml:space="preserve">にしてください。</t>
    </r>
  </si>
  <si>
    <t xml:space="preserve">各段階の学科をすべて受け終わったら早めに効果測定を受けて下さい。</t>
  </si>
  <si>
    <t xml:space="preserve">効果測定は各段階のみきわめの前日までに終わらせてください。</t>
  </si>
  <si>
    <r>
      <rPr>
        <sz val="11"/>
        <rFont val="Noto Sans"/>
        <family val="2"/>
      </rPr>
      <t xml:space="preserve">効果測定</t>
    </r>
    <r>
      <rPr>
        <sz val="11"/>
        <rFont val="ＭＳ Ｐゴシック"/>
        <family val="3"/>
        <charset val="128"/>
      </rPr>
      <t xml:space="preserve">(MUSASHI)</t>
    </r>
    <r>
      <rPr>
        <sz val="11"/>
        <rFont val="Noto Sans"/>
        <family val="2"/>
      </rPr>
      <t xml:space="preserve">に合格しないと各検定は受けられません。</t>
    </r>
  </si>
  <si>
    <r>
      <rPr>
        <sz val="11"/>
        <rFont val="Noto Sans"/>
        <family val="2"/>
      </rPr>
      <t xml:space="preserve">検定前日の</t>
    </r>
    <r>
      <rPr>
        <sz val="11"/>
        <rFont val="ＭＳ Ｐゴシック"/>
        <family val="3"/>
        <charset val="128"/>
      </rPr>
      <t xml:space="preserve">12</t>
    </r>
    <r>
      <rPr>
        <sz val="11"/>
        <rFont val="Noto Sans"/>
        <family val="2"/>
      </rPr>
      <t xml:space="preserve">時までに検定申込をしないと検定は受けられません</t>
    </r>
  </si>
  <si>
    <r>
      <rPr>
        <sz val="11"/>
        <rFont val="Noto Sans"/>
        <family val="2"/>
      </rPr>
      <t xml:space="preserve">準中型の方は</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を受けていないと</t>
    </r>
    <r>
      <rPr>
        <sz val="11"/>
        <rFont val="ＭＳ Ｐゴシック"/>
        <family val="3"/>
        <charset val="128"/>
      </rPr>
      <t xml:space="preserve">2</t>
    </r>
    <r>
      <rPr>
        <sz val="11"/>
        <rFont val="Noto Sans"/>
        <family val="2"/>
      </rPr>
      <t xml:space="preserve">段階の</t>
    </r>
    <r>
      <rPr>
        <sz val="11"/>
        <rFont val="ＭＳ Ｐゴシック"/>
        <family val="3"/>
        <charset val="128"/>
      </rPr>
      <t xml:space="preserve">8</t>
    </r>
    <r>
      <rPr>
        <sz val="11"/>
        <rFont val="Noto Sans"/>
        <family val="2"/>
      </rPr>
      <t xml:space="preserve">時限目以降</t>
    </r>
  </si>
  <si>
    <t xml:space="preserve">の教習が受けられません！</t>
  </si>
  <si>
    <r>
      <rPr>
        <sz val="11"/>
        <rFont val="Noto Sans"/>
        <family val="2"/>
      </rPr>
      <t xml:space="preserve">学科</t>
    </r>
    <r>
      <rPr>
        <sz val="11"/>
        <rFont val="ＭＳ Ｐゴシック"/>
        <family val="3"/>
        <charset val="128"/>
      </rPr>
      <t xml:space="preserve">11-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は録画学科では受けられません。</t>
    </r>
  </si>
  <si>
    <t xml:space="preserve">20250910</t>
  </si>
  <si>
    <t xml:space="preserve">20260216</t>
  </si>
  <si>
    <r>
      <rPr>
        <sz val="11"/>
        <rFont val="Noto Sans"/>
        <family val="2"/>
      </rPr>
      <t xml:space="preserve">普通</t>
    </r>
    <r>
      <rPr>
        <sz val="11"/>
        <rFont val="ＭＳ Ｐゴシック"/>
        <family val="3"/>
        <charset val="128"/>
      </rPr>
      <t xml:space="preserve">AT</t>
    </r>
  </si>
  <si>
    <t xml:space="preserve">12</t>
  </si>
  <si>
    <t xml:space="preserve">19</t>
  </si>
  <si>
    <t xml:space="preserve">ニガツイチ　イチバン</t>
  </si>
  <si>
    <t xml:space="preserve">1990/11/01</t>
  </si>
  <si>
    <t xml:space="preserve">34</t>
  </si>
  <si>
    <t xml:space="preserve">*72334*</t>
  </si>
  <si>
    <t xml:space="preserve">2026/02/01</t>
  </si>
  <si>
    <t xml:space="preserve">入校・修検</t>
  </si>
  <si>
    <r>
      <rPr>
        <sz val="11"/>
        <rFont val="ＭＳ Ｐゴシック"/>
        <family val="3"/>
        <charset val="128"/>
      </rPr>
      <t xml:space="preserve">1-</t>
    </r>
    <r>
      <rPr>
        <sz val="11"/>
        <rFont val="Noto Sans"/>
        <family val="2"/>
      </rPr>
      <t xml:space="preserve">適</t>
    </r>
  </si>
  <si>
    <t xml:space="preserve">適性検査</t>
  </si>
  <si>
    <t xml:space="preserve">1-1</t>
  </si>
  <si>
    <t xml:space="preserve">学科</t>
  </si>
  <si>
    <t xml:space="preserve">ＡＴ模擬</t>
  </si>
  <si>
    <t xml:space="preserve">録画学科</t>
  </si>
  <si>
    <t xml:space="preserve">1-2</t>
  </si>
  <si>
    <t xml:space="preserve">普通車</t>
  </si>
  <si>
    <t xml:space="preserve">255255255</t>
  </si>
  <si>
    <t xml:space="preserve">000000000</t>
  </si>
  <si>
    <t xml:space="preserve">000255255</t>
  </si>
  <si>
    <t xml:space="preserve">255128128</t>
  </si>
  <si>
    <t xml:space="preserve">000000128</t>
  </si>
  <si>
    <t xml:space="preserve">適</t>
  </si>
  <si>
    <t xml:space="preserve">26</t>
  </si>
  <si>
    <t xml:space="preserve">25</t>
  </si>
  <si>
    <t xml:space="preserve">0(8:00</t>
  </si>
  <si>
    <t xml:space="preserve">1(9:00</t>
  </si>
  <si>
    <t xml:space="preserve">2(10:00</t>
  </si>
  <si>
    <t xml:space="preserve">3(11:00</t>
  </si>
  <si>
    <t xml:space="preserve">4(12:00</t>
  </si>
  <si>
    <r>
      <rPr>
        <sz val="11"/>
        <rFont val="Noto Sans"/>
        <family val="2"/>
      </rPr>
      <t xml:space="preserve">昼</t>
    </r>
    <r>
      <rPr>
        <sz val="11"/>
        <rFont val="ＭＳ Ｐゴシック"/>
        <family val="3"/>
        <charset val="128"/>
      </rPr>
      <t xml:space="preserve">(13:00</t>
    </r>
  </si>
  <si>
    <t xml:space="preserve">5(14:00</t>
  </si>
  <si>
    <t xml:space="preserve">6(15:00</t>
  </si>
  <si>
    <t xml:space="preserve">7(16:00</t>
  </si>
  <si>
    <t xml:space="preserve">8(17:00</t>
  </si>
  <si>
    <t xml:space="preserve">9(18:00</t>
  </si>
  <si>
    <t xml:space="preserve">10(19:00</t>
  </si>
  <si>
    <t xml:space="preserve">72334@2</t>
  </si>
  <si>
    <t xml:space="preserve">2026/02/02</t>
  </si>
  <si>
    <t xml:space="preserve">1-3</t>
  </si>
  <si>
    <t xml:space="preserve">1-4</t>
  </si>
  <si>
    <t xml:space="preserve">17</t>
  </si>
  <si>
    <t xml:space="preserve">15</t>
  </si>
  <si>
    <t xml:space="preserve">3</t>
  </si>
  <si>
    <t xml:space="preserve">2026/02/03</t>
  </si>
  <si>
    <t xml:space="preserve">入校・卒検</t>
  </si>
  <si>
    <t xml:space="preserve">1-5</t>
  </si>
  <si>
    <t xml:space="preserve">1-6</t>
  </si>
  <si>
    <t xml:space="preserve">効果測定</t>
  </si>
  <si>
    <t xml:space="preserve">13</t>
  </si>
  <si>
    <t xml:space="preserve">14</t>
  </si>
  <si>
    <t xml:space="preserve">4</t>
  </si>
  <si>
    <t xml:space="preserve">2026/02/04</t>
  </si>
  <si>
    <t xml:space="preserve">修検日</t>
  </si>
  <si>
    <t xml:space="preserve">1-7</t>
  </si>
  <si>
    <t xml:space="preserve">1-8</t>
  </si>
  <si>
    <t xml:space="preserve">16</t>
  </si>
  <si>
    <t xml:space="preserve">5</t>
  </si>
  <si>
    <t xml:space="preserve">2026/02/05</t>
  </si>
  <si>
    <t xml:space="preserve">1-9</t>
  </si>
  <si>
    <t xml:space="preserve">1-10</t>
  </si>
  <si>
    <t xml:space="preserve">6</t>
  </si>
  <si>
    <t xml:space="preserve">7</t>
  </si>
  <si>
    <t xml:space="preserve">2026/02/06</t>
  </si>
  <si>
    <t xml:space="preserve">1-11</t>
  </si>
  <si>
    <t xml:space="preserve">1-12</t>
  </si>
  <si>
    <t xml:space="preserve">検定申込</t>
  </si>
  <si>
    <r>
      <rPr>
        <sz val="11"/>
        <rFont val="Noto Sans"/>
        <family val="2"/>
      </rPr>
      <t xml:space="preserve">適</t>
    </r>
    <r>
      <rPr>
        <sz val="11"/>
        <rFont val="ＭＳ Ｐゴシック"/>
        <family val="3"/>
        <charset val="128"/>
      </rPr>
      <t xml:space="preserve">,16</t>
    </r>
  </si>
  <si>
    <r>
      <rPr>
        <sz val="11"/>
        <rFont val="ＭＳ Ｐゴシック"/>
        <family val="3"/>
        <charset val="128"/>
      </rPr>
      <t xml:space="preserve">8</t>
    </r>
    <r>
      <rPr>
        <sz val="11"/>
        <rFont val="Noto Sans"/>
        <family val="2"/>
      </rPr>
      <t xml:space="preserve">：</t>
    </r>
    <r>
      <rPr>
        <sz val="11"/>
        <rFont val="ＭＳ Ｐゴシック"/>
        <family val="3"/>
        <charset val="128"/>
      </rPr>
      <t xml:space="preserve">50</t>
    </r>
    <r>
      <rPr>
        <sz val="11"/>
        <rFont val="Noto Sans"/>
        <family val="2"/>
      </rPr>
      <t xml:space="preserve">検定</t>
    </r>
  </si>
  <si>
    <t xml:space="preserve">修了検定</t>
  </si>
  <si>
    <t xml:space="preserve">仮免試験</t>
  </si>
  <si>
    <t xml:space="preserve">2-26</t>
  </si>
  <si>
    <t xml:space="preserve">2-25</t>
  </si>
  <si>
    <t xml:space="preserve">255255128</t>
  </si>
  <si>
    <t xml:space="preserve">000000064</t>
  </si>
  <si>
    <t xml:space="preserve">8</t>
  </si>
  <si>
    <t xml:space="preserve">2026/02/08</t>
  </si>
  <si>
    <t xml:space="preserve">2-12</t>
  </si>
  <si>
    <t xml:space="preserve">応急救Ⅰ</t>
  </si>
  <si>
    <t xml:space="preserve">2-13</t>
  </si>
  <si>
    <t xml:space="preserve">応急救Ⅱ</t>
  </si>
  <si>
    <t xml:space="preserve">2-14</t>
  </si>
  <si>
    <t xml:space="preserve">2-16</t>
  </si>
  <si>
    <t xml:space="preserve">9</t>
  </si>
  <si>
    <t xml:space="preserve">2026/02/09</t>
  </si>
  <si>
    <t xml:space="preserve">2-1</t>
  </si>
  <si>
    <t xml:space="preserve">2-2</t>
  </si>
  <si>
    <t xml:space="preserve">2-3</t>
  </si>
  <si>
    <t xml:space="preserve">10</t>
  </si>
  <si>
    <t xml:space="preserve">2026/02/10</t>
  </si>
  <si>
    <t xml:space="preserve">2-4</t>
  </si>
  <si>
    <t xml:space="preserve">2-5</t>
  </si>
  <si>
    <t xml:space="preserve">2-6</t>
  </si>
  <si>
    <t xml:space="preserve">11</t>
  </si>
  <si>
    <t xml:space="preserve">2026/02/11</t>
  </si>
  <si>
    <t xml:space="preserve">2-7</t>
  </si>
  <si>
    <t xml:space="preserve">2-8</t>
  </si>
  <si>
    <t xml:space="preserve">2-9</t>
  </si>
  <si>
    <t xml:space="preserve">2026/02/12</t>
  </si>
  <si>
    <t xml:space="preserve">2-10</t>
  </si>
  <si>
    <r>
      <rPr>
        <sz val="11"/>
        <rFont val="ＭＳ Ｐゴシック"/>
        <family val="3"/>
        <charset val="128"/>
      </rPr>
      <t xml:space="preserve">AT</t>
    </r>
    <r>
      <rPr>
        <sz val="11"/>
        <rFont val="Noto Sans"/>
        <family val="2"/>
      </rPr>
      <t xml:space="preserve">駐停</t>
    </r>
  </si>
  <si>
    <t xml:space="preserve">2-11</t>
  </si>
  <si>
    <r>
      <rPr>
        <sz val="11"/>
        <rFont val="ＭＳ Ｐゴシック"/>
        <family val="3"/>
        <charset val="128"/>
      </rPr>
      <t xml:space="preserve">AT</t>
    </r>
    <r>
      <rPr>
        <sz val="11"/>
        <rFont val="Noto Sans"/>
        <family val="2"/>
      </rPr>
      <t xml:space="preserve">危険</t>
    </r>
  </si>
  <si>
    <t xml:space="preserve">危学</t>
  </si>
  <si>
    <t xml:space="preserve">2026/02/13</t>
  </si>
  <si>
    <r>
      <rPr>
        <sz val="11"/>
        <rFont val="ＭＳ Ｐゴシック"/>
        <family val="3"/>
        <charset val="128"/>
      </rPr>
      <t xml:space="preserve">25,</t>
    </r>
    <r>
      <rPr>
        <sz val="11"/>
        <rFont val="Noto Sans"/>
        <family val="2"/>
      </rPr>
      <t xml:space="preserve">適</t>
    </r>
  </si>
  <si>
    <t xml:space="preserve">2026/02/14</t>
  </si>
  <si>
    <t xml:space="preserve">2-15</t>
  </si>
  <si>
    <t xml:space="preserve">高速</t>
  </si>
  <si>
    <t xml:space="preserve">2-17</t>
  </si>
  <si>
    <t xml:space="preserve">高速事務</t>
  </si>
  <si>
    <t xml:space="preserve">14,22</t>
  </si>
  <si>
    <t xml:space="preserve">2026/02/15</t>
  </si>
  <si>
    <t xml:space="preserve">入校日</t>
  </si>
  <si>
    <t xml:space="preserve">2-18</t>
  </si>
  <si>
    <t xml:space="preserve">2-19</t>
  </si>
  <si>
    <t xml:space="preserve">卒検日</t>
  </si>
  <si>
    <t xml:space="preserve">卒業検定</t>
  </si>
  <si>
    <t xml:space="preserve">卒業式</t>
  </si>
  <si>
    <t xml:space="preserve">18</t>
  </si>
  <si>
    <r>
      <rPr>
        <sz val="11"/>
        <rFont val="ＭＳ Ｐゴシック"/>
        <family val="3"/>
        <charset val="128"/>
      </rPr>
      <t xml:space="preserve">H.</t>
    </r>
    <r>
      <rPr>
        <sz val="11"/>
        <rFont val="Noto Sans"/>
        <family val="2"/>
      </rPr>
      <t xml:space="preserve">ヘッダー行（１行目）</t>
    </r>
  </si>
  <si>
    <r>
      <rPr>
        <sz val="11"/>
        <rFont val="ＭＳ Ｐゴシック"/>
        <family val="3"/>
        <charset val="128"/>
      </rPr>
      <t xml:space="preserve">D.</t>
    </r>
    <r>
      <rPr>
        <sz val="11"/>
        <rFont val="Noto Sans"/>
        <family val="2"/>
      </rPr>
      <t xml:space="preserve">明細行（２行目以降）</t>
    </r>
  </si>
  <si>
    <t xml:space="preserve">ソート順</t>
  </si>
  <si>
    <t xml:space="preserve">下限値</t>
  </si>
  <si>
    <t xml:space="preserve">上限値</t>
  </si>
  <si>
    <r>
      <rPr>
        <sz val="10"/>
        <rFont val="Noto Sans"/>
        <family val="2"/>
      </rPr>
      <t xml:space="preserve">端末識別番号</t>
    </r>
    <r>
      <rPr>
        <sz val="10"/>
        <rFont val="ＭＳ Ｐゴシック"/>
        <family val="3"/>
        <charset val="128"/>
      </rPr>
      <t xml:space="preserve">(UUID)</t>
    </r>
  </si>
  <si>
    <t xml:space="preserve">連番</t>
  </si>
  <si>
    <t xml:space="preserve">印刷対象日</t>
  </si>
  <si>
    <t xml:space="preserve">データ区分</t>
  </si>
  <si>
    <t xml:space="preserve">教習生番号</t>
  </si>
  <si>
    <t xml:space="preserve">教習生氏名</t>
  </si>
  <si>
    <t xml:space="preserve">予約日</t>
  </si>
  <si>
    <t xml:space="preserve">担当指導員番号</t>
  </si>
  <si>
    <t xml:space="preserve">イベント略称</t>
  </si>
  <si>
    <t xml:space="preserve">担当指導員氏名</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期間（開始日）</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教習期間（終了日）</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予定日数</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修了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卒業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2</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3</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4</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5</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6</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7</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8</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9</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0</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1</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2</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3</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4</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5</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6</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2</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3</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4</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5</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6</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7</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8</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9</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0</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パラメータ１</t>
  </si>
  <si>
    <r>
      <rPr>
        <sz val="10"/>
        <rFont val="ＭＳ Ｐゴシック"/>
        <family val="3"/>
        <charset val="128"/>
      </rPr>
      <t xml:space="preserve">1</t>
    </r>
    <r>
      <rPr>
        <sz val="10"/>
        <rFont val="Noto Sans"/>
        <family val="2"/>
      </rPr>
      <t xml:space="preserve">時限目背景色</t>
    </r>
    <r>
      <rPr>
        <sz val="10"/>
        <rFont val="ＭＳ Ｐゴシック"/>
        <family val="3"/>
        <charset val="128"/>
      </rPr>
      <t xml:space="preserve">(RGB)</t>
    </r>
  </si>
  <si>
    <t xml:space="preserve">パラメータ２</t>
  </si>
  <si>
    <r>
      <rPr>
        <sz val="10"/>
        <rFont val="ＭＳ Ｐゴシック"/>
        <family val="3"/>
        <charset val="128"/>
      </rPr>
      <t xml:space="preserve">1</t>
    </r>
    <r>
      <rPr>
        <sz val="10"/>
        <rFont val="Noto Sans"/>
        <family val="2"/>
      </rPr>
      <t xml:space="preserve">時限目文字色</t>
    </r>
    <r>
      <rPr>
        <sz val="10"/>
        <rFont val="ＭＳ Ｐゴシック"/>
        <family val="3"/>
        <charset val="128"/>
      </rPr>
      <t xml:space="preserve">(RGB)</t>
    </r>
  </si>
  <si>
    <t xml:space="preserve">パラメータ３</t>
  </si>
  <si>
    <r>
      <rPr>
        <sz val="10"/>
        <rFont val="ＭＳ Ｐゴシック"/>
        <family val="3"/>
        <charset val="128"/>
      </rPr>
      <t xml:space="preserve">2</t>
    </r>
    <r>
      <rPr>
        <sz val="10"/>
        <rFont val="Noto Sans"/>
        <family val="2"/>
      </rPr>
      <t xml:space="preserve">時限目背景色</t>
    </r>
    <r>
      <rPr>
        <sz val="10"/>
        <rFont val="ＭＳ Ｐゴシック"/>
        <family val="3"/>
        <charset val="128"/>
      </rPr>
      <t xml:space="preserve">(RGB)</t>
    </r>
  </si>
  <si>
    <t xml:space="preserve">パラメータ４</t>
  </si>
  <si>
    <r>
      <rPr>
        <sz val="10"/>
        <rFont val="ＭＳ Ｐゴシック"/>
        <family val="3"/>
        <charset val="128"/>
      </rPr>
      <t xml:space="preserve">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3</t>
    </r>
    <r>
      <rPr>
        <sz val="10"/>
        <rFont val="Noto Sans"/>
        <family val="2"/>
      </rPr>
      <t xml:space="preserve">時限目背景色</t>
    </r>
    <r>
      <rPr>
        <sz val="10"/>
        <rFont val="ＭＳ Ｐゴシック"/>
        <family val="3"/>
        <charset val="128"/>
      </rPr>
      <t xml:space="preserve">(RGB)</t>
    </r>
  </si>
  <si>
    <t xml:space="preserve">印刷開始日</t>
  </si>
  <si>
    <r>
      <rPr>
        <sz val="10"/>
        <rFont val="ＭＳ Ｐゴシック"/>
        <family val="3"/>
        <charset val="128"/>
      </rPr>
      <t xml:space="preserve">3</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フォルダ番号</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時限目背景色</t>
    </r>
    <r>
      <rPr>
        <sz val="10"/>
        <rFont val="ＭＳ Ｐゴシック"/>
        <family val="3"/>
        <charset val="128"/>
      </rPr>
      <t xml:space="preserve">(RGB)</t>
    </r>
  </si>
  <si>
    <r>
      <rPr>
        <sz val="10"/>
        <rFont val="Noto Sans"/>
        <family val="2"/>
      </rPr>
      <t xml:space="preserve">受講車種名</t>
    </r>
    <r>
      <rPr>
        <sz val="10"/>
        <rFont val="ＭＳ Ｐゴシック"/>
        <family val="3"/>
        <charset val="128"/>
      </rPr>
      <t xml:space="preserve">1</t>
    </r>
  </si>
  <si>
    <r>
      <rPr>
        <sz val="10"/>
        <rFont val="ＭＳ Ｐゴシック"/>
        <family val="3"/>
        <charset val="128"/>
      </rPr>
      <t xml:space="preserve">4</t>
    </r>
    <r>
      <rPr>
        <sz val="10"/>
        <rFont val="Noto Sans"/>
        <family val="2"/>
      </rPr>
      <t xml:space="preserve">時限目文字色</t>
    </r>
    <r>
      <rPr>
        <sz val="10"/>
        <rFont val="ＭＳ Ｐゴシック"/>
        <family val="3"/>
        <charset val="128"/>
      </rPr>
      <t xml:space="preserve">(RGB)</t>
    </r>
  </si>
  <si>
    <t xml:space="preserve">スケジュールパターン名称</t>
  </si>
  <si>
    <r>
      <rPr>
        <sz val="10"/>
        <rFont val="ＭＳ Ｐゴシック"/>
        <family val="3"/>
        <charset val="128"/>
      </rPr>
      <t xml:space="preserve">5</t>
    </r>
    <r>
      <rPr>
        <sz val="10"/>
        <rFont val="Noto Sans"/>
        <family val="2"/>
      </rPr>
      <t xml:space="preserve">時限目背景色</t>
    </r>
    <r>
      <rPr>
        <sz val="10"/>
        <rFont val="ＭＳ Ｐゴシック"/>
        <family val="3"/>
        <charset val="128"/>
      </rPr>
      <t xml:space="preserve">(RGB)</t>
    </r>
  </si>
  <si>
    <t xml:space="preserve">教習プラン名称</t>
  </si>
  <si>
    <r>
      <rPr>
        <sz val="10"/>
        <rFont val="ＭＳ Ｐゴシック"/>
        <family val="3"/>
        <charset val="128"/>
      </rPr>
      <t xml:space="preserve">5</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期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段階基準時限数</t>
    </r>
  </si>
  <si>
    <r>
      <rPr>
        <sz val="10"/>
        <rFont val="ＭＳ Ｐゴシック"/>
        <family val="3"/>
        <charset val="128"/>
      </rPr>
      <t xml:space="preserve">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2</t>
    </r>
    <r>
      <rPr>
        <sz val="10"/>
        <rFont val="Noto Sans"/>
        <family val="2"/>
      </rPr>
      <t xml:space="preserve">段階基準時限数</t>
    </r>
  </si>
  <si>
    <r>
      <rPr>
        <sz val="10"/>
        <rFont val="ＭＳ Ｐゴシック"/>
        <family val="3"/>
        <charset val="128"/>
      </rPr>
      <t xml:space="preserve">7</t>
    </r>
    <r>
      <rPr>
        <sz val="10"/>
        <rFont val="Noto Sans"/>
        <family val="2"/>
      </rPr>
      <t xml:space="preserve">時限目背景色</t>
    </r>
    <r>
      <rPr>
        <sz val="10"/>
        <rFont val="ＭＳ Ｐゴシック"/>
        <family val="3"/>
        <charset val="128"/>
      </rPr>
      <t xml:space="preserve">(RGB)</t>
    </r>
  </si>
  <si>
    <t xml:space="preserve">所持免許名</t>
  </si>
  <si>
    <r>
      <rPr>
        <sz val="10"/>
        <rFont val="ＭＳ Ｐゴシック"/>
        <family val="3"/>
        <charset val="128"/>
      </rPr>
      <t xml:space="preserve">7</t>
    </r>
    <r>
      <rPr>
        <sz val="10"/>
        <rFont val="Noto Sans"/>
        <family val="2"/>
      </rPr>
      <t xml:space="preserve">時限目文字色</t>
    </r>
    <r>
      <rPr>
        <sz val="10"/>
        <rFont val="ＭＳ Ｐゴシック"/>
        <family val="3"/>
        <charset val="128"/>
      </rPr>
      <t xml:space="preserve">(RGB)</t>
    </r>
  </si>
  <si>
    <t xml:space="preserve">学校名</t>
  </si>
  <si>
    <r>
      <rPr>
        <sz val="10"/>
        <rFont val="ＭＳ Ｐゴシック"/>
        <family val="3"/>
        <charset val="128"/>
      </rPr>
      <t xml:space="preserve">8</t>
    </r>
    <r>
      <rPr>
        <sz val="10"/>
        <rFont val="Noto Sans"/>
        <family val="2"/>
      </rPr>
      <t xml:space="preserve">時限目背景色</t>
    </r>
    <r>
      <rPr>
        <sz val="10"/>
        <rFont val="ＭＳ Ｐゴシック"/>
        <family val="3"/>
        <charset val="128"/>
      </rPr>
      <t xml:space="preserve">(RGB)</t>
    </r>
  </si>
  <si>
    <r>
      <rPr>
        <sz val="10"/>
        <rFont val="Noto Sans"/>
        <family val="2"/>
      </rPr>
      <t xml:space="preserve">教習生氏名</t>
    </r>
    <r>
      <rPr>
        <sz val="10"/>
        <rFont val="ＭＳ Ｐゴシック"/>
        <family val="3"/>
        <charset val="128"/>
      </rPr>
      <t xml:space="preserve">(</t>
    </r>
    <r>
      <rPr>
        <sz val="10"/>
        <rFont val="Noto Sans"/>
        <family val="2"/>
      </rPr>
      <t xml:space="preserve">カナ</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時限目文字色</t>
    </r>
    <r>
      <rPr>
        <sz val="10"/>
        <rFont val="ＭＳ Ｐゴシック"/>
        <family val="3"/>
        <charset val="128"/>
      </rPr>
      <t xml:space="preserve">(RGB)</t>
    </r>
  </si>
  <si>
    <t xml:space="preserve">自宅電話番号</t>
  </si>
  <si>
    <r>
      <rPr>
        <sz val="10"/>
        <rFont val="ＭＳ Ｐゴシック"/>
        <family val="3"/>
        <charset val="128"/>
      </rPr>
      <t xml:space="preserve">9</t>
    </r>
    <r>
      <rPr>
        <sz val="10"/>
        <rFont val="Noto Sans"/>
        <family val="2"/>
      </rPr>
      <t xml:space="preserve">時限目背景色</t>
    </r>
    <r>
      <rPr>
        <sz val="10"/>
        <rFont val="ＭＳ Ｐゴシック"/>
        <family val="3"/>
        <charset val="128"/>
      </rPr>
      <t xml:space="preserve">(RGB)</t>
    </r>
  </si>
  <si>
    <t xml:space="preserve">勤務先電話番号</t>
  </si>
  <si>
    <r>
      <rPr>
        <sz val="10"/>
        <rFont val="ＭＳ Ｐゴシック"/>
        <family val="3"/>
        <charset val="128"/>
      </rPr>
      <t xml:space="preserve">9</t>
    </r>
    <r>
      <rPr>
        <sz val="10"/>
        <rFont val="Noto Sans"/>
        <family val="2"/>
      </rPr>
      <t xml:space="preserve">時限目文字色</t>
    </r>
    <r>
      <rPr>
        <sz val="10"/>
        <rFont val="ＭＳ Ｐゴシック"/>
        <family val="3"/>
        <charset val="128"/>
      </rPr>
      <t xml:space="preserve">(RGB)</t>
    </r>
  </si>
  <si>
    <t xml:space="preserve">携帯電話番号</t>
  </si>
  <si>
    <r>
      <rPr>
        <sz val="10"/>
        <rFont val="ＭＳ Ｐゴシック"/>
        <family val="3"/>
        <charset val="128"/>
      </rPr>
      <t xml:space="preserve">10</t>
    </r>
    <r>
      <rPr>
        <sz val="10"/>
        <rFont val="Noto Sans"/>
        <family val="2"/>
      </rPr>
      <t xml:space="preserve">時限目背景色</t>
    </r>
    <r>
      <rPr>
        <sz val="10"/>
        <rFont val="ＭＳ Ｐゴシック"/>
        <family val="3"/>
        <charset val="128"/>
      </rPr>
      <t xml:space="preserve">(RGB)</t>
    </r>
  </si>
  <si>
    <t xml:space="preserve">営業担当</t>
  </si>
  <si>
    <r>
      <rPr>
        <sz val="10"/>
        <rFont val="ＭＳ Ｐゴシック"/>
        <family val="3"/>
        <charset val="128"/>
      </rPr>
      <t xml:space="preserve">10</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t xml:space="preserve">改ページキー</t>
  </si>
  <si>
    <t xml:space="preserve">祝日フラグ</t>
  </si>
  <si>
    <t xml:space="preserve">１ページの行数</t>
  </si>
  <si>
    <t xml:space="preserve">ＣＳＶファイル名</t>
  </si>
  <si>
    <t xml:space="preserve">１ページ目の開始行数</t>
  </si>
  <si>
    <t xml:space="preserve">１ページ目の終了行数</t>
  </si>
  <si>
    <t xml:space="preserve">明細行数</t>
  </si>
  <si>
    <t xml:space="preserve">明細行の１レコードあたりの行数</t>
  </si>
  <si>
    <t xml:space="preserve">明細行先頭に連番があるか（ないとソートが効かない）</t>
  </si>
  <si>
    <t xml:space="preserve">明細開始</t>
  </si>
  <si>
    <t xml:space="preserve">明細行の開始行数</t>
  </si>
  <si>
    <t xml:space="preserve">行当りの図形個数</t>
  </si>
  <si>
    <t xml:space="preserve">ヘッダ図形個数</t>
  </si>
  <si>
    <t xml:space="preserve">明細終了</t>
  </si>
  <si>
    <t xml:space="preserve">明細行の終了行数</t>
  </si>
  <si>
    <t xml:space="preserve">改行変換対象文字</t>
  </si>
  <si>
    <t xml:space="preserve">明細図形個数</t>
  </si>
  <si>
    <t xml:space="preserve">CSV</t>
  </si>
  <si>
    <t xml:space="preserve">場所</t>
  </si>
  <si>
    <t xml:space="preserve">出力</t>
  </si>
  <si>
    <t xml:space="preserve">説明</t>
  </si>
  <si>
    <t xml:space="preserve">次候補</t>
  </si>
  <si>
    <t xml:space="preserve">次々候補</t>
  </si>
  <si>
    <t xml:space="preserve">連結詞</t>
  </si>
  <si>
    <t xml:space="preserve">変換</t>
  </si>
  <si>
    <t xml:space="preserve">図形開始</t>
  </si>
  <si>
    <t xml:space="preserve">図形個数</t>
  </si>
  <si>
    <r>
      <rPr>
        <sz val="11"/>
        <rFont val="Noto Sans"/>
        <family val="2"/>
      </rPr>
      <t xml:space="preserve">塗潰し</t>
    </r>
    <r>
      <rPr>
        <sz val="11"/>
        <rFont val="ＭＳ ゴシック"/>
        <family val="3"/>
        <charset val="128"/>
      </rPr>
      <t xml:space="preserve">/</t>
    </r>
    <r>
      <rPr>
        <sz val="11"/>
        <rFont val="Noto Sans"/>
        <family val="2"/>
      </rPr>
      <t xml:space="preserve">場所</t>
    </r>
  </si>
  <si>
    <r>
      <rPr>
        <sz val="11"/>
        <rFont val="Noto Sans"/>
        <family val="2"/>
      </rPr>
      <t xml:space="preserve">分割</t>
    </r>
    <r>
      <rPr>
        <sz val="11"/>
        <rFont val="ＭＳ ゴシック"/>
        <family val="3"/>
        <charset val="128"/>
      </rPr>
      <t xml:space="preserve">/</t>
    </r>
    <r>
      <rPr>
        <sz val="11"/>
        <rFont val="Noto Sans"/>
        <family val="2"/>
      </rPr>
      <t xml:space="preserve">適用</t>
    </r>
  </si>
  <si>
    <t xml:space="preserve">空行／改ページ</t>
  </si>
  <si>
    <t xml:space="preserve">指定</t>
  </si>
  <si>
    <t xml:space="preserve">改行変換</t>
  </si>
  <si>
    <t xml:space="preserve">表示色</t>
  </si>
  <si>
    <t xml:space="preserve">バーコード</t>
  </si>
  <si>
    <t xml:space="preserve">線の色</t>
  </si>
  <si>
    <t xml:space="preserve">H</t>
  </si>
  <si>
    <t xml:space="preserve">F</t>
  </si>
  <si>
    <t xml:space="preserve">EC</t>
  </si>
  <si>
    <t xml:space="preserve">M</t>
  </si>
  <si>
    <t xml:space="preserve">DQ</t>
  </si>
  <si>
    <t xml:space="preserve">CV</t>
  </si>
  <si>
    <t xml:space="preserve">Q</t>
  </si>
  <si>
    <t xml:space="preserve">A</t>
  </si>
  <si>
    <t xml:space="preserve">DB</t>
  </si>
  <si>
    <t xml:space="preserve">DW</t>
  </si>
  <si>
    <t xml:space="preserve">D</t>
  </si>
  <si>
    <t xml:space="preserve">C</t>
  </si>
  <si>
    <t xml:space="preserve">E</t>
  </si>
  <si>
    <t xml:space="preserve">G</t>
  </si>
  <si>
    <t xml:space="preserve">I</t>
  </si>
  <si>
    <t xml:space="preserve">K</t>
  </si>
  <si>
    <t xml:space="preserve">O</t>
  </si>
  <si>
    <t xml:space="preserve">S</t>
  </si>
  <si>
    <t xml:space="preserve">U</t>
  </si>
  <si>
    <t xml:space="preserve">W</t>
  </si>
  <si>
    <t xml:space="preserve">Y</t>
  </si>
  <si>
    <t xml:space="preserve">AA</t>
  </si>
  <si>
    <t xml:space="preserve">AC</t>
  </si>
  <si>
    <t xml:space="preserve">AM</t>
  </si>
  <si>
    <t xml:space="preserve">AO</t>
  </si>
  <si>
    <t xml:space="preserve">AQ</t>
  </si>
  <si>
    <t xml:space="preserve">AS</t>
  </si>
  <si>
    <t xml:space="preserve">AU</t>
  </si>
  <si>
    <t xml:space="preserve">AW</t>
  </si>
  <si>
    <t xml:space="preserve">AY</t>
  </si>
  <si>
    <t xml:space="preserve">BA</t>
  </si>
  <si>
    <t xml:space="preserve">BC</t>
  </si>
  <si>
    <t xml:space="preserve">BE</t>
  </si>
  <si>
    <t xml:space="preserve">BG</t>
  </si>
  <si>
    <t xml:space="preserve">BI</t>
  </si>
  <si>
    <t xml:space="preserve">BW</t>
  </si>
  <si>
    <t xml:space="preserve">BY</t>
  </si>
  <si>
    <t xml:space="preserve">CA</t>
  </si>
  <si>
    <t xml:space="preserve">CC</t>
  </si>
  <si>
    <t xml:space="preserve">CE</t>
  </si>
  <si>
    <t xml:space="preserve">CG</t>
  </si>
  <si>
    <t xml:space="preserve">CI</t>
  </si>
  <si>
    <t xml:space="preserve">CK</t>
  </si>
  <si>
    <t xml:space="preserve">CM</t>
  </si>
  <si>
    <t xml:space="preserve">CO</t>
  </si>
  <si>
    <t xml:space="preserve">CQ</t>
  </si>
  <si>
    <t xml:space="preserve">CS</t>
  </si>
  <si>
    <t xml:space="preserve">CU</t>
  </si>
  <si>
    <t xml:space="preserve">CW</t>
  </si>
  <si>
    <t xml:space="preserve">CY</t>
  </si>
  <si>
    <t xml:space="preserve">BV</t>
  </si>
  <si>
    <t xml:space="preserve">改ページ</t>
  </si>
  <si>
    <r>
      <rPr>
        <sz val="11"/>
        <rFont val="Noto Sans"/>
        <family val="2"/>
      </rPr>
      <t xml:space="preserve">塗潰し</t>
    </r>
    <r>
      <rPr>
        <sz val="11"/>
        <rFont val="ＭＳ Ｐゴシック"/>
        <family val="3"/>
        <charset val="128"/>
      </rPr>
      <t xml:space="preserve">/</t>
    </r>
    <r>
      <rPr>
        <sz val="11"/>
        <rFont val="Noto Sans"/>
        <family val="2"/>
      </rPr>
      <t xml:space="preserve">場所</t>
    </r>
  </si>
  <si>
    <r>
      <rPr>
        <sz val="11"/>
        <rFont val="Noto Sans"/>
        <family val="2"/>
      </rPr>
      <t xml:space="preserve">分割</t>
    </r>
    <r>
      <rPr>
        <sz val="11"/>
        <rFont val="ＭＳ Ｐゴシック"/>
        <family val="3"/>
        <charset val="128"/>
      </rPr>
      <t xml:space="preserve">/</t>
    </r>
    <r>
      <rPr>
        <sz val="11"/>
        <rFont val="Noto Sans"/>
        <family val="2"/>
      </rPr>
      <t xml:space="preserve">適用</t>
    </r>
  </si>
  <si>
    <r>
      <rPr>
        <sz val="11"/>
        <rFont val="ＭＳ Ｐゴシック"/>
        <family val="3"/>
        <charset val="128"/>
      </rPr>
      <t xml:space="preserve">(P)</t>
    </r>
    <r>
      <rPr>
        <sz val="11"/>
        <rFont val="Noto Sans"/>
        <family val="2"/>
      </rPr>
      <t xml:space="preserve">修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卒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時間</t>
    </r>
    <r>
      <rPr>
        <sz val="11"/>
        <rFont val="ＭＳ Ｐゴシック"/>
        <family val="3"/>
        <charset val="128"/>
      </rPr>
      <t xml:space="preserve">(0:</t>
    </r>
    <r>
      <rPr>
        <sz val="11"/>
        <rFont val="Noto Sans"/>
        <family val="2"/>
      </rPr>
      <t xml:space="preserve">時限・開始、</t>
    </r>
    <r>
      <rPr>
        <sz val="11"/>
        <rFont val="ＭＳ Ｐゴシック"/>
        <family val="3"/>
        <charset val="128"/>
      </rPr>
      <t xml:space="preserve">1:</t>
    </r>
    <r>
      <rPr>
        <sz val="11"/>
        <rFont val="Noto Sans"/>
        <family val="2"/>
      </rPr>
      <t xml:space="preserve">開始・終了</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仮免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通学区分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r>
      <rPr>
        <sz val="11"/>
        <rFont val="ＭＳ Ｐゴシック"/>
        <family val="3"/>
        <charset val="128"/>
      </rPr>
      <t xml:space="preserve">2:</t>
    </r>
    <r>
      <rPr>
        <sz val="11"/>
        <rFont val="Noto Sans"/>
        <family val="2"/>
      </rPr>
      <t xml:space="preserve">学校名</t>
    </r>
    <r>
      <rPr>
        <sz val="11"/>
        <rFont val="ＭＳ Ｐゴシック"/>
        <family val="3"/>
        <charset val="128"/>
      </rPr>
      <t xml:space="preserve">)</t>
    </r>
  </si>
  <si>
    <r>
      <rPr>
        <sz val="11"/>
        <rFont val="ＭＳ Ｐゴシック"/>
        <family val="3"/>
        <charset val="128"/>
      </rPr>
      <t xml:space="preserve">(P)</t>
    </r>
    <r>
      <rPr>
        <sz val="11"/>
        <rFont val="Noto Sans"/>
        <family val="2"/>
      </rPr>
      <t xml:space="preserve">フリガナ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担当</t>
    </r>
    <r>
      <rPr>
        <sz val="11"/>
        <rFont val="ＭＳ Ｐゴシック"/>
        <family val="3"/>
        <charset val="128"/>
      </rPr>
      <t xml:space="preserve">(0:</t>
    </r>
    <r>
      <rPr>
        <sz val="11"/>
        <rFont val="Noto Sans"/>
        <family val="2"/>
      </rPr>
      <t xml:space="preserve">担当指導員</t>
    </r>
    <r>
      <rPr>
        <sz val="11"/>
        <rFont val="ＭＳ Ｐゴシック"/>
        <family val="3"/>
        <charset val="128"/>
      </rPr>
      <t xml:space="preserve">,1:</t>
    </r>
    <r>
      <rPr>
        <sz val="11"/>
        <rFont val="Noto Sans"/>
        <family val="2"/>
      </rPr>
      <t xml:space="preserve">営業担当</t>
    </r>
    <r>
      <rPr>
        <sz val="11"/>
        <rFont val="ＭＳ Ｐゴシック"/>
        <family val="3"/>
        <charset val="128"/>
      </rPr>
      <t xml:space="preserve">)</t>
    </r>
  </si>
  <si>
    <r>
      <rPr>
        <sz val="11"/>
        <rFont val="ＭＳ Ｐゴシック"/>
        <family val="3"/>
        <charset val="128"/>
      </rPr>
      <t xml:space="preserve">(P)</t>
    </r>
    <r>
      <rPr>
        <sz val="11"/>
        <rFont val="Noto Sans"/>
        <family val="2"/>
      </rPr>
      <t xml:space="preserve">印刷日時出力</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予定日数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車種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t xml:space="preserve">AN</t>
  </si>
  <si>
    <t xml:space="preserve">AP</t>
  </si>
  <si>
    <t xml:space="preserve">BP</t>
  </si>
  <si>
    <t xml:space="preserve">BX</t>
  </si>
  <si>
    <t xml:space="preserve">氏名</t>
  </si>
  <si>
    <t xml:space="preserve">様</t>
  </si>
  <si>
    <r>
      <rPr>
        <sz val="11"/>
        <rFont val="ＭＳ 明朝"/>
        <family val="1"/>
        <charset val="128"/>
      </rPr>
      <t xml:space="preserve">(</t>
    </r>
    <r>
      <rPr>
        <sz val="11"/>
        <rFont val="Noto Sans"/>
        <family val="2"/>
      </rPr>
      <t xml:space="preserve">担当</t>
    </r>
    <r>
      <rPr>
        <sz val="11"/>
        <rFont val="ＭＳ 明朝"/>
        <family val="1"/>
        <charset val="128"/>
      </rPr>
      <t xml:space="preserve">:</t>
    </r>
  </si>
  <si>
    <t xml:space="preserve">)</t>
  </si>
  <si>
    <t xml:space="preserve">受講科目名</t>
  </si>
  <si>
    <t xml:space="preserve">カナ</t>
  </si>
  <si>
    <t xml:space="preserve">教習期間</t>
  </si>
  <si>
    <t xml:space="preserve">～</t>
  </si>
  <si>
    <t xml:space="preserve">担当指導員</t>
  </si>
  <si>
    <t xml:space="preserve">予定日数</t>
  </si>
  <si>
    <t xml:space="preserve">文字色</t>
  </si>
  <si>
    <t xml:space="preserve">背景色</t>
  </si>
  <si>
    <r>
      <rPr>
        <sz val="16"/>
        <rFont val="ＭＳ 明朝"/>
        <family val="1"/>
        <charset val="128"/>
      </rPr>
      <t xml:space="preserve">2</t>
    </r>
    <r>
      <rPr>
        <sz val="16"/>
        <rFont val="Noto Sans"/>
        <family val="2"/>
      </rPr>
      <t xml:space="preserve">月短期</t>
    </r>
    <r>
      <rPr>
        <sz val="16"/>
        <rFont val="ＭＳ 明朝"/>
        <family val="1"/>
        <charset val="128"/>
      </rPr>
      <t xml:space="preserve">1</t>
    </r>
    <r>
      <rPr>
        <sz val="16"/>
        <rFont val="Noto Sans"/>
        <family val="2"/>
      </rPr>
      <t xml:space="preserve">　一番</t>
    </r>
  </si>
  <si>
    <r>
      <rPr>
        <sz val="11"/>
        <rFont val="Noto Sans"/>
        <family val="2"/>
      </rPr>
      <t xml:space="preserve">普通</t>
    </r>
    <r>
      <rPr>
        <sz val="11"/>
        <rFont val="ＭＳ 明朝"/>
        <family val="1"/>
        <charset val="128"/>
      </rPr>
      <t xml:space="preserve">AT</t>
    </r>
  </si>
  <si>
    <r>
      <rPr>
        <sz val="11"/>
        <color rgb="FF000000"/>
        <rFont val="ＭＳ 明朝"/>
        <family val="1"/>
        <charset val="128"/>
      </rPr>
      <t xml:space="preserve">1-</t>
    </r>
    <r>
      <rPr>
        <sz val="11"/>
        <color rgb="FF000000"/>
        <rFont val="Noto Sans"/>
        <family val="2"/>
      </rPr>
      <t xml:space="preserve">適</t>
    </r>
  </si>
  <si>
    <r>
      <rPr>
        <sz val="11"/>
        <rFont val="Noto Sans"/>
        <family val="2"/>
      </rPr>
      <t xml:space="preserve">昼</t>
    </r>
    <r>
      <rPr>
        <sz val="11"/>
        <rFont val="ＭＳ 明朝"/>
        <family val="1"/>
        <charset val="128"/>
      </rPr>
      <t xml:space="preserve">(13:00</t>
    </r>
  </si>
  <si>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50</t>
    </r>
    <r>
      <rPr>
        <sz val="11"/>
        <color rgb="FF000000"/>
        <rFont val="Noto Sans"/>
        <family val="2"/>
      </rPr>
      <t xml:space="preserve">検定</t>
    </r>
  </si>
  <si>
    <r>
      <rPr>
        <sz val="11"/>
        <color rgb="FF000080"/>
        <rFont val="ＭＳ 明朝"/>
        <family val="1"/>
        <charset val="128"/>
      </rPr>
      <t xml:space="preserve">AT</t>
    </r>
    <r>
      <rPr>
        <sz val="11"/>
        <color rgb="FF000080"/>
        <rFont val="Noto Sans"/>
        <family val="2"/>
      </rPr>
      <t xml:space="preserve">駐停</t>
    </r>
  </si>
  <si>
    <r>
      <rPr>
        <sz val="11"/>
        <color rgb="FF000080"/>
        <rFont val="ＭＳ 明朝"/>
        <family val="1"/>
        <charset val="128"/>
      </rPr>
      <t xml:space="preserve">AT</t>
    </r>
    <r>
      <rPr>
        <sz val="11"/>
        <color rgb="FF000080"/>
        <rFont val="Noto Sans"/>
        <family val="2"/>
      </rPr>
      <t xml:space="preserve">危険</t>
    </r>
  </si>
  <si>
    <t xml:space="preserve">※サンプルです。若干内容は変わります。</t>
  </si>
  <si>
    <r>
      <rPr>
        <sz val="8"/>
        <rFont val="ＭＳ 明朝"/>
        <family val="1"/>
        <charset val="128"/>
      </rPr>
      <t xml:space="preserve">9:00</t>
    </r>
    <r>
      <rPr>
        <sz val="8"/>
        <rFont val="Noto Sans"/>
        <family val="2"/>
      </rPr>
      <t xml:space="preserve">～の高速は、送迎バスの予約を帰り</t>
    </r>
    <r>
      <rPr>
        <sz val="8"/>
        <rFont val="ＭＳ 明朝"/>
        <family val="1"/>
        <charset val="128"/>
      </rPr>
      <t xml:space="preserve">12:50</t>
    </r>
    <r>
      <rPr>
        <sz val="8"/>
        <rFont val="Noto Sans"/>
        <family val="2"/>
      </rPr>
      <t xml:space="preserve">にしてください。</t>
    </r>
  </si>
  <si>
    <r>
      <rPr>
        <sz val="8"/>
        <rFont val="ＭＳ 明朝"/>
        <family val="1"/>
        <charset val="128"/>
      </rPr>
      <t xml:space="preserve">14:00</t>
    </r>
    <r>
      <rPr>
        <sz val="8"/>
        <rFont val="Noto Sans"/>
        <family val="2"/>
      </rPr>
      <t xml:space="preserve">～の高速は、送迎バスの予約を帰り</t>
    </r>
    <r>
      <rPr>
        <sz val="8"/>
        <rFont val="ＭＳ 明朝"/>
        <family val="1"/>
        <charset val="128"/>
      </rPr>
      <t xml:space="preserve">17:50</t>
    </r>
    <r>
      <rPr>
        <sz val="8"/>
        <rFont val="Noto Sans"/>
        <family val="2"/>
      </rPr>
      <t xml:space="preserve">にしてください。</t>
    </r>
  </si>
  <si>
    <r>
      <rPr>
        <sz val="8"/>
        <rFont val="Noto Sans"/>
        <family val="2"/>
      </rPr>
      <t xml:space="preserve">効果測定</t>
    </r>
    <r>
      <rPr>
        <sz val="8"/>
        <rFont val="ＭＳ 明朝"/>
        <family val="1"/>
        <charset val="128"/>
      </rPr>
      <t xml:space="preserve">(MUSASHI)</t>
    </r>
    <r>
      <rPr>
        <sz val="8"/>
        <rFont val="Noto Sans"/>
        <family val="2"/>
      </rPr>
      <t xml:space="preserve">に合格しないと各検定は受けられません。</t>
    </r>
  </si>
  <si>
    <r>
      <rPr>
        <sz val="8"/>
        <rFont val="Noto Sans"/>
        <family val="2"/>
      </rPr>
      <t xml:space="preserve">検定前日の</t>
    </r>
    <r>
      <rPr>
        <sz val="8"/>
        <rFont val="ＭＳ 明朝"/>
        <family val="1"/>
        <charset val="128"/>
      </rPr>
      <t xml:space="preserve">12</t>
    </r>
    <r>
      <rPr>
        <sz val="8"/>
        <rFont val="Noto Sans"/>
        <family val="2"/>
      </rPr>
      <t xml:space="preserve">時までに検定申込をしないと検定は受けられません</t>
    </r>
  </si>
  <si>
    <r>
      <rPr>
        <sz val="8"/>
        <rFont val="Noto Sans"/>
        <family val="2"/>
      </rPr>
      <t xml:space="preserve">準中型の方は</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を受けていないと</t>
    </r>
    <r>
      <rPr>
        <sz val="8"/>
        <rFont val="ＭＳ 明朝"/>
        <family val="1"/>
        <charset val="128"/>
      </rPr>
      <t xml:space="preserve">2</t>
    </r>
    <r>
      <rPr>
        <sz val="8"/>
        <rFont val="Noto Sans"/>
        <family val="2"/>
      </rPr>
      <t xml:space="preserve">段階の</t>
    </r>
    <r>
      <rPr>
        <sz val="8"/>
        <rFont val="ＭＳ 明朝"/>
        <family val="1"/>
        <charset val="128"/>
      </rPr>
      <t xml:space="preserve">8</t>
    </r>
    <r>
      <rPr>
        <sz val="8"/>
        <rFont val="Noto Sans"/>
        <family val="2"/>
      </rPr>
      <t xml:space="preserve">時限目以降</t>
    </r>
  </si>
  <si>
    <r>
      <rPr>
        <sz val="8"/>
        <rFont val="Noto Sans"/>
        <family val="2"/>
      </rPr>
      <t xml:space="preserve">学科</t>
    </r>
    <r>
      <rPr>
        <sz val="8"/>
        <rFont val="ＭＳ 明朝"/>
        <family val="1"/>
        <charset val="128"/>
      </rPr>
      <t xml:space="preserve">11-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は録画学科では受けられません。</t>
    </r>
  </si>
</sst>
</file>

<file path=xl/styles.xml><?xml version="1.0" encoding="utf-8"?>
<styleSheet xmlns="http://schemas.openxmlformats.org/spreadsheetml/2006/main">
  <numFmts count="10">
    <numFmt numFmtId="164" formatCode="General"/>
    <numFmt numFmtId="165" formatCode="@"/>
    <numFmt numFmtId="166" formatCode="0_ "/>
    <numFmt numFmtId="167" formatCode="yyyy/mm/dd"/>
    <numFmt numFmtId="168" formatCode="[$-409]m/d/yyyy\ h:mm"/>
    <numFmt numFmtId="169" formatCode="General"/>
    <numFmt numFmtId="170" formatCode="[$-409]m/d/yyyy"/>
    <numFmt numFmtId="171" formatCode="[$-1030411]ggg\ e&quot;年 &quot;m&quot;月 &quot;d\日"/>
    <numFmt numFmtId="172" formatCode="m/d"/>
    <numFmt numFmtId="173" formatCode="AAA"/>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20"/>
      <name val="Noto Sans"/>
      <family val="2"/>
    </font>
    <font>
      <b val="true"/>
      <sz val="20"/>
      <color rgb="FFFF0000"/>
      <name val="Noto Sans"/>
      <family val="2"/>
    </font>
    <font>
      <sz val="10"/>
      <name val="ＭＳ ゴシック"/>
      <family val="3"/>
      <charset val="128"/>
    </font>
    <font>
      <b val="true"/>
      <sz val="10"/>
      <color rgb="FFFFFFFF"/>
      <name val="Noto Sans"/>
      <family val="2"/>
    </font>
    <font>
      <b val="true"/>
      <sz val="10"/>
      <name val="Noto Sans"/>
      <family val="2"/>
    </font>
    <font>
      <sz val="10"/>
      <name val="Noto Sans"/>
      <family val="2"/>
    </font>
    <font>
      <b val="true"/>
      <sz val="10"/>
      <color rgb="FFFF0000"/>
      <name val="Noto Sans"/>
      <family val="2"/>
    </font>
    <font>
      <b val="true"/>
      <sz val="10"/>
      <color rgb="FFFF0000"/>
      <name val="ＭＳ 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name val="ＭＳ ゴシック"/>
      <family val="3"/>
      <charset val="128"/>
    </font>
    <font>
      <b val="true"/>
      <sz val="9"/>
      <color rgb="FF000000"/>
      <name val="ＭＳ Ｐゴシック"/>
      <family val="3"/>
      <charset val="128"/>
    </font>
    <font>
      <sz val="11"/>
      <name val="ＭＳ 明朝"/>
      <family val="1"/>
      <charset val="128"/>
    </font>
    <font>
      <sz val="9"/>
      <name val="ＭＳ 明朝"/>
      <family val="1"/>
      <charset val="128"/>
    </font>
    <font>
      <sz val="20"/>
      <name val="ＭＳ 明朝"/>
      <family val="1"/>
      <charset val="128"/>
    </font>
    <font>
      <sz val="7"/>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11"/>
      <color rgb="FF000000"/>
      <name val="ＭＳ 明朝"/>
      <family val="1"/>
      <charset val="128"/>
    </font>
    <font>
      <sz val="11"/>
      <color rgb="FF000000"/>
      <name val="Noto Sans"/>
      <family val="2"/>
    </font>
    <font>
      <sz val="11"/>
      <color rgb="FF000080"/>
      <name val="ＭＳ 明朝"/>
      <family val="1"/>
      <charset val="128"/>
    </font>
    <font>
      <sz val="11"/>
      <color rgb="FF000080"/>
      <name val="Noto Sans"/>
      <family val="2"/>
    </font>
    <font>
      <b val="true"/>
      <sz val="11"/>
      <color rgb="FFFF0000"/>
      <name val="Noto Sans"/>
      <family val="2"/>
    </font>
    <font>
      <sz val="8"/>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1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0" fillId="1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14" fillId="15" borderId="18"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9" xfId="3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5" fillId="0" borderId="19" xfId="32"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14" fillId="15" borderId="17"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4" fillId="14"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0" fillId="15" borderId="19" xfId="0" applyFont="true" applyBorder="true" applyAlignment="true" applyProtection="false">
      <alignment horizontal="right" vertical="bottom" textRotation="0" wrapText="false" indent="0" shrinkToFit="false"/>
      <protection locked="true" hidden="false"/>
    </xf>
    <xf numFmtId="164" fontId="20" fillId="15" borderId="3" xfId="0" applyFont="true" applyBorder="true" applyAlignment="true" applyProtection="false">
      <alignment horizontal="left" vertical="bottom" textRotation="0" wrapText="false" indent="0" shrinkToFit="false"/>
      <protection locked="true" hidden="false"/>
    </xf>
    <xf numFmtId="164" fontId="20" fillId="15" borderId="1" xfId="0" applyFont="true" applyBorder="true" applyAlignment="false" applyProtection="false">
      <alignment horizontal="general"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1" shrinkToFit="true"/>
      <protection locked="true" hidden="false"/>
    </xf>
    <xf numFmtId="169" fontId="25" fillId="0" borderId="2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3" fillId="15" borderId="0" xfId="0" applyFont="true" applyBorder="false" applyAlignment="true" applyProtection="false">
      <alignment horizontal="distributed"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false" indent="0" shrinkToFit="true"/>
      <protection locked="tru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9" fontId="22"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9" fontId="23" fillId="4" borderId="24" xfId="0" applyFont="true" applyBorder="true" applyAlignment="true" applyProtection="false">
      <alignment horizontal="center" vertical="center" textRotation="0" wrapText="false" indent="0" shrinkToFit="true"/>
      <protection locked="true" hidden="false"/>
    </xf>
    <xf numFmtId="169" fontId="22" fillId="0" borderId="28" xfId="0" applyFont="true" applyBorder="true" applyAlignment="true" applyProtection="false">
      <alignment horizontal="center" vertical="center" textRotation="0" wrapText="false" indent="0" shrinkToFit="true"/>
      <protection locked="true" hidden="false"/>
    </xf>
    <xf numFmtId="169" fontId="22" fillId="0" borderId="29" xfId="0" applyFont="true" applyBorder="true" applyAlignment="true" applyProtection="false">
      <alignment horizontal="center" vertical="center" textRotation="0" wrapText="false" indent="0" shrinkToFit="tru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3"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3" fillId="4" borderId="27"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true"/>
      <protection locked="true" hidden="false"/>
    </xf>
    <xf numFmtId="165" fontId="22" fillId="0" borderId="33"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center" vertical="center" textRotation="0" wrapText="false" indent="0" shrinkToFit="true"/>
      <protection locked="true" hidden="false"/>
    </xf>
    <xf numFmtId="173"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65" fontId="22"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72" fontId="22" fillId="0" borderId="40" xfId="0" applyFont="true" applyBorder="true" applyAlignment="true" applyProtection="false">
      <alignment horizontal="center" vertical="center" textRotation="0" wrapText="false" indent="0" shrinkToFit="true"/>
      <protection locked="true" hidden="false"/>
    </xf>
    <xf numFmtId="173"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2" fillId="0" borderId="28"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5" fontId="30" fillId="12" borderId="24" xfId="0" applyFont="true" applyBorder="true" applyAlignment="true" applyProtection="false">
      <alignment horizontal="center" vertical="center" textRotation="0" wrapText="false" indent="0" shrinkToFit="true"/>
      <protection locked="true" hidden="false"/>
    </xf>
    <xf numFmtId="165" fontId="30" fillId="12" borderId="25" xfId="0" applyFont="true" applyBorder="true" applyAlignment="true" applyProtection="false">
      <alignment horizontal="center" vertical="center" textRotation="0" wrapText="false" indent="0" shrinkToFit="true"/>
      <protection locked="true" hidden="false"/>
    </xf>
    <xf numFmtId="165" fontId="30" fillId="16" borderId="25" xfId="0" applyFont="true" applyBorder="true" applyAlignment="true" applyProtection="false">
      <alignment horizontal="center" vertical="center" textRotation="0" wrapText="false" indent="0" shrinkToFit="true"/>
      <protection locked="true" hidden="false"/>
    </xf>
    <xf numFmtId="165" fontId="32" fillId="9" borderId="25" xfId="0" applyFont="true" applyBorder="true" applyAlignment="true" applyProtection="false">
      <alignment horizontal="center" vertical="center" textRotation="0" wrapText="false" indent="0" shrinkToFit="true"/>
      <protection locked="true" hidden="false"/>
    </xf>
    <xf numFmtId="165" fontId="31" fillId="12" borderId="25" xfId="0" applyFont="true" applyBorder="true" applyAlignment="true" applyProtection="false">
      <alignment horizontal="center" vertical="center" textRotation="0" wrapText="false" indent="0" shrinkToFit="true"/>
      <protection locked="true" hidden="false"/>
    </xf>
    <xf numFmtId="165" fontId="30" fillId="12" borderId="26" xfId="0" applyFont="true" applyBorder="true" applyAlignment="true" applyProtection="false">
      <alignment horizontal="center" vertical="center" textRotation="0" wrapText="false" indent="0" shrinkToFit="true"/>
      <protection locked="true" hidden="false"/>
    </xf>
    <xf numFmtId="165" fontId="30" fillId="12" borderId="31" xfId="0" applyFont="true" applyBorder="true" applyAlignment="true" applyProtection="false">
      <alignment horizontal="center" vertical="center" textRotation="0" wrapText="false" indent="0" shrinkToFit="true"/>
      <protection locked="true" hidden="false"/>
    </xf>
    <xf numFmtId="165" fontId="30" fillId="12" borderId="32"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true"/>
      <protection locked="true" hidden="false"/>
    </xf>
    <xf numFmtId="165" fontId="33" fillId="9" borderId="32" xfId="0" applyFont="true" applyBorder="true" applyAlignment="true" applyProtection="false">
      <alignment horizontal="center" vertical="center" textRotation="0" wrapText="false" indent="0" shrinkToFit="true"/>
      <protection locked="true" hidden="false"/>
    </xf>
    <xf numFmtId="165" fontId="30" fillId="12" borderId="33" xfId="0" applyFont="true" applyBorder="true" applyAlignment="true" applyProtection="false">
      <alignment horizontal="center" vertical="center" textRotation="0" wrapText="false" indent="0" shrinkToFit="true"/>
      <protection locked="true" hidden="false"/>
    </xf>
    <xf numFmtId="165" fontId="30" fillId="12" borderId="37" xfId="0" applyFont="true" applyBorder="true" applyAlignment="true" applyProtection="false">
      <alignment horizontal="center" vertical="center" textRotation="0" wrapText="false" indent="0" shrinkToFit="true"/>
      <protection locked="true" hidden="false"/>
    </xf>
    <xf numFmtId="165" fontId="32" fillId="9" borderId="38" xfId="0" applyFont="true" applyBorder="true" applyAlignment="true" applyProtection="false">
      <alignment horizontal="center" vertical="center" textRotation="0" wrapText="false" indent="0" shrinkToFit="true"/>
      <protection locked="true" hidden="false"/>
    </xf>
    <xf numFmtId="165" fontId="31" fillId="12" borderId="38" xfId="0" applyFont="true" applyBorder="true" applyAlignment="true" applyProtection="false">
      <alignment horizontal="center" vertical="center" textRotation="0" wrapText="false" indent="0" shrinkToFit="true"/>
      <protection locked="true" hidden="false"/>
    </xf>
    <xf numFmtId="165" fontId="30" fillId="12" borderId="39"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5" fontId="30" fillId="12" borderId="38" xfId="0" applyFont="true" applyBorder="true" applyAlignment="true" applyProtection="false">
      <alignment horizontal="center" vertical="center" textRotation="0" wrapText="false" indent="0" shrinkToFit="true"/>
      <protection locked="true" hidden="false"/>
    </xf>
    <xf numFmtId="165" fontId="33" fillId="14" borderId="35" xfId="0" applyFont="true" applyBorder="true" applyAlignment="true" applyProtection="false">
      <alignment horizontal="center" vertical="center" textRotation="0" wrapText="false" indent="0" shrinkToFit="true"/>
      <protection locked="true" hidden="false"/>
    </xf>
    <xf numFmtId="165" fontId="30" fillId="16" borderId="38" xfId="0" applyFont="true" applyBorder="true" applyAlignment="true" applyProtection="false">
      <alignment horizontal="center" vertical="center" textRotation="0" wrapText="false" indent="0" shrinkToFit="true"/>
      <protection locked="true" hidden="false"/>
    </xf>
    <xf numFmtId="165" fontId="32" fillId="9" borderId="32" xfId="0" applyFont="true" applyBorder="true" applyAlignment="true" applyProtection="false">
      <alignment horizontal="center" vertical="center" textRotation="0" wrapText="false" indent="0" shrinkToFit="true"/>
      <protection locked="true" hidden="false"/>
    </xf>
    <xf numFmtId="165" fontId="34" fillId="0" borderId="37"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 2" xfId="32"/>
  </cellStyles>
  <dxfs count="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81"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82"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83"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84"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85"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86"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87"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88"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89"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9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9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9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9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9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9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9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9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9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0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0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0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0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0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0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0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18"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9"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0"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21"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22"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23"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24"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25"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26"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27"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28"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29"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30"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31"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32"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33"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34"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35"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36"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37"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38"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9"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0"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41"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42"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43"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44"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45"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46"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47"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48"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49"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50"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51"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52"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53"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54"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55"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56"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57"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58"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9"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0"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61"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62"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63"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64"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65"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66"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67"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68"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69"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70"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71"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72"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73"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74"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75"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76"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77"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78"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9"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0"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7" customFormat="false" ht="24" hidden="false" customHeight="false" outlineLevel="0" collapsed="false">
      <c r="D7" s="2" t="s">
        <v>0</v>
      </c>
      <c r="E7" s="2"/>
      <c r="F7" s="2"/>
      <c r="G7" s="2"/>
    </row>
    <row r="10" customFormat="false" ht="24" hidden="false" customHeight="false" outlineLevel="0" collapsed="false">
      <c r="D10" s="3" t="s">
        <v>1</v>
      </c>
      <c r="E10" s="3"/>
      <c r="F10" s="3"/>
      <c r="G10" s="3"/>
    </row>
  </sheetData>
  <sheetProtection sheet="true" objects="true" scenarios="true"/>
  <mergeCells count="2">
    <mergeCell ref="D7:G7"/>
    <mergeCell ref="D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1" activeCellId="0" sqref="A1:IV16384"/>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true" hidden="false" outlineLevel="0" max="21" min="21" style="0" width="5.25"/>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7</v>
      </c>
      <c r="F4" s="64"/>
      <c r="G4" s="64"/>
      <c r="H4" s="92"/>
      <c r="I4" s="43" t="s">
        <v>358</v>
      </c>
      <c r="J4" s="93" t="str">
        <f aca="false">IF(帳票定義!B5="","",帳票定義!B5)</f>
        <v/>
      </c>
    </row>
    <row r="5" customFormat="false" ht="13.5" hidden="false" customHeight="false" outlineLevel="0" collapsed="false">
      <c r="A5" s="67" t="s">
        <v>26</v>
      </c>
      <c r="B5" s="67"/>
      <c r="C5" s="94" t="n">
        <f aca="false">IF(帳票定義!B17="","",帳票定義!B17)</f>
        <v>1</v>
      </c>
      <c r="D5" s="94"/>
      <c r="E5" s="69" t="s">
        <v>359</v>
      </c>
      <c r="F5" s="92"/>
      <c r="G5" s="92"/>
      <c r="H5" s="92"/>
      <c r="I5" s="43" t="s">
        <v>14</v>
      </c>
      <c r="J5" s="95" t="str">
        <f aca="false">IF(帳票定義!B9="","",帳票定義!B9)</f>
        <v>C:\Profit7\rms\printer\R482011_250910110639.csv</v>
      </c>
    </row>
    <row r="6" customFormat="false" ht="13.5" hidden="false" customHeight="false" outlineLevel="0" collapsed="false">
      <c r="A6" s="67" t="s">
        <v>27</v>
      </c>
      <c r="B6" s="67"/>
      <c r="C6" s="94" t="n">
        <f aca="false">IF(帳票定義!B18="","",帳票定義!B18)</f>
        <v>56</v>
      </c>
      <c r="D6" s="94"/>
      <c r="E6" s="69" t="s">
        <v>360</v>
      </c>
      <c r="F6" s="92"/>
      <c r="G6" s="92"/>
      <c r="H6" s="92"/>
      <c r="I6" s="43" t="s">
        <v>16</v>
      </c>
      <c r="J6" s="95" t="str">
        <f aca="false">IF(帳票定義!B10="","",帳票定義!B10)</f>
        <v>C:\Profit7\rms\preview\（標準）教習生スケジュール表（12時限）_250910110639.xls</v>
      </c>
    </row>
    <row r="7" customFormat="false" ht="13.5" hidden="false" customHeight="false" outlineLevel="0" collapsed="false">
      <c r="A7" s="71" t="s">
        <v>361</v>
      </c>
      <c r="B7" s="71"/>
      <c r="C7" s="96"/>
      <c r="D7" s="96"/>
      <c r="E7" s="69" t="s">
        <v>362</v>
      </c>
      <c r="F7" s="92"/>
      <c r="G7" s="92"/>
      <c r="H7" s="92"/>
      <c r="I7" s="73" t="s">
        <v>200</v>
      </c>
      <c r="J7" s="44" t="n">
        <v>1</v>
      </c>
      <c r="K7" s="0" t="str">
        <f aca="false">IF(J7=1,"無し","有り")</f>
        <v>無し</v>
      </c>
      <c r="L7" s="75" t="s">
        <v>363</v>
      </c>
    </row>
    <row r="8" customFormat="false" ht="13.5" hidden="false" customHeight="false" outlineLevel="0" collapsed="false">
      <c r="A8" s="71" t="s">
        <v>364</v>
      </c>
      <c r="B8" s="71"/>
      <c r="C8" s="96"/>
      <c r="D8" s="96"/>
      <c r="E8" s="69" t="s">
        <v>365</v>
      </c>
      <c r="F8" s="92"/>
      <c r="G8" s="92"/>
      <c r="H8" s="92"/>
      <c r="I8" s="76" t="s">
        <v>366</v>
      </c>
      <c r="J8" s="44" t="n">
        <v>0</v>
      </c>
      <c r="K8" s="76" t="s">
        <v>367</v>
      </c>
      <c r="L8" s="77"/>
    </row>
    <row r="9" customFormat="false" ht="13.5" hidden="false" customHeight="false" outlineLevel="0" collapsed="false">
      <c r="A9" s="71" t="s">
        <v>368</v>
      </c>
      <c r="B9" s="71"/>
      <c r="C9" s="97"/>
      <c r="D9" s="97"/>
      <c r="E9" s="69" t="s">
        <v>369</v>
      </c>
      <c r="F9" s="92"/>
      <c r="G9" s="92"/>
      <c r="H9" s="92"/>
      <c r="I9" s="79" t="s">
        <v>370</v>
      </c>
      <c r="J9" s="98"/>
      <c r="K9" s="76" t="s">
        <v>371</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2</v>
      </c>
      <c r="B11" s="102"/>
      <c r="C11" s="71" t="s">
        <v>373</v>
      </c>
      <c r="D11" s="71"/>
      <c r="E11" s="71" t="s">
        <v>374</v>
      </c>
      <c r="F11" s="71"/>
      <c r="G11" s="71" t="s">
        <v>375</v>
      </c>
      <c r="H11" s="71" t="s">
        <v>376</v>
      </c>
      <c r="I11" s="71" t="s">
        <v>375</v>
      </c>
      <c r="J11" s="71" t="s">
        <v>377</v>
      </c>
      <c r="K11" s="71" t="s">
        <v>375</v>
      </c>
      <c r="L11" s="71" t="s">
        <v>378</v>
      </c>
      <c r="M11" s="71" t="s">
        <v>379</v>
      </c>
      <c r="N11" s="71" t="s">
        <v>380</v>
      </c>
      <c r="O11" s="71" t="s">
        <v>381</v>
      </c>
      <c r="P11" s="71" t="s">
        <v>442</v>
      </c>
      <c r="Q11" s="71"/>
      <c r="R11" s="71" t="s">
        <v>443</v>
      </c>
      <c r="S11" s="71"/>
      <c r="T11" s="67" t="s">
        <v>384</v>
      </c>
      <c r="U11" s="71" t="s">
        <v>385</v>
      </c>
      <c r="V11" s="71" t="s">
        <v>386</v>
      </c>
      <c r="W11" s="71" t="s">
        <v>387</v>
      </c>
      <c r="X11" s="71" t="s">
        <v>388</v>
      </c>
      <c r="Y11" s="71" t="s">
        <v>389</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2'!$C$5:$D$146,2,0)))),VLOOKUP($B12,'（２）CSV定義書_2'!$C$5:$D$146,2,0),IF(AND($A12="H",ISNUMBER($B12),NOT(ISNA(VLOOKUP($B12,'（２）CSV定義書_2'!$A$5:$B$146,2,0)))),VLOOKUP($B12,'（２）CSV定義書_2'!$A$5:$B$146,2,0),""))</f>
        <v/>
      </c>
      <c r="H12" s="46"/>
      <c r="I12" s="46" t="str">
        <f aca="false">IF(AND($A12="D",ISNUMBER($H12),NOT(ISNA(VLOOKUP($H12,'（２）CSV定義書_2'!$C$5:$D$146,2,0)))),VLOOKUP($H12,'（２）CSV定義書_2'!$C$5:$D$146,2,0),IF(AND($A12="H",ISNUMBER($H12),NOT(ISNA(VLOOKUP($H12,'（２）CSV定義書_2'!$A$5:$B$146,2,0)))),VLOOKUP($H12,'（２）CSV定義書_2'!$A$5:$B$146,2,0),""))</f>
        <v/>
      </c>
      <c r="J12" s="46"/>
      <c r="K12" s="46" t="str">
        <f aca="false">IF(AND($A12="D",ISNUMBER($J12),NOT(ISNA(VLOOKUP($J12,'（２）CSV定義書_2'!$C$5:$D$146,2,0)))),VLOOKUP($J12,'（２）CSV定義書_2'!$C$5:$D$146,2,0),IF(AND($A12="H",ISNUMBER($J12),NOT(ISNA(VLOOKUP($J12,'（２）CSV定義書_2'!$A$5:$B$146,2,0)))),VLOOKUP($J12,'（２）CSV定義書_2'!$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2'!$C$5:$D$146,2,0)))),VLOOKUP($B13,'（２）CSV定義書_2'!$C$5:$D$146,2,0),IF(AND($A13="H",ISNUMBER($B13),NOT(ISNA(VLOOKUP($B13,'（２）CSV定義書_2'!$A$5:$B$146,2,0)))),VLOOKUP($B13,'（２）CSV定義書_2'!$A$5:$B$146,2,0),""))</f>
        <v/>
      </c>
      <c r="H13" s="46"/>
      <c r="I13" s="46" t="str">
        <f aca="false">IF(AND($A13="D",ISNUMBER($H13),NOT(ISNA(VLOOKUP($H13,'（２）CSV定義書_2'!$C$5:$D$146,2,0)))),VLOOKUP($H13,'（２）CSV定義書_2'!$C$5:$D$146,2,0),IF(AND($A13="H",ISNUMBER($H13),NOT(ISNA(VLOOKUP($H13,'（２）CSV定義書_2'!$A$5:$B$146,2,0)))),VLOOKUP($H13,'（２）CSV定義書_2'!$A$5:$B$146,2,0),""))</f>
        <v/>
      </c>
      <c r="J13" s="46"/>
      <c r="K13" s="46" t="str">
        <f aca="false">IF(AND($A13="D",ISNUMBER($J13),NOT(ISNA(VLOOKUP($J13,'（２）CSV定義書_2'!$C$5:$D$146,2,0)))),VLOOKUP($J13,'（２）CSV定義書_2'!$C$5:$D$146,2,0),IF(AND($A13="H",ISNUMBER($J13),NOT(ISNA(VLOOKUP($J13,'（２）CSV定義書_2'!$A$5:$B$146,2,0)))),VLOOKUP($J13,'（２）CSV定義書_2'!$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2'!$C$5:$D$146,2,0)))),VLOOKUP($B14,'（２）CSV定義書_2'!$C$5:$D$146,2,0),IF(AND($A14="H",ISNUMBER($B14),NOT(ISNA(VLOOKUP($B14,'（２）CSV定義書_2'!$A$5:$B$146,2,0)))),VLOOKUP($B14,'（２）CSV定義書_2'!$A$5:$B$146,2,0),""))</f>
        <v/>
      </c>
      <c r="H14" s="46"/>
      <c r="I14" s="46" t="str">
        <f aca="false">IF(AND($A14="D",ISNUMBER($H14),NOT(ISNA(VLOOKUP($H14,'（２）CSV定義書_2'!$C$5:$D$146,2,0)))),VLOOKUP($H14,'（２）CSV定義書_2'!$C$5:$D$146,2,0),IF(AND($A14="H",ISNUMBER($H14),NOT(ISNA(VLOOKUP($H14,'（２）CSV定義書_2'!$A$5:$B$146,2,0)))),VLOOKUP($H14,'（２）CSV定義書_2'!$A$5:$B$146,2,0),""))</f>
        <v/>
      </c>
      <c r="J14" s="46"/>
      <c r="K14" s="46" t="str">
        <f aca="false">IF(AND($A14="D",ISNUMBER($J14),NOT(ISNA(VLOOKUP($J14,'（２）CSV定義書_2'!$C$5:$D$146,2,0)))),VLOOKUP($J14,'（２）CSV定義書_2'!$C$5:$D$146,2,0),IF(AND($A14="H",ISNUMBER($J14),NOT(ISNA(VLOOKUP($J14,'（２）CSV定義書_2'!$A$5:$B$146,2,0)))),VLOOKUP($J14,'（２）CSV定義書_2'!$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2'!$C$5:$D$146,2,0)))),VLOOKUP($B15,'（２）CSV定義書_2'!$C$5:$D$146,2,0),IF(AND($A15="H",ISNUMBER($B15),NOT(ISNA(VLOOKUP($B15,'（２）CSV定義書_2'!$A$5:$B$146,2,0)))),VLOOKUP($B15,'（２）CSV定義書_2'!$A$5:$B$146,2,0),""))</f>
        <v/>
      </c>
      <c r="H15" s="46"/>
      <c r="I15" s="46" t="str">
        <f aca="false">IF(AND($A15="D",ISNUMBER($H15),NOT(ISNA(VLOOKUP($H15,'（２）CSV定義書_2'!$C$5:$D$146,2,0)))),VLOOKUP($H15,'（２）CSV定義書_2'!$C$5:$D$146,2,0),IF(AND($A15="H",ISNUMBER($H15),NOT(ISNA(VLOOKUP($H15,'（２）CSV定義書_2'!$A$5:$B$146,2,0)))),VLOOKUP($H15,'（２）CSV定義書_2'!$A$5:$B$146,2,0),""))</f>
        <v/>
      </c>
      <c r="J15" s="46"/>
      <c r="K15" s="46" t="str">
        <f aca="false">IF(AND($A15="D",ISNUMBER($J15),NOT(ISNA(VLOOKUP($J15,'（２）CSV定義書_2'!$C$5:$D$146,2,0)))),VLOOKUP($J15,'（２）CSV定義書_2'!$C$5:$D$146,2,0),IF(AND($A15="H",ISNUMBER($J15),NOT(ISNA(VLOOKUP($J15,'（２）CSV定義書_2'!$A$5:$B$146,2,0)))),VLOOKUP($J15,'（２）CSV定義書_2'!$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2'!$C$5:$D$146,2,0)))),VLOOKUP($B16,'（２）CSV定義書_2'!$C$5:$D$146,2,0),IF(AND($A16="H",ISNUMBER($B16),NOT(ISNA(VLOOKUP($B16,'（２）CSV定義書_2'!$A$5:$B$146,2,0)))),VLOOKUP($B16,'（２）CSV定義書_2'!$A$5:$B$146,2,0),""))</f>
        <v/>
      </c>
      <c r="H16" s="46"/>
      <c r="I16" s="46"/>
      <c r="J16" s="46"/>
      <c r="K16" s="46" t="str">
        <f aca="false">IF(AND($A16="D",ISNUMBER($J16),NOT(ISNA(VLOOKUP($J16,'（２）CSV定義書_2'!$C$5:$D$146,2,0)))),VLOOKUP($J16,'（２）CSV定義書_2'!$C$5:$D$146,2,0),IF(AND($A16="H",ISNUMBER($J16),NOT(ISNA(VLOOKUP($J16,'（２）CSV定義書_2'!$A$5:$B$146,2,0)))),VLOOKUP($J16,'（２）CSV定義書_2'!$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2'!$C$5:$D$146,2,0)))),VLOOKUP($B17,'（２）CSV定義書_2'!$C$5:$D$146,2,0),IF(AND($A17="H",ISNUMBER($B17),NOT(ISNA(VLOOKUP($B17,'（２）CSV定義書_2'!$A$5:$B$146,2,0)))),VLOOKUP($B17,'（２）CSV定義書_2'!$A$5:$B$146,2,0),""))</f>
        <v/>
      </c>
      <c r="H17" s="46"/>
      <c r="I17" s="46"/>
      <c r="J17" s="46"/>
      <c r="K17" s="46"/>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2'!$C$5:$D$146,2,0)))),VLOOKUP($B18,'（２）CSV定義書_2'!$C$5:$D$146,2,0),IF(AND($A18="H",ISNUMBER($B18),NOT(ISNA(VLOOKUP($B18,'（２）CSV定義書_2'!$A$5:$B$146,2,0)))),VLOOKUP($B18,'（２）CSV定義書_2'!$A$5:$B$146,2,0),""))</f>
        <v/>
      </c>
      <c r="H18" s="46"/>
      <c r="I18" s="46" t="str">
        <f aca="false">IF(AND($A18="D",ISNUMBER($H18),NOT(ISNA(VLOOKUP($H18,'（２）CSV定義書_2'!$C$5:$D$146,2,0)))),VLOOKUP($H18,'（２）CSV定義書_2'!$C$5:$D$146,2,0),IF(AND($A18="H",ISNUMBER($H18),NOT(ISNA(VLOOKUP($H18,'（２）CSV定義書_2'!$A$5:$B$146,2,0)))),VLOOKUP($H18,'（２）CSV定義書_2'!$A$5:$B$146,2,0),""))</f>
        <v/>
      </c>
      <c r="J18" s="46"/>
      <c r="K18" s="46" t="str">
        <f aca="false">IF(AND($A18="D",ISNUMBER($J18),NOT(ISNA(VLOOKUP($J18,'（２）CSV定義書_2'!$C$5:$D$146,2,0)))),VLOOKUP($J18,'（２）CSV定義書_2'!$C$5:$D$146,2,0),IF(AND($A18="H",ISNUMBER($J18),NOT(ISNA(VLOOKUP($J18,'（２）CSV定義書_2'!$A$5:$B$146,2,0)))),VLOOKUP($J18,'（２）CSV定義書_2'!$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2'!$C$5:$D$146,2,0)))),VLOOKUP($B19,'（２）CSV定義書_2'!$C$5:$D$146,2,0),IF(AND($A19="H",ISNUMBER($B19),NOT(ISNA(VLOOKUP($B19,'（２）CSV定義書_2'!$A$5:$B$146,2,0)))),VLOOKUP($B19,'（２）CSV定義書_2'!$A$5:$B$146,2,0),""))</f>
        <v/>
      </c>
      <c r="H19" s="46"/>
      <c r="I19" s="46" t="str">
        <f aca="false">IF(AND($A19="D",ISNUMBER($H19),NOT(ISNA(VLOOKUP($H19,'（２）CSV定義書_2'!$C$5:$D$146,2,0)))),VLOOKUP($H19,'（２）CSV定義書_2'!$C$5:$D$146,2,0),IF(AND($A19="H",ISNUMBER($H19),NOT(ISNA(VLOOKUP($H19,'（２）CSV定義書_2'!$A$5:$B$146,2,0)))),VLOOKUP($H19,'（２）CSV定義書_2'!$A$5:$B$146,2,0),""))</f>
        <v/>
      </c>
      <c r="J19" s="46"/>
      <c r="K19" s="46" t="str">
        <f aca="false">IF(AND($A19="D",ISNUMBER($J19),NOT(ISNA(VLOOKUP($J19,'（２）CSV定義書_2'!$C$5:$D$146,2,0)))),VLOOKUP($J19,'（２）CSV定義書_2'!$C$5:$D$146,2,0),IF(AND($A19="H",ISNUMBER($J19),NOT(ISNA(VLOOKUP($J19,'（２）CSV定義書_2'!$A$5:$B$146,2,0)))),VLOOKUP($J19,'（２）CSV定義書_2'!$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2'!$C$5:$D$146,2,0)))),VLOOKUP($B20,'（２）CSV定義書_2'!$C$5:$D$146,2,0),IF(AND($A20="H",ISNUMBER($B20),NOT(ISNA(VLOOKUP($B20,'（２）CSV定義書_2'!$A$5:$B$146,2,0)))),VLOOKUP($B20,'（２）CSV定義書_2'!$A$5:$B$146,2,0),""))</f>
        <v/>
      </c>
      <c r="H20" s="46"/>
      <c r="I20" s="46" t="str">
        <f aca="false">IF(AND($A20="D",ISNUMBER($H20),NOT(ISNA(VLOOKUP($H20,'（２）CSV定義書_2'!$C$5:$D$146,2,0)))),VLOOKUP($H20,'（２）CSV定義書_2'!$C$5:$D$146,2,0),IF(AND($A20="H",ISNUMBER($H20),NOT(ISNA(VLOOKUP($H20,'（２）CSV定義書_2'!$A$5:$B$146,2,0)))),VLOOKUP($H20,'（２）CSV定義書_2'!$A$5:$B$146,2,0),""))</f>
        <v/>
      </c>
      <c r="J20" s="46"/>
      <c r="K20" s="46" t="str">
        <f aca="false">IF(AND($A20="D",ISNUMBER($J20),NOT(ISNA(VLOOKUP($J20,'（２）CSV定義書_2'!$C$5:$D$146,2,0)))),VLOOKUP($J20,'（２）CSV定義書_2'!$C$5:$D$146,2,0),IF(AND($A20="H",ISNUMBER($J20),NOT(ISNA(VLOOKUP($J20,'（２）CSV定義書_2'!$A$5:$B$146,2,0)))),VLOOKUP($J20,'（２）CSV定義書_2'!$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2'!$C$5:$D$146,2,0)))),VLOOKUP($B21,'（２）CSV定義書_2'!$C$5:$D$146,2,0),IF(AND($A21="H",ISNUMBER($B21),NOT(ISNA(VLOOKUP($B21,'（２）CSV定義書_2'!$A$5:$B$146,2,0)))),VLOOKUP($B21,'（２）CSV定義書_2'!$A$5:$B$146,2,0),""))</f>
        <v/>
      </c>
      <c r="H21" s="46"/>
      <c r="I21" s="46" t="str">
        <f aca="false">IF(AND($A21="D",ISNUMBER($H21),NOT(ISNA(VLOOKUP($H21,'（２）CSV定義書_2'!$C$5:$D$146,2,0)))),VLOOKUP($H21,'（２）CSV定義書_2'!$C$5:$D$146,2,0),IF(AND($A21="H",ISNUMBER($H21),NOT(ISNA(VLOOKUP($H21,'（２）CSV定義書_2'!$A$5:$B$146,2,0)))),VLOOKUP($H21,'（２）CSV定義書_2'!$A$5:$B$146,2,0),""))</f>
        <v/>
      </c>
      <c r="J21" s="46"/>
      <c r="K21" s="46" t="str">
        <f aca="false">IF(AND($A21="D",ISNUMBER($J21),NOT(ISNA(VLOOKUP($J21,'（２）CSV定義書_2'!$C$5:$D$146,2,0)))),VLOOKUP($J21,'（２）CSV定義書_2'!$C$5:$D$146,2,0),IF(AND($A21="H",ISNUMBER($J21),NOT(ISNA(VLOOKUP($J21,'（２）CSV定義書_2'!$A$5:$B$146,2,0)))),VLOOKUP($J21,'（２）CSV定義書_2'!$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2'!$C$5:$D$146,2,0)))),VLOOKUP($B22,'（２）CSV定義書_2'!$C$5:$D$146,2,0),IF(AND($A22="H",ISNUMBER($B22),NOT(ISNA(VLOOKUP($B22,'（２）CSV定義書_2'!$A$5:$B$146,2,0)))),VLOOKUP($B22,'（２）CSV定義書_2'!$A$5:$B$146,2,0),""))</f>
        <v/>
      </c>
      <c r="H22" s="46"/>
      <c r="I22" s="46" t="str">
        <f aca="false">IF(AND($A22="D",ISNUMBER($H22),NOT(ISNA(VLOOKUP($H22,'（２）CSV定義書_2'!$C$5:$D$146,2,0)))),VLOOKUP($H22,'（２）CSV定義書_2'!$C$5:$D$146,2,0),IF(AND($A22="H",ISNUMBER($H22),NOT(ISNA(VLOOKUP($H22,'（２）CSV定義書_2'!$A$5:$B$146,2,0)))),VLOOKUP($H22,'（２）CSV定義書_2'!$A$5:$B$146,2,0),""))</f>
        <v/>
      </c>
      <c r="J22" s="46"/>
      <c r="K22" s="46" t="str">
        <f aca="false">IF(AND($A22="D",ISNUMBER($J22),NOT(ISNA(VLOOKUP($J22,'（２）CSV定義書_2'!$C$5:$D$146,2,0)))),VLOOKUP($J22,'（２）CSV定義書_2'!$C$5:$D$146,2,0),IF(AND($A22="H",ISNUMBER($J22),NOT(ISNA(VLOOKUP($J22,'（２）CSV定義書_2'!$A$5:$B$146,2,0)))),VLOOKUP($J22,'（２）CSV定義書_2'!$A$5:$B$146,2,0),""))</f>
        <v/>
      </c>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2'!$C$5:$D$146,2,0)))),VLOOKUP($B23,'（２）CSV定義書_2'!$C$5:$D$146,2,0),IF(AND($A23="H",ISNUMBER($B23),NOT(ISNA(VLOOKUP($B23,'（２）CSV定義書_2'!$A$5:$B$146,2,0)))),VLOOKUP($B23,'（２）CSV定義書_2'!$A$5:$B$146,2,0),""))</f>
        <v/>
      </c>
      <c r="H23" s="46"/>
      <c r="I23" s="46" t="str">
        <f aca="false">IF(AND($A23="D",ISNUMBER($H23),NOT(ISNA(VLOOKUP($H23,'（２）CSV定義書_2'!$C$5:$D$146,2,0)))),VLOOKUP($H23,'（２）CSV定義書_2'!$C$5:$D$146,2,0),IF(AND($A23="H",ISNUMBER($H23),NOT(ISNA(VLOOKUP($H23,'（２）CSV定義書_2'!$A$5:$B$146,2,0)))),VLOOKUP($H23,'（２）CSV定義書_2'!$A$5:$B$146,2,0),""))</f>
        <v/>
      </c>
      <c r="J23" s="46"/>
      <c r="K23" s="46" t="str">
        <f aca="false">IF(AND($A23="D",ISNUMBER($J23),NOT(ISNA(VLOOKUP($J23,'（２）CSV定義書_2'!$C$5:$D$146,2,0)))),VLOOKUP($J23,'（２）CSV定義書_2'!$C$5:$D$146,2,0),IF(AND($A23="H",ISNUMBER($J23),NOT(ISNA(VLOOKUP($J23,'（２）CSV定義書_2'!$A$5:$B$146,2,0)))),VLOOKUP($J23,'（２）CSV定義書_2'!$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2'!$C$5:$D$146,2,0)))),VLOOKUP($B24,'（２）CSV定義書_2'!$C$5:$D$146,2,0),IF(AND($A24="H",ISNUMBER($B24),NOT(ISNA(VLOOKUP($B24,'（２）CSV定義書_2'!$A$5:$B$146,2,0)))),VLOOKUP($B24,'（２）CSV定義書_2'!$A$5:$B$146,2,0),""))</f>
        <v/>
      </c>
      <c r="H24" s="46"/>
      <c r="I24" s="46" t="str">
        <f aca="false">IF(AND($A24="D",ISNUMBER($H24),NOT(ISNA(VLOOKUP($H24,'（２）CSV定義書_2'!$C$5:$D$146,2,0)))),VLOOKUP($H24,'（２）CSV定義書_2'!$C$5:$D$146,2,0),IF(AND($A24="H",ISNUMBER($H24),NOT(ISNA(VLOOKUP($H24,'（２）CSV定義書_2'!$A$5:$B$146,2,0)))),VLOOKUP($H24,'（２）CSV定義書_2'!$A$5:$B$146,2,0),""))</f>
        <v/>
      </c>
      <c r="J24" s="46"/>
      <c r="K24" s="46" t="str">
        <f aca="false">IF(AND($A24="D",ISNUMBER($J24),NOT(ISNA(VLOOKUP($J24,'（２）CSV定義書_2'!$C$5:$D$146,2,0)))),VLOOKUP($J24,'（２）CSV定義書_2'!$C$5:$D$146,2,0),IF(AND($A24="H",ISNUMBER($J24),NOT(ISNA(VLOOKUP($J24,'（２）CSV定義書_2'!$A$5:$B$146,2,0)))),VLOOKUP($J24,'（２）CSV定義書_2'!$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2'!$C$5:$D$146,2,0)))),VLOOKUP($B25,'（２）CSV定義書_2'!$C$5:$D$146,2,0),IF(AND($A25="H",ISNUMBER($B25),NOT(ISNA(VLOOKUP($B25,'（２）CSV定義書_2'!$A$5:$B$146,2,0)))),VLOOKUP($B25,'（２）CSV定義書_2'!$A$5:$B$146,2,0),""))</f>
        <v/>
      </c>
      <c r="H25" s="46"/>
      <c r="I25" s="46" t="str">
        <f aca="false">IF(AND($A25="D",ISNUMBER($H25),NOT(ISNA(VLOOKUP($H25,'（２）CSV定義書_2'!$C$5:$D$146,2,0)))),VLOOKUP($H25,'（２）CSV定義書_2'!$C$5:$D$146,2,0),IF(AND($A25="H",ISNUMBER($H25),NOT(ISNA(VLOOKUP($H25,'（２）CSV定義書_2'!$A$5:$B$146,2,0)))),VLOOKUP($H25,'（２）CSV定義書_2'!$A$5:$B$146,2,0),""))</f>
        <v/>
      </c>
      <c r="J25" s="46"/>
      <c r="K25" s="46" t="str">
        <f aca="false">IF(AND($A25="D",ISNUMBER($J25),NOT(ISNA(VLOOKUP($J25,'（２）CSV定義書_2'!$C$5:$D$146,2,0)))),VLOOKUP($J25,'（２）CSV定義書_2'!$C$5:$D$146,2,0),IF(AND($A25="H",ISNUMBER($J25),NOT(ISNA(VLOOKUP($J25,'（２）CSV定義書_2'!$A$5:$B$146,2,0)))),VLOOKUP($J25,'（２）CSV定義書_2'!$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2'!$C$5:$D$146,2,0)))),VLOOKUP($B26,'（２）CSV定義書_2'!$C$5:$D$146,2,0),IF(AND($A26="H",ISNUMBER($B26),NOT(ISNA(VLOOKUP($B26,'（２）CSV定義書_2'!$A$5:$B$146,2,0)))),VLOOKUP($B26,'（２）CSV定義書_2'!$A$5:$B$146,2,0),""))</f>
        <v/>
      </c>
      <c r="H26" s="46"/>
      <c r="I26" s="46" t="str">
        <f aca="false">IF(AND($A26="D",ISNUMBER($H26),NOT(ISNA(VLOOKUP($H26,'（２）CSV定義書_2'!$C$5:$D$146,2,0)))),VLOOKUP($H26,'（２）CSV定義書_2'!$C$5:$D$146,2,0),IF(AND($A26="H",ISNUMBER($H26),NOT(ISNA(VLOOKUP($H26,'（２）CSV定義書_2'!$A$5:$B$146,2,0)))),VLOOKUP($H26,'（２）CSV定義書_2'!$A$5:$B$146,2,0),""))</f>
        <v/>
      </c>
      <c r="J26" s="46"/>
      <c r="K26" s="46" t="str">
        <f aca="false">IF(AND($A26="D",ISNUMBER($J26),NOT(ISNA(VLOOKUP($J26,'（２）CSV定義書_2'!$C$5:$D$146,2,0)))),VLOOKUP($J26,'（２）CSV定義書_2'!$C$5:$D$146,2,0),IF(AND($A26="H",ISNUMBER($J26),NOT(ISNA(VLOOKUP($J26,'（２）CSV定義書_2'!$A$5:$B$146,2,0)))),VLOOKUP($J26,'（２）CSV定義書_2'!$A$5:$B$146,2,0),""))</f>
        <v/>
      </c>
      <c r="L26" s="46"/>
      <c r="M26" s="46"/>
      <c r="N26" s="46"/>
      <c r="O26" s="46"/>
      <c r="P26" s="103"/>
      <c r="Q26" s="104"/>
      <c r="R26" s="46"/>
      <c r="S26" s="46"/>
      <c r="T26" s="106"/>
      <c r="U26" s="46"/>
      <c r="V26" s="46"/>
      <c r="W26" s="107"/>
      <c r="X26" s="44"/>
      <c r="Y26" s="107"/>
    </row>
    <row r="27" customFormat="false" ht="13.5" hidden="false" customHeight="false" outlineLevel="0" collapsed="false">
      <c r="W27" s="108"/>
      <c r="X27" s="109"/>
      <c r="Y27" s="108"/>
    </row>
    <row r="28" customFormat="false" ht="13.5" hidden="false" customHeight="false" outlineLevel="0" collapsed="false">
      <c r="W28" s="108"/>
      <c r="X28" s="109"/>
      <c r="Y28" s="108"/>
    </row>
    <row r="29" customFormat="false" ht="13.5" hidden="false" customHeight="false" outlineLevel="0" collapsed="false">
      <c r="W29" s="108"/>
      <c r="X29" s="109"/>
      <c r="Y29" s="108"/>
    </row>
    <row r="30" customFormat="false" ht="13.5" hidden="false" customHeight="false" outlineLevel="0" collapsed="false">
      <c r="W30" s="108"/>
      <c r="X30" s="109"/>
      <c r="Y30" s="108"/>
    </row>
    <row r="31" customFormat="false" ht="13.5" hidden="false" customHeight="false" outlineLevel="0" collapsed="false">
      <c r="W31" s="108"/>
      <c r="X31" s="109"/>
      <c r="Y31" s="108"/>
    </row>
    <row r="32" customFormat="false" ht="13.5" hidden="false" customHeight="false" outlineLevel="0" collapsed="false">
      <c r="W32" s="108"/>
      <c r="X32" s="109"/>
      <c r="Y32" s="108"/>
    </row>
    <row r="33" customFormat="false" ht="13.5" hidden="false" customHeight="false" outlineLevel="0" collapsed="false">
      <c r="W33" s="108"/>
      <c r="X33" s="108"/>
      <c r="Y33" s="108"/>
    </row>
    <row r="34" customFormat="false" ht="13.5" hidden="false" customHeight="false" outlineLevel="0" collapsed="false">
      <c r="W34" s="108"/>
      <c r="X34" s="108"/>
      <c r="Y34" s="108"/>
    </row>
    <row r="35" customFormat="false" ht="13.5" hidden="false" customHeight="false" outlineLevel="0" collapsed="false">
      <c r="W35" s="108"/>
      <c r="X35" s="108"/>
      <c r="Y35" s="10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26" type="list">
      <formula1>"○"</formula1>
      <formula2>0</formula2>
    </dataValidation>
    <dataValidation allowBlank="true" errorStyle="stop" operator="between" showDropDown="false" showErrorMessage="true" showInputMessage="false" sqref="E12:E26" type="list">
      <formula1>"1,2,3,0"</formula1>
      <formula2>0</formula2>
    </dataValidation>
    <dataValidation allowBlank="true" errorStyle="stop" operator="between" showDropDown="false" showErrorMessage="true" showInputMessage="false" sqref="R12:R26" type="list">
      <formula1>"全角スペース,半角スペース,/,-"</formula1>
      <formula2>0</formula2>
    </dataValidation>
    <dataValidation allowBlank="true" errorStyle="stop" operator="between" showDropDown="false" showErrorMessage="true" showInputMessage="false" sqref="A23:A26" type="list">
      <formula1>"H,D"</formula1>
      <formula2>0</formula2>
    </dataValidation>
    <dataValidation allowBlank="true" errorStyle="stop" operator="between" showDropDown="false" showErrorMessage="true" showInputMessage="false" sqref="M12:M26"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26" type="list">
      <formula1>"空行,改ページ"</formula1>
      <formula2>0</formula2>
    </dataValidation>
    <dataValidation allowBlank="true" errorStyle="stop" operator="between" showDropDown="false" showErrorMessage="true" showInputMessage="false" sqref="L12:L26" type="list">
      <formula1>"全角スペース,半角スペース,/,-,.,、,改行"</formula1>
      <formula2>0</formula2>
    </dataValidation>
    <dataValidation allowBlank="true" errorStyle="stop" operator="between" showDropDown="false" showErrorMessage="true" showInputMessage="false" sqref="U12:U26" type="list">
      <formula1>"S0,S1,M0,M1"</formula1>
      <formula2>0</formula2>
    </dataValidation>
    <dataValidation allowBlank="true" errorStyle="stop" operator="between" showDropDown="false" showErrorMessage="true" showInputMessage="false" sqref="W12:W26 Y12:Y26"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4</v>
      </c>
      <c r="B4" s="41"/>
      <c r="C4" s="41" t="s">
        <v>195</v>
      </c>
      <c r="D4" s="41"/>
      <c r="E4" s="42" t="s">
        <v>196</v>
      </c>
      <c r="F4" s="42"/>
      <c r="G4" s="43" t="s">
        <v>197</v>
      </c>
      <c r="H4" s="43" t="s">
        <v>198</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7</v>
      </c>
      <c r="F4" s="64"/>
      <c r="G4" s="64"/>
      <c r="H4" s="92"/>
      <c r="I4" s="43" t="s">
        <v>358</v>
      </c>
      <c r="J4" s="93" t="str">
        <f aca="false">IF(帳票定義!B6="","",帳票定義!B6)</f>
        <v/>
      </c>
    </row>
    <row r="5" customFormat="false" ht="13.5" hidden="false" customHeight="false" outlineLevel="0" collapsed="false">
      <c r="A5" s="67" t="s">
        <v>26</v>
      </c>
      <c r="B5" s="67"/>
      <c r="C5" s="94" t="n">
        <f aca="false">IF(帳票定義!B17="","",帳票定義!B17)</f>
        <v>1</v>
      </c>
      <c r="D5" s="94"/>
      <c r="E5" s="69" t="s">
        <v>359</v>
      </c>
      <c r="F5" s="92"/>
      <c r="G5" s="92"/>
      <c r="H5" s="92"/>
      <c r="I5" s="43" t="s">
        <v>14</v>
      </c>
      <c r="J5" s="95" t="str">
        <f aca="false">IF(帳票定義!B9="","",帳票定義!B9)</f>
        <v>C:\Profit7\rms\printer\R482011_250910110639.csv</v>
      </c>
    </row>
    <row r="6" customFormat="false" ht="13.5" hidden="false" customHeight="false" outlineLevel="0" collapsed="false">
      <c r="A6" s="67" t="s">
        <v>27</v>
      </c>
      <c r="B6" s="67"/>
      <c r="C6" s="94" t="n">
        <f aca="false">IF(帳票定義!B18="","",帳票定義!B18)</f>
        <v>56</v>
      </c>
      <c r="D6" s="94"/>
      <c r="E6" s="69" t="s">
        <v>360</v>
      </c>
      <c r="F6" s="92"/>
      <c r="G6" s="92"/>
      <c r="H6" s="92"/>
      <c r="I6" s="43" t="s">
        <v>16</v>
      </c>
      <c r="J6" s="95" t="str">
        <f aca="false">IF(帳票定義!B10="","",帳票定義!B10)</f>
        <v>C:\Profit7\rms\preview\（標準）教習生スケジュール表（12時限）_250910110639.xls</v>
      </c>
    </row>
    <row r="7" customFormat="false" ht="13.5" hidden="false" customHeight="false" outlineLevel="0" collapsed="false">
      <c r="A7" s="71" t="s">
        <v>361</v>
      </c>
      <c r="B7" s="71"/>
      <c r="C7" s="96"/>
      <c r="D7" s="96"/>
      <c r="E7" s="69" t="s">
        <v>362</v>
      </c>
      <c r="F7" s="92"/>
      <c r="G7" s="92"/>
      <c r="H7" s="92"/>
      <c r="I7" s="73" t="s">
        <v>200</v>
      </c>
      <c r="J7" s="44" t="n">
        <v>1</v>
      </c>
      <c r="K7" s="0" t="str">
        <f aca="false">IF(J7=1,"無し","有り")</f>
        <v>無し</v>
      </c>
      <c r="L7" s="75" t="s">
        <v>363</v>
      </c>
    </row>
    <row r="8" customFormat="false" ht="13.5" hidden="false" customHeight="false" outlineLevel="0" collapsed="false">
      <c r="A8" s="71" t="s">
        <v>364</v>
      </c>
      <c r="B8" s="71"/>
      <c r="C8" s="96"/>
      <c r="D8" s="96"/>
      <c r="E8" s="69" t="s">
        <v>365</v>
      </c>
      <c r="F8" s="92"/>
      <c r="G8" s="92"/>
      <c r="H8" s="92"/>
      <c r="I8" s="76" t="s">
        <v>366</v>
      </c>
      <c r="J8" s="44" t="n">
        <v>0</v>
      </c>
      <c r="K8" s="76" t="s">
        <v>367</v>
      </c>
      <c r="L8" s="77"/>
    </row>
    <row r="9" customFormat="false" ht="13.5" hidden="false" customHeight="false" outlineLevel="0" collapsed="false">
      <c r="A9" s="71" t="s">
        <v>368</v>
      </c>
      <c r="B9" s="71"/>
      <c r="C9" s="97"/>
      <c r="D9" s="97"/>
      <c r="E9" s="69" t="s">
        <v>369</v>
      </c>
      <c r="F9" s="92"/>
      <c r="G9" s="92"/>
      <c r="H9" s="92"/>
      <c r="I9" s="79" t="s">
        <v>370</v>
      </c>
      <c r="J9" s="98"/>
      <c r="K9" s="76" t="s">
        <v>371</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2</v>
      </c>
      <c r="B11" s="102"/>
      <c r="C11" s="71" t="s">
        <v>373</v>
      </c>
      <c r="D11" s="71"/>
      <c r="E11" s="71" t="s">
        <v>374</v>
      </c>
      <c r="F11" s="71"/>
      <c r="G11" s="71" t="s">
        <v>375</v>
      </c>
      <c r="H11" s="71" t="s">
        <v>376</v>
      </c>
      <c r="I11" s="71" t="s">
        <v>375</v>
      </c>
      <c r="J11" s="71" t="s">
        <v>377</v>
      </c>
      <c r="K11" s="71" t="s">
        <v>375</v>
      </c>
      <c r="L11" s="71" t="s">
        <v>378</v>
      </c>
      <c r="M11" s="71" t="s">
        <v>379</v>
      </c>
      <c r="N11" s="71" t="s">
        <v>380</v>
      </c>
      <c r="O11" s="71" t="s">
        <v>381</v>
      </c>
      <c r="P11" s="71" t="s">
        <v>442</v>
      </c>
      <c r="Q11" s="71"/>
      <c r="R11" s="71" t="s">
        <v>443</v>
      </c>
      <c r="S11" s="71"/>
      <c r="T11" s="67" t="s">
        <v>384</v>
      </c>
      <c r="U11" s="71" t="s">
        <v>385</v>
      </c>
      <c r="V11" s="71" t="s">
        <v>386</v>
      </c>
      <c r="W11" s="71" t="s">
        <v>387</v>
      </c>
      <c r="X11" s="71" t="s">
        <v>388</v>
      </c>
      <c r="Y11" s="71" t="s">
        <v>389</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3'!$C$5:$D$146,2,0)))),VLOOKUP($B12,'（２）CSV定義書_3'!$C$5:$D$146,2,0),IF(AND($A12="H",ISNUMBER($B12),NOT(ISNA(VLOOKUP($B12,'（２）CSV定義書_3'!$A$5:$B$146,2,0)))),VLOOKUP($B12,'（２）CSV定義書_3'!$A$5:$B$146,2,0),""))</f>
        <v/>
      </c>
      <c r="H12" s="46"/>
      <c r="I12" s="46" t="str">
        <f aca="false">IF(AND($A12="D",ISNUMBER($H12),NOT(ISNA(VLOOKUP($H12,'（２）CSV定義書_3'!$C$5:$D$146,2,0)))),VLOOKUP($H12,'（２）CSV定義書_3'!$C$5:$D$146,2,0),IF(AND($A12="H",ISNUMBER($H12),NOT(ISNA(VLOOKUP($H12,'（２）CSV定義書_3'!$A$5:$B$146,2,0)))),VLOOKUP($H12,'（２）CSV定義書_3'!$A$5:$B$146,2,0),""))</f>
        <v/>
      </c>
      <c r="J12" s="46"/>
      <c r="K12" s="46" t="str">
        <f aca="false">IF(AND($A12="D",ISNUMBER($J12),NOT(ISNA(VLOOKUP($J12,'（２）CSV定義書_3'!$C$5:$D$146,2,0)))),VLOOKUP($J12,'（２）CSV定義書_3'!$C$5:$D$146,2,0),IF(AND($A12="H",ISNUMBER($J12),NOT(ISNA(VLOOKUP($J12,'（２）CSV定義書_3'!$A$5:$B$146,2,0)))),VLOOKUP($J12,'（２）CSV定義書_3'!$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3'!$C$5:$D$146,2,0)))),VLOOKUP($B13,'（２）CSV定義書_3'!$C$5:$D$146,2,0),IF(AND($A13="H",ISNUMBER($B13),NOT(ISNA(VLOOKUP($B13,'（２）CSV定義書_3'!$A$5:$B$146,2,0)))),VLOOKUP($B13,'（２）CSV定義書_3'!$A$5:$B$146,2,0),""))</f>
        <v/>
      </c>
      <c r="H13" s="46"/>
      <c r="I13" s="46"/>
      <c r="J13" s="46"/>
      <c r="K13" s="46" t="str">
        <f aca="false">IF(AND($A13="D",ISNUMBER($J13),NOT(ISNA(VLOOKUP($J13,'（２）CSV定義書_3'!$C$5:$D$146,2,0)))),VLOOKUP($J13,'（２）CSV定義書_3'!$C$5:$D$146,2,0),IF(AND($A13="H",ISNUMBER($J13),NOT(ISNA(VLOOKUP($J13,'（２）CSV定義書_3'!$A$5:$B$146,2,0)))),VLOOKUP($J13,'（２）CSV定義書_3'!$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3'!$C$5:$D$146,2,0)))),VLOOKUP($B14,'（２）CSV定義書_3'!$C$5:$D$146,2,0),IF(AND($A14="H",ISNUMBER($B14),NOT(ISNA(VLOOKUP($B14,'（２）CSV定義書_3'!$A$5:$B$146,2,0)))),VLOOKUP($B14,'（２）CSV定義書_3'!$A$5:$B$146,2,0),""))</f>
        <v/>
      </c>
      <c r="H14" s="46"/>
      <c r="I14" s="46" t="str">
        <f aca="false">IF(AND($A14="D",ISNUMBER($H14),NOT(ISNA(VLOOKUP($H14,'（２）CSV定義書_3'!$C$5:$D$146,2,0)))),VLOOKUP($H14,'（２）CSV定義書_3'!$C$5:$D$146,2,0),IF(AND($A14="H",ISNUMBER($H14),NOT(ISNA(VLOOKUP($H14,'（２）CSV定義書_3'!$A$5:$B$146,2,0)))),VLOOKUP($H14,'（２）CSV定義書_3'!$A$5:$B$146,2,0),""))</f>
        <v/>
      </c>
      <c r="J14" s="46"/>
      <c r="K14" s="46" t="str">
        <f aca="false">IF(AND($A14="D",ISNUMBER($J14),NOT(ISNA(VLOOKUP($J14,'（２）CSV定義書_3'!$C$5:$D$146,2,0)))),VLOOKUP($J14,'（２）CSV定義書_3'!$C$5:$D$146,2,0),IF(AND($A14="H",ISNUMBER($J14),NOT(ISNA(VLOOKUP($J14,'（２）CSV定義書_3'!$A$5:$B$146,2,0)))),VLOOKUP($J14,'（２）CSV定義書_3'!$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3'!$C$5:$D$146,2,0)))),VLOOKUP($B15,'（２）CSV定義書_3'!$C$5:$D$146,2,0),IF(AND($A15="H",ISNUMBER($B15),NOT(ISNA(VLOOKUP($B15,'（２）CSV定義書_3'!$A$5:$B$146,2,0)))),VLOOKUP($B15,'（２）CSV定義書_3'!$A$5:$B$146,2,0),""))</f>
        <v/>
      </c>
      <c r="H15" s="46"/>
      <c r="I15" s="46" t="str">
        <f aca="false">IF(AND($A15="D",ISNUMBER($H15),NOT(ISNA(VLOOKUP($H15,'（２）CSV定義書_3'!$C$5:$D$146,2,0)))),VLOOKUP($H15,'（２）CSV定義書_3'!$C$5:$D$146,2,0),IF(AND($A15="H",ISNUMBER($H15),NOT(ISNA(VLOOKUP($H15,'（２）CSV定義書_3'!$A$5:$B$146,2,0)))),VLOOKUP($H15,'（２）CSV定義書_3'!$A$5:$B$146,2,0),""))</f>
        <v/>
      </c>
      <c r="J15" s="46"/>
      <c r="K15" s="46" t="str">
        <f aca="false">IF(AND($A15="D",ISNUMBER($J15),NOT(ISNA(VLOOKUP($J15,'（２）CSV定義書_3'!$C$5:$D$146,2,0)))),VLOOKUP($J15,'（２）CSV定義書_3'!$C$5:$D$146,2,0),IF(AND($A15="H",ISNUMBER($J15),NOT(ISNA(VLOOKUP($J15,'（２）CSV定義書_3'!$A$5:$B$146,2,0)))),VLOOKUP($J15,'（２）CSV定義書_3'!$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3'!$C$5:$D$146,2,0)))),VLOOKUP($B16,'（２）CSV定義書_3'!$C$5:$D$146,2,0),IF(AND($A16="H",ISNUMBER($B16),NOT(ISNA(VLOOKUP($B16,'（２）CSV定義書_3'!$A$5:$B$146,2,0)))),VLOOKUP($B16,'（２）CSV定義書_3'!$A$5:$B$146,2,0),""))</f>
        <v/>
      </c>
      <c r="H16" s="46"/>
      <c r="I16" s="46" t="str">
        <f aca="false">IF(AND($A16="D",ISNUMBER($H16),NOT(ISNA(VLOOKUP($H16,'（２）CSV定義書_3'!$C$5:$D$146,2,0)))),VLOOKUP($H16,'（２）CSV定義書_3'!$C$5:$D$146,2,0),IF(AND($A16="H",ISNUMBER($H16),NOT(ISNA(VLOOKUP($H16,'（２）CSV定義書_3'!$A$5:$B$146,2,0)))),VLOOKUP($H16,'（２）CSV定義書_3'!$A$5:$B$146,2,0),""))</f>
        <v/>
      </c>
      <c r="J16" s="46"/>
      <c r="K16" s="46" t="str">
        <f aca="false">IF(AND($A16="D",ISNUMBER($J16),NOT(ISNA(VLOOKUP($J16,'（２）CSV定義書_3'!$C$5:$D$146,2,0)))),VLOOKUP($J16,'（２）CSV定義書_3'!$C$5:$D$146,2,0),IF(AND($A16="H",ISNUMBER($J16),NOT(ISNA(VLOOKUP($J16,'（２）CSV定義書_3'!$A$5:$B$146,2,0)))),VLOOKUP($J16,'（２）CSV定義書_3'!$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3'!$C$5:$D$146,2,0)))),VLOOKUP($B17,'（２）CSV定義書_3'!$C$5:$D$146,2,0),IF(AND($A17="H",ISNUMBER($B17),NOT(ISNA(VLOOKUP($B17,'（２）CSV定義書_3'!$A$5:$B$146,2,0)))),VLOOKUP($B17,'（２）CSV定義書_3'!$A$5:$B$146,2,0),""))</f>
        <v/>
      </c>
      <c r="H17" s="46"/>
      <c r="I17" s="46" t="str">
        <f aca="false">IF(AND($A17="D",ISNUMBER($H17),NOT(ISNA(VLOOKUP($H17,'（２）CSV定義書_3'!$C$5:$D$146,2,0)))),VLOOKUP($H17,'（２）CSV定義書_3'!$C$5:$D$146,2,0),IF(AND($A17="H",ISNUMBER($H17),NOT(ISNA(VLOOKUP($H17,'（２）CSV定義書_3'!$A$5:$B$146,2,0)))),VLOOKUP($H17,'（２）CSV定義書_3'!$A$5:$B$146,2,0),""))</f>
        <v/>
      </c>
      <c r="J17" s="46"/>
      <c r="K17" s="46" t="str">
        <f aca="false">IF(AND($A17="D",ISNUMBER($J17),NOT(ISNA(VLOOKUP($J17,'（２）CSV定義書_3'!$C$5:$D$146,2,0)))),VLOOKUP($J17,'（２）CSV定義書_3'!$C$5:$D$146,2,0),IF(AND($A17="H",ISNUMBER($J17),NOT(ISNA(VLOOKUP($J17,'（２）CSV定義書_3'!$A$5:$B$146,2,0)))),VLOOKUP($J17,'（２）CSV定義書_3'!$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3'!$C$5:$D$146,2,0)))),VLOOKUP($B18,'（２）CSV定義書_3'!$C$5:$D$146,2,0),IF(AND($A18="H",ISNUMBER($B18),NOT(ISNA(VLOOKUP($B18,'（２）CSV定義書_3'!$A$5:$B$146,2,0)))),VLOOKUP($B18,'（２）CSV定義書_3'!$A$5:$B$146,2,0),""))</f>
        <v/>
      </c>
      <c r="H18" s="46"/>
      <c r="I18" s="46" t="str">
        <f aca="false">IF(AND($A18="D",ISNUMBER($H18),NOT(ISNA(VLOOKUP($H18,'（２）CSV定義書_3'!$C$5:$D$146,2,0)))),VLOOKUP($H18,'（２）CSV定義書_3'!$C$5:$D$146,2,0),IF(AND($A18="H",ISNUMBER($H18),NOT(ISNA(VLOOKUP($H18,'（２）CSV定義書_3'!$A$5:$B$146,2,0)))),VLOOKUP($H18,'（２）CSV定義書_3'!$A$5:$B$146,2,0),""))</f>
        <v/>
      </c>
      <c r="J18" s="46"/>
      <c r="K18" s="46" t="str">
        <f aca="false">IF(AND($A18="D",ISNUMBER($J18),NOT(ISNA(VLOOKUP($J18,'（２）CSV定義書_3'!$C$5:$D$146,2,0)))),VLOOKUP($J18,'（２）CSV定義書_3'!$C$5:$D$146,2,0),IF(AND($A18="H",ISNUMBER($J18),NOT(ISNA(VLOOKUP($J18,'（２）CSV定義書_3'!$A$5:$B$146,2,0)))),VLOOKUP($J18,'（２）CSV定義書_3'!$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3'!$C$5:$D$146,2,0)))),VLOOKUP($B19,'（２）CSV定義書_3'!$C$5:$D$146,2,0),IF(AND($A19="H",ISNUMBER($B19),NOT(ISNA(VLOOKUP($B19,'（２）CSV定義書_3'!$A$5:$B$146,2,0)))),VLOOKUP($B19,'（２）CSV定義書_3'!$A$5:$B$146,2,0),""))</f>
        <v/>
      </c>
      <c r="H19" s="46"/>
      <c r="I19" s="46" t="str">
        <f aca="false">IF(AND($A19="D",ISNUMBER($H19),NOT(ISNA(VLOOKUP($H19,'（２）CSV定義書_3'!$C$5:$D$146,2,0)))),VLOOKUP($H19,'（２）CSV定義書_3'!$C$5:$D$146,2,0),IF(AND($A19="H",ISNUMBER($H19),NOT(ISNA(VLOOKUP($H19,'（２）CSV定義書_3'!$A$5:$B$146,2,0)))),VLOOKUP($H19,'（２）CSV定義書_3'!$A$5:$B$146,2,0),""))</f>
        <v/>
      </c>
      <c r="J19" s="46"/>
      <c r="K19" s="46" t="str">
        <f aca="false">IF(AND($A19="D",ISNUMBER($J19),NOT(ISNA(VLOOKUP($J19,'（２）CSV定義書_3'!$C$5:$D$146,2,0)))),VLOOKUP($J19,'（２）CSV定義書_3'!$C$5:$D$146,2,0),IF(AND($A19="H",ISNUMBER($J19),NOT(ISNA(VLOOKUP($J19,'（２）CSV定義書_3'!$A$5:$B$146,2,0)))),VLOOKUP($J19,'（２）CSV定義書_3'!$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3'!$C$5:$D$146,2,0)))),VLOOKUP($B20,'（２）CSV定義書_3'!$C$5:$D$146,2,0),IF(AND($A20="H",ISNUMBER($B20),NOT(ISNA(VLOOKUP($B20,'（２）CSV定義書_3'!$A$5:$B$146,2,0)))),VLOOKUP($B20,'（２）CSV定義書_3'!$A$5:$B$146,2,0),""))</f>
        <v/>
      </c>
      <c r="H20" s="46"/>
      <c r="I20" s="46" t="str">
        <f aca="false">IF(AND($A20="D",ISNUMBER($H20),NOT(ISNA(VLOOKUP($H20,'（２）CSV定義書_3'!$C$5:$D$146,2,0)))),VLOOKUP($H20,'（２）CSV定義書_3'!$C$5:$D$146,2,0),IF(AND($A20="H",ISNUMBER($H20),NOT(ISNA(VLOOKUP($H20,'（２）CSV定義書_3'!$A$5:$B$146,2,0)))),VLOOKUP($H20,'（２）CSV定義書_3'!$A$5:$B$146,2,0),""))</f>
        <v/>
      </c>
      <c r="J20" s="46"/>
      <c r="K20" s="46" t="str">
        <f aca="false">IF(AND($A20="D",ISNUMBER($J20),NOT(ISNA(VLOOKUP($J20,'（２）CSV定義書_3'!$C$5:$D$146,2,0)))),VLOOKUP($J20,'（２）CSV定義書_3'!$C$5:$D$146,2,0),IF(AND($A20="H",ISNUMBER($J20),NOT(ISNA(VLOOKUP($J20,'（２）CSV定義書_3'!$A$5:$B$146,2,0)))),VLOOKUP($J20,'（２）CSV定義書_3'!$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3'!$C$5:$D$146,2,0)))),VLOOKUP($B21,'（２）CSV定義書_3'!$C$5:$D$146,2,0),IF(AND($A21="H",ISNUMBER($B21),NOT(ISNA(VLOOKUP($B21,'（２）CSV定義書_3'!$A$5:$B$146,2,0)))),VLOOKUP($B21,'（２）CSV定義書_3'!$A$5:$B$146,2,0),""))</f>
        <v/>
      </c>
      <c r="H21" s="46"/>
      <c r="I21" s="46"/>
      <c r="J21" s="46"/>
      <c r="K21" s="46" t="str">
        <f aca="false">IF(AND($A21="D",ISNUMBER($J21),NOT(ISNA(VLOOKUP($J21,'（２）CSV定義書_3'!$C$5:$D$146,2,0)))),VLOOKUP($J21,'（２）CSV定義書_3'!$C$5:$D$146,2,0),IF(AND($A21="H",ISNUMBER($J21),NOT(ISNA(VLOOKUP($J21,'（２）CSV定義書_3'!$A$5:$B$146,2,0)))),VLOOKUP($J21,'（２）CSV定義書_3'!$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3'!$C$5:$D$146,2,0)))),VLOOKUP($B22,'（２）CSV定義書_3'!$C$5:$D$146,2,0),IF(AND($A22="H",ISNUMBER($B22),NOT(ISNA(VLOOKUP($B22,'（２）CSV定義書_3'!$A$5:$B$146,2,0)))),VLOOKUP($B22,'（２）CSV定義書_3'!$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3'!$C$5:$D$146,2,0)))),VLOOKUP($B23,'（２）CSV定義書_3'!$C$5:$D$146,2,0),IF(AND($A23="H",ISNUMBER($B23),NOT(ISNA(VLOOKUP($B23,'（２）CSV定義書_3'!$A$5:$B$146,2,0)))),VLOOKUP($B23,'（２）CSV定義書_3'!$A$5:$B$146,2,0),""))</f>
        <v/>
      </c>
      <c r="H23" s="46"/>
      <c r="I23" s="46" t="str">
        <f aca="false">IF(AND($A23="D",ISNUMBER($H23),NOT(ISNA(VLOOKUP($H23,'（２）CSV定義書_3'!$C$5:$D$146,2,0)))),VLOOKUP($H23,'（２）CSV定義書_3'!$C$5:$D$146,2,0),IF(AND($A23="H",ISNUMBER($H23),NOT(ISNA(VLOOKUP($H23,'（２）CSV定義書_3'!$A$5:$B$146,2,0)))),VLOOKUP($H23,'（２）CSV定義書_3'!$A$5:$B$146,2,0),""))</f>
        <v/>
      </c>
      <c r="J23" s="46"/>
      <c r="K23" s="46" t="str">
        <f aca="false">IF(AND($A23="D",ISNUMBER($J23),NOT(ISNA(VLOOKUP($J23,'（２）CSV定義書_3'!$C$5:$D$146,2,0)))),VLOOKUP($J23,'（２）CSV定義書_3'!$C$5:$D$146,2,0),IF(AND($A23="H",ISNUMBER($J23),NOT(ISNA(VLOOKUP($J23,'（２）CSV定義書_3'!$A$5:$B$146,2,0)))),VLOOKUP($J23,'（２）CSV定義書_3'!$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3'!$C$5:$D$146,2,0)))),VLOOKUP($B24,'（２）CSV定義書_3'!$C$5:$D$146,2,0),IF(AND($A24="H",ISNUMBER($B24),NOT(ISNA(VLOOKUP($B24,'（２）CSV定義書_3'!$A$5:$B$146,2,0)))),VLOOKUP($B24,'（２）CSV定義書_3'!$A$5:$B$146,2,0),""))</f>
        <v/>
      </c>
      <c r="H24" s="46"/>
      <c r="I24" s="46" t="str">
        <f aca="false">IF(AND($A24="D",ISNUMBER($H24),NOT(ISNA(VLOOKUP($H24,'（２）CSV定義書_3'!$C$5:$D$146,2,0)))),VLOOKUP($H24,'（２）CSV定義書_3'!$C$5:$D$146,2,0),IF(AND($A24="H",ISNUMBER($H24),NOT(ISNA(VLOOKUP($H24,'（２）CSV定義書_3'!$A$5:$B$146,2,0)))),VLOOKUP($H24,'（２）CSV定義書_3'!$A$5:$B$146,2,0),""))</f>
        <v/>
      </c>
      <c r="J24" s="46"/>
      <c r="K24" s="46" t="str">
        <f aca="false">IF(AND($A24="D",ISNUMBER($J24),NOT(ISNA(VLOOKUP($J24,'（２）CSV定義書_3'!$C$5:$D$146,2,0)))),VLOOKUP($J24,'（２）CSV定義書_3'!$C$5:$D$146,2,0),IF(AND($A24="H",ISNUMBER($J24),NOT(ISNA(VLOOKUP($J24,'（２）CSV定義書_3'!$A$5:$B$146,2,0)))),VLOOKUP($J24,'（２）CSV定義書_3'!$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3'!$C$5:$D$146,2,0)))),VLOOKUP($B25,'（２）CSV定義書_3'!$C$5:$D$146,2,0),IF(AND($A25="H",ISNUMBER($B25),NOT(ISNA(VLOOKUP($B25,'（２）CSV定義書_3'!$A$5:$B$146,2,0)))),VLOOKUP($B25,'（２）CSV定義書_3'!$A$5:$B$146,2,0),""))</f>
        <v/>
      </c>
      <c r="H25" s="46"/>
      <c r="I25" s="46" t="str">
        <f aca="false">IF(AND($A25="D",ISNUMBER($H25),NOT(ISNA(VLOOKUP($H25,'（２）CSV定義書_3'!$C$5:$D$146,2,0)))),VLOOKUP($H25,'（２）CSV定義書_3'!$C$5:$D$146,2,0),IF(AND($A25="H",ISNUMBER($H25),NOT(ISNA(VLOOKUP($H25,'（２）CSV定義書_3'!$A$5:$B$146,2,0)))),VLOOKUP($H25,'（２）CSV定義書_3'!$A$5:$B$146,2,0),""))</f>
        <v/>
      </c>
      <c r="J25" s="46"/>
      <c r="K25" s="46" t="str">
        <f aca="false">IF(AND($A25="D",ISNUMBER($J25),NOT(ISNA(VLOOKUP($J25,'（２）CSV定義書_3'!$C$5:$D$146,2,0)))),VLOOKUP($J25,'（２）CSV定義書_3'!$C$5:$D$146,2,0),IF(AND($A25="H",ISNUMBER($J25),NOT(ISNA(VLOOKUP($J25,'（２）CSV定義書_3'!$A$5:$B$146,2,0)))),VLOOKUP($J25,'（２）CSV定義書_3'!$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3'!$C$5:$D$146,2,0)))),VLOOKUP($B26,'（２）CSV定義書_3'!$C$5:$D$146,2,0),IF(AND($A26="H",ISNUMBER($B26),NOT(ISNA(VLOOKUP($B26,'（２）CSV定義書_3'!$A$5:$B$146,2,0)))),VLOOKUP($B26,'（２）CSV定義書_3'!$A$5:$B$146,2,0),""))</f>
        <v/>
      </c>
      <c r="H26" s="46"/>
      <c r="I26" s="46" t="str">
        <f aca="false">IF(AND($A26="D",ISNUMBER($H26),NOT(ISNA(VLOOKUP($H26,'（２）CSV定義書_3'!$C$5:$D$146,2,0)))),VLOOKUP($H26,'（２）CSV定義書_3'!$C$5:$D$146,2,0),IF(AND($A26="H",ISNUMBER($H26),NOT(ISNA(VLOOKUP($H26,'（２）CSV定義書_3'!$A$5:$B$146,2,0)))),VLOOKUP($H26,'（２）CSV定義書_3'!$A$5:$B$146,2,0),""))</f>
        <v/>
      </c>
      <c r="J26" s="46"/>
      <c r="K26" s="46" t="str">
        <f aca="false">IF(AND($A26="D",ISNUMBER($J26),NOT(ISNA(VLOOKUP($J26,'（２）CSV定義書_3'!$C$5:$D$146,2,0)))),VLOOKUP($J26,'（２）CSV定義書_3'!$C$5:$D$146,2,0),IF(AND($A26="H",ISNUMBER($J26),NOT(ISNA(VLOOKUP($J26,'（２）CSV定義書_3'!$A$5:$B$146,2,0)))),VLOOKUP($J26,'（２）CSV定義書_3'!$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3'!$C$5:$D$146,2,0)))),VLOOKUP($B27,'（２）CSV定義書_3'!$C$5:$D$146,2,0),IF(AND($A27="H",ISNUMBER($B27),NOT(ISNA(VLOOKUP($B27,'（２）CSV定義書_3'!$A$5:$B$146,2,0)))),VLOOKUP($B27,'（２）CSV定義書_3'!$A$5:$B$146,2,0),""))</f>
        <v/>
      </c>
      <c r="H27" s="46"/>
      <c r="I27" s="46" t="str">
        <f aca="false">IF(AND($A27="D",ISNUMBER($H27),NOT(ISNA(VLOOKUP($H27,'（２）CSV定義書_3'!$C$5:$D$146,2,0)))),VLOOKUP($H27,'（２）CSV定義書_3'!$C$5:$D$146,2,0),IF(AND($A27="H",ISNUMBER($H27),NOT(ISNA(VLOOKUP($H27,'（２）CSV定義書_3'!$A$5:$B$146,2,0)))),VLOOKUP($H27,'（２）CSV定義書_3'!$A$5:$B$146,2,0),""))</f>
        <v/>
      </c>
      <c r="J27" s="46"/>
      <c r="K27" s="46" t="str">
        <f aca="false">IF(AND($A27="D",ISNUMBER($J27),NOT(ISNA(VLOOKUP($J27,'（２）CSV定義書_3'!$C$5:$D$146,2,0)))),VLOOKUP($J27,'（２）CSV定義書_3'!$C$5:$D$146,2,0),IF(AND($A27="H",ISNUMBER($J27),NOT(ISNA(VLOOKUP($J27,'（２）CSV定義書_3'!$A$5:$B$146,2,0)))),VLOOKUP($J27,'（２）CSV定義書_3'!$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3'!$C$5:$D$146,2,0)))),VLOOKUP($B28,'（２）CSV定義書_3'!$C$5:$D$146,2,0),IF(AND($A28="H",ISNUMBER($B28),NOT(ISNA(VLOOKUP($B28,'（２）CSV定義書_3'!$A$5:$B$146,2,0)))),VLOOKUP($B28,'（２）CSV定義書_3'!$A$5:$B$146,2,0),""))</f>
        <v/>
      </c>
      <c r="H28" s="46"/>
      <c r="I28" s="46" t="str">
        <f aca="false">IF(AND($A28="D",ISNUMBER($H28),NOT(ISNA(VLOOKUP($H28,'（２）CSV定義書_3'!$C$5:$D$146,2,0)))),VLOOKUP($H28,'（２）CSV定義書_3'!$C$5:$D$146,2,0),IF(AND($A28="H",ISNUMBER($H28),NOT(ISNA(VLOOKUP($H28,'（２）CSV定義書_3'!$A$5:$B$146,2,0)))),VLOOKUP($H28,'（２）CSV定義書_3'!$A$5:$B$146,2,0),""))</f>
        <v/>
      </c>
      <c r="J28" s="46"/>
      <c r="K28" s="46" t="str">
        <f aca="false">IF(AND($A28="D",ISNUMBER($J28),NOT(ISNA(VLOOKUP($J28,'（２）CSV定義書_3'!$C$5:$D$146,2,0)))),VLOOKUP($J28,'（２）CSV定義書_3'!$C$5:$D$146,2,0),IF(AND($A28="H",ISNUMBER($J28),NOT(ISNA(VLOOKUP($J28,'（２）CSV定義書_3'!$A$5:$B$146,2,0)))),VLOOKUP($J28,'（２）CSV定義書_3'!$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3'!$C$5:$D$146,2,0)))),VLOOKUP($B29,'（２）CSV定義書_3'!$C$5:$D$146,2,0),IF(AND($A29="H",ISNUMBER($B29),NOT(ISNA(VLOOKUP($B29,'（２）CSV定義書_3'!$A$5:$B$146,2,0)))),VLOOKUP($B29,'（２）CSV定義書_3'!$A$5:$B$146,2,0),""))</f>
        <v/>
      </c>
      <c r="H29" s="46"/>
      <c r="I29" s="46" t="str">
        <f aca="false">IF(AND($A29="D",ISNUMBER($H29),NOT(ISNA(VLOOKUP($H29,'（２）CSV定義書_3'!$C$5:$D$146,2,0)))),VLOOKUP($H29,'（２）CSV定義書_3'!$C$5:$D$146,2,0),IF(AND($A29="H",ISNUMBER($H29),NOT(ISNA(VLOOKUP($H29,'（２）CSV定義書_3'!$A$5:$B$146,2,0)))),VLOOKUP($H29,'（２）CSV定義書_3'!$A$5:$B$146,2,0),""))</f>
        <v/>
      </c>
      <c r="J29" s="46"/>
      <c r="K29" s="46" t="str">
        <f aca="false">IF(AND($A29="D",ISNUMBER($J29),NOT(ISNA(VLOOKUP($J29,'（２）CSV定義書_3'!$C$5:$D$146,2,0)))),VLOOKUP($J29,'（２）CSV定義書_3'!$C$5:$D$146,2,0),IF(AND($A29="H",ISNUMBER($J29),NOT(ISNA(VLOOKUP($J29,'（２）CSV定義書_3'!$A$5:$B$146,2,0)))),VLOOKUP($J29,'（２）CSV定義書_3'!$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3'!$C$5:$D$146,2,0)))),VLOOKUP($B30,'（２）CSV定義書_3'!$C$5:$D$146,2,0),IF(AND($A30="H",ISNUMBER($B30),NOT(ISNA(VLOOKUP($B30,'（２）CSV定義書_3'!$A$5:$B$146,2,0)))),VLOOKUP($B30,'（２）CSV定義書_3'!$A$5:$B$146,2,0),""))</f>
        <v/>
      </c>
      <c r="H30" s="46"/>
      <c r="I30" s="46" t="str">
        <f aca="false">IF(AND($A30="D",ISNUMBER($H30),NOT(ISNA(VLOOKUP($H30,'（２）CSV定義書_3'!$C$5:$D$146,2,0)))),VLOOKUP($H30,'（２）CSV定義書_3'!$C$5:$D$146,2,0),IF(AND($A30="H",ISNUMBER($H30),NOT(ISNA(VLOOKUP($H30,'（２）CSV定義書_3'!$A$5:$B$146,2,0)))),VLOOKUP($H30,'（２）CSV定義書_3'!$A$5:$B$146,2,0),""))</f>
        <v/>
      </c>
      <c r="J30" s="46"/>
      <c r="K30" s="46" t="str">
        <f aca="false">IF(AND($A30="D",ISNUMBER($J30),NOT(ISNA(VLOOKUP($J30,'（２）CSV定義書_3'!$C$5:$D$146,2,0)))),VLOOKUP($J30,'（２）CSV定義書_3'!$C$5:$D$146,2,0),IF(AND($A30="H",ISNUMBER($J30),NOT(ISNA(VLOOKUP($J30,'（２）CSV定義書_3'!$A$5:$B$146,2,0)))),VLOOKUP($J30,'（２）CSV定義書_3'!$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3'!$C$5:$D$146,2,0)))),VLOOKUP($B31,'（２）CSV定義書_3'!$C$5:$D$146,2,0),IF(AND($A31="H",ISNUMBER($B31),NOT(ISNA(VLOOKUP($B31,'（２）CSV定義書_3'!$A$5:$B$146,2,0)))),VLOOKUP($B31,'（２）CSV定義書_3'!$A$5:$B$146,2,0),""))</f>
        <v/>
      </c>
      <c r="H31" s="46"/>
      <c r="I31" s="46" t="str">
        <f aca="false">IF(AND($A31="D",ISNUMBER($H31),NOT(ISNA(VLOOKUP($H31,'（２）CSV定義書_3'!$C$5:$D$146,2,0)))),VLOOKUP($H31,'（２）CSV定義書_3'!$C$5:$D$146,2,0),IF(AND($A31="H",ISNUMBER($H31),NOT(ISNA(VLOOKUP($H31,'（２）CSV定義書_3'!$A$5:$B$146,2,0)))),VLOOKUP($H31,'（２）CSV定義書_3'!$A$5:$B$146,2,0),""))</f>
        <v/>
      </c>
      <c r="J31" s="46"/>
      <c r="K31" s="46" t="str">
        <f aca="false">IF(AND($A31="D",ISNUMBER($J31),NOT(ISNA(VLOOKUP($J31,'（２）CSV定義書_3'!$C$5:$D$146,2,0)))),VLOOKUP($J31,'（２）CSV定義書_3'!$C$5:$D$146,2,0),IF(AND($A31="H",ISNUMBER($J31),NOT(ISNA(VLOOKUP($J31,'（２）CSV定義書_3'!$A$5:$B$146,2,0)))),VLOOKUP($J31,'（２）CSV定義書_3'!$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4</v>
      </c>
      <c r="B4" s="41"/>
      <c r="C4" s="41" t="s">
        <v>195</v>
      </c>
      <c r="D4" s="41"/>
      <c r="E4" s="42" t="s">
        <v>196</v>
      </c>
      <c r="F4" s="42"/>
      <c r="G4" s="43" t="s">
        <v>197</v>
      </c>
      <c r="H4" s="43" t="s">
        <v>198</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7</v>
      </c>
      <c r="F4" s="64"/>
      <c r="G4" s="64"/>
      <c r="H4" s="92"/>
      <c r="I4" s="43" t="s">
        <v>358</v>
      </c>
      <c r="J4" s="93" t="str">
        <f aca="false">IF(帳票定義!B7="","",帳票定義!B7)</f>
        <v/>
      </c>
    </row>
    <row r="5" customFormat="false" ht="13.5" hidden="false" customHeight="false" outlineLevel="0" collapsed="false">
      <c r="A5" s="67" t="s">
        <v>26</v>
      </c>
      <c r="B5" s="67"/>
      <c r="C5" s="94" t="n">
        <f aca="false">IF(帳票定義!B17="","",帳票定義!B17)</f>
        <v>1</v>
      </c>
      <c r="D5" s="94"/>
      <c r="E5" s="69" t="s">
        <v>359</v>
      </c>
      <c r="F5" s="92"/>
      <c r="G5" s="92"/>
      <c r="H5" s="92"/>
      <c r="I5" s="43" t="s">
        <v>14</v>
      </c>
      <c r="J5" s="95" t="str">
        <f aca="false">IF(帳票定義!B9="","",帳票定義!B9)</f>
        <v>C:\Profit7\rms\printer\R482011_250910110639.csv</v>
      </c>
    </row>
    <row r="6" customFormat="false" ht="13.5" hidden="false" customHeight="false" outlineLevel="0" collapsed="false">
      <c r="A6" s="67" t="s">
        <v>27</v>
      </c>
      <c r="B6" s="67"/>
      <c r="C6" s="94" t="n">
        <f aca="false">IF(帳票定義!B18="","",帳票定義!B18)</f>
        <v>56</v>
      </c>
      <c r="D6" s="94"/>
      <c r="E6" s="69" t="s">
        <v>360</v>
      </c>
      <c r="F6" s="92"/>
      <c r="G6" s="92"/>
      <c r="H6" s="92"/>
      <c r="I6" s="43" t="s">
        <v>16</v>
      </c>
      <c r="J6" s="95" t="str">
        <f aca="false">IF(帳票定義!B10="","",帳票定義!B10)</f>
        <v>C:\Profit7\rms\preview\（標準）教習生スケジュール表（12時限）_250910110639.xls</v>
      </c>
    </row>
    <row r="7" customFormat="false" ht="13.5" hidden="false" customHeight="false" outlineLevel="0" collapsed="false">
      <c r="A7" s="71" t="s">
        <v>361</v>
      </c>
      <c r="B7" s="71"/>
      <c r="C7" s="96"/>
      <c r="D7" s="96"/>
      <c r="E7" s="69" t="s">
        <v>362</v>
      </c>
      <c r="F7" s="92"/>
      <c r="G7" s="92"/>
      <c r="H7" s="92"/>
      <c r="I7" s="73" t="s">
        <v>200</v>
      </c>
      <c r="J7" s="44" t="n">
        <v>1</v>
      </c>
      <c r="K7" s="0" t="str">
        <f aca="false">IF(J7=1,"無し","有り")</f>
        <v>無し</v>
      </c>
      <c r="L7" s="75" t="s">
        <v>363</v>
      </c>
    </row>
    <row r="8" customFormat="false" ht="13.5" hidden="false" customHeight="false" outlineLevel="0" collapsed="false">
      <c r="A8" s="71" t="s">
        <v>364</v>
      </c>
      <c r="B8" s="71"/>
      <c r="C8" s="96"/>
      <c r="D8" s="96"/>
      <c r="E8" s="69" t="s">
        <v>365</v>
      </c>
      <c r="F8" s="92"/>
      <c r="G8" s="92"/>
      <c r="H8" s="92"/>
      <c r="I8" s="76" t="s">
        <v>366</v>
      </c>
      <c r="J8" s="44" t="n">
        <v>0</v>
      </c>
      <c r="K8" s="76" t="s">
        <v>367</v>
      </c>
      <c r="L8" s="77"/>
    </row>
    <row r="9" customFormat="false" ht="13.5" hidden="false" customHeight="false" outlineLevel="0" collapsed="false">
      <c r="A9" s="71" t="s">
        <v>368</v>
      </c>
      <c r="B9" s="71"/>
      <c r="C9" s="97"/>
      <c r="D9" s="97"/>
      <c r="E9" s="69" t="s">
        <v>369</v>
      </c>
      <c r="F9" s="92"/>
      <c r="G9" s="92"/>
      <c r="H9" s="92"/>
      <c r="I9" s="79" t="s">
        <v>370</v>
      </c>
      <c r="J9" s="98"/>
      <c r="K9" s="76" t="s">
        <v>371</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2</v>
      </c>
      <c r="B11" s="102"/>
      <c r="C11" s="71" t="s">
        <v>373</v>
      </c>
      <c r="D11" s="71"/>
      <c r="E11" s="71" t="s">
        <v>374</v>
      </c>
      <c r="F11" s="71"/>
      <c r="G11" s="71" t="s">
        <v>375</v>
      </c>
      <c r="H11" s="71" t="s">
        <v>376</v>
      </c>
      <c r="I11" s="71" t="s">
        <v>375</v>
      </c>
      <c r="J11" s="71" t="s">
        <v>377</v>
      </c>
      <c r="K11" s="71" t="s">
        <v>375</v>
      </c>
      <c r="L11" s="71" t="s">
        <v>378</v>
      </c>
      <c r="M11" s="71" t="s">
        <v>379</v>
      </c>
      <c r="N11" s="71" t="s">
        <v>380</v>
      </c>
      <c r="O11" s="71" t="s">
        <v>381</v>
      </c>
      <c r="P11" s="71" t="s">
        <v>442</v>
      </c>
      <c r="Q11" s="71"/>
      <c r="R11" s="71" t="s">
        <v>443</v>
      </c>
      <c r="S11" s="71"/>
      <c r="T11" s="67" t="s">
        <v>384</v>
      </c>
      <c r="U11" s="71" t="s">
        <v>385</v>
      </c>
      <c r="V11" s="71" t="s">
        <v>386</v>
      </c>
      <c r="W11" s="71" t="s">
        <v>387</v>
      </c>
      <c r="X11" s="71" t="s">
        <v>388</v>
      </c>
      <c r="Y11" s="71" t="s">
        <v>389</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4'!$C$5:$D$146,2,0)))),VLOOKUP($B12,'（２）CSV定義書_4'!$C$5:$D$146,2,0),IF(AND($A12="H",ISNUMBER($B12),NOT(ISNA(VLOOKUP($B12,'（２）CSV定義書_4'!$A$5:$B$146,2,0)))),VLOOKUP($B12,'（２）CSV定義書_4'!$A$5:$B$146,2,0),""))</f>
        <v/>
      </c>
      <c r="H12" s="46"/>
      <c r="I12" s="46" t="str">
        <f aca="false">IF(AND($A12="D",ISNUMBER($H12),NOT(ISNA(VLOOKUP($H12,'（２）CSV定義書_4'!$C$5:$D$146,2,0)))),VLOOKUP($H12,'（２）CSV定義書_4'!$C$5:$D$146,2,0),IF(AND($A12="H",ISNUMBER($H12),NOT(ISNA(VLOOKUP($H12,'（２）CSV定義書_4'!$A$5:$B$146,2,0)))),VLOOKUP($H12,'（２）CSV定義書_4'!$A$5:$B$146,2,0),""))</f>
        <v/>
      </c>
      <c r="J12" s="46"/>
      <c r="K12" s="46" t="str">
        <f aca="false">IF(AND($A12="D",ISNUMBER($J12),NOT(ISNA(VLOOKUP($J12,'（２）CSV定義書_4'!$C$5:$D$146,2,0)))),VLOOKUP($J12,'（２）CSV定義書_4'!$C$5:$D$146,2,0),IF(AND($A12="H",ISNUMBER($J12),NOT(ISNA(VLOOKUP($J12,'（２）CSV定義書_4'!$A$5:$B$146,2,0)))),VLOOKUP($J12,'（２）CSV定義書_4'!$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4'!$C$5:$D$146,2,0)))),VLOOKUP($B13,'（２）CSV定義書_4'!$C$5:$D$146,2,0),IF(AND($A13="H",ISNUMBER($B13),NOT(ISNA(VLOOKUP($B13,'（２）CSV定義書_4'!$A$5:$B$146,2,0)))),VLOOKUP($B13,'（２）CSV定義書_4'!$A$5:$B$146,2,0),""))</f>
        <v/>
      </c>
      <c r="H13" s="46"/>
      <c r="I13" s="46"/>
      <c r="J13" s="46"/>
      <c r="K13" s="46" t="str">
        <f aca="false">IF(AND($A13="D",ISNUMBER($J13),NOT(ISNA(VLOOKUP($J13,'（２）CSV定義書_4'!$C$5:$D$146,2,0)))),VLOOKUP($J13,'（２）CSV定義書_4'!$C$5:$D$146,2,0),IF(AND($A13="H",ISNUMBER($J13),NOT(ISNA(VLOOKUP($J13,'（２）CSV定義書_4'!$A$5:$B$146,2,0)))),VLOOKUP($J13,'（２）CSV定義書_4'!$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4'!$C$5:$D$146,2,0)))),VLOOKUP($B14,'（２）CSV定義書_4'!$C$5:$D$146,2,0),IF(AND($A14="H",ISNUMBER($B14),NOT(ISNA(VLOOKUP($B14,'（２）CSV定義書_4'!$A$5:$B$146,2,0)))),VLOOKUP($B14,'（２）CSV定義書_4'!$A$5:$B$146,2,0),""))</f>
        <v/>
      </c>
      <c r="H14" s="46"/>
      <c r="I14" s="46" t="str">
        <f aca="false">IF(AND($A14="D",ISNUMBER($H14),NOT(ISNA(VLOOKUP($H14,'（２）CSV定義書_4'!$C$5:$D$146,2,0)))),VLOOKUP($H14,'（２）CSV定義書_4'!$C$5:$D$146,2,0),IF(AND($A14="H",ISNUMBER($H14),NOT(ISNA(VLOOKUP($H14,'（２）CSV定義書_4'!$A$5:$B$146,2,0)))),VLOOKUP($H14,'（２）CSV定義書_4'!$A$5:$B$146,2,0),""))</f>
        <v/>
      </c>
      <c r="J14" s="46"/>
      <c r="K14" s="46" t="str">
        <f aca="false">IF(AND($A14="D",ISNUMBER($J14),NOT(ISNA(VLOOKUP($J14,'（２）CSV定義書_4'!$C$5:$D$146,2,0)))),VLOOKUP($J14,'（２）CSV定義書_4'!$C$5:$D$146,2,0),IF(AND($A14="H",ISNUMBER($J14),NOT(ISNA(VLOOKUP($J14,'（２）CSV定義書_4'!$A$5:$B$146,2,0)))),VLOOKUP($J14,'（２）CSV定義書_4'!$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4'!$C$5:$D$146,2,0)))),VLOOKUP($B15,'（２）CSV定義書_4'!$C$5:$D$146,2,0),IF(AND($A15="H",ISNUMBER($B15),NOT(ISNA(VLOOKUP($B15,'（２）CSV定義書_4'!$A$5:$B$146,2,0)))),VLOOKUP($B15,'（２）CSV定義書_4'!$A$5:$B$146,2,0),""))</f>
        <v/>
      </c>
      <c r="H15" s="46"/>
      <c r="I15" s="46" t="str">
        <f aca="false">IF(AND($A15="D",ISNUMBER($H15),NOT(ISNA(VLOOKUP($H15,'（２）CSV定義書_4'!$C$5:$D$146,2,0)))),VLOOKUP($H15,'（２）CSV定義書_4'!$C$5:$D$146,2,0),IF(AND($A15="H",ISNUMBER($H15),NOT(ISNA(VLOOKUP($H15,'（２）CSV定義書_4'!$A$5:$B$146,2,0)))),VLOOKUP($H15,'（２）CSV定義書_4'!$A$5:$B$146,2,0),""))</f>
        <v/>
      </c>
      <c r="J15" s="46"/>
      <c r="K15" s="46" t="str">
        <f aca="false">IF(AND($A15="D",ISNUMBER($J15),NOT(ISNA(VLOOKUP($J15,'（２）CSV定義書_4'!$C$5:$D$146,2,0)))),VLOOKUP($J15,'（２）CSV定義書_4'!$C$5:$D$146,2,0),IF(AND($A15="H",ISNUMBER($J15),NOT(ISNA(VLOOKUP($J15,'（２）CSV定義書_4'!$A$5:$B$146,2,0)))),VLOOKUP($J15,'（２）CSV定義書_4'!$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4'!$C$5:$D$146,2,0)))),VLOOKUP($B16,'（２）CSV定義書_4'!$C$5:$D$146,2,0),IF(AND($A16="H",ISNUMBER($B16),NOT(ISNA(VLOOKUP($B16,'（２）CSV定義書_4'!$A$5:$B$146,2,0)))),VLOOKUP($B16,'（２）CSV定義書_4'!$A$5:$B$146,2,0),""))</f>
        <v/>
      </c>
      <c r="H16" s="46"/>
      <c r="I16" s="46" t="str">
        <f aca="false">IF(AND($A16="D",ISNUMBER($H16),NOT(ISNA(VLOOKUP($H16,'（２）CSV定義書_4'!$C$5:$D$146,2,0)))),VLOOKUP($H16,'（２）CSV定義書_4'!$C$5:$D$146,2,0),IF(AND($A16="H",ISNUMBER($H16),NOT(ISNA(VLOOKUP($H16,'（２）CSV定義書_4'!$A$5:$B$146,2,0)))),VLOOKUP($H16,'（２）CSV定義書_4'!$A$5:$B$146,2,0),""))</f>
        <v/>
      </c>
      <c r="J16" s="46"/>
      <c r="K16" s="46" t="str">
        <f aca="false">IF(AND($A16="D",ISNUMBER($J16),NOT(ISNA(VLOOKUP($J16,'（２）CSV定義書_4'!$C$5:$D$146,2,0)))),VLOOKUP($J16,'（２）CSV定義書_4'!$C$5:$D$146,2,0),IF(AND($A16="H",ISNUMBER($J16),NOT(ISNA(VLOOKUP($J16,'（２）CSV定義書_4'!$A$5:$B$146,2,0)))),VLOOKUP($J16,'（２）CSV定義書_4'!$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4'!$C$5:$D$146,2,0)))),VLOOKUP($B17,'（２）CSV定義書_4'!$C$5:$D$146,2,0),IF(AND($A17="H",ISNUMBER($B17),NOT(ISNA(VLOOKUP($B17,'（２）CSV定義書_4'!$A$5:$B$146,2,0)))),VLOOKUP($B17,'（２）CSV定義書_4'!$A$5:$B$146,2,0),""))</f>
        <v/>
      </c>
      <c r="H17" s="46"/>
      <c r="I17" s="46" t="str">
        <f aca="false">IF(AND($A17="D",ISNUMBER($H17),NOT(ISNA(VLOOKUP($H17,'（２）CSV定義書_4'!$C$5:$D$146,2,0)))),VLOOKUP($H17,'（２）CSV定義書_4'!$C$5:$D$146,2,0),IF(AND($A17="H",ISNUMBER($H17),NOT(ISNA(VLOOKUP($H17,'（２）CSV定義書_4'!$A$5:$B$146,2,0)))),VLOOKUP($H17,'（２）CSV定義書_4'!$A$5:$B$146,2,0),""))</f>
        <v/>
      </c>
      <c r="J17" s="46"/>
      <c r="K17" s="46" t="str">
        <f aca="false">IF(AND($A17="D",ISNUMBER($J17),NOT(ISNA(VLOOKUP($J17,'（２）CSV定義書_4'!$C$5:$D$146,2,0)))),VLOOKUP($J17,'（２）CSV定義書_4'!$C$5:$D$146,2,0),IF(AND($A17="H",ISNUMBER($J17),NOT(ISNA(VLOOKUP($J17,'（２）CSV定義書_4'!$A$5:$B$146,2,0)))),VLOOKUP($J17,'（２）CSV定義書_4'!$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4'!$C$5:$D$146,2,0)))),VLOOKUP($B18,'（２）CSV定義書_4'!$C$5:$D$146,2,0),IF(AND($A18="H",ISNUMBER($B18),NOT(ISNA(VLOOKUP($B18,'（２）CSV定義書_4'!$A$5:$B$146,2,0)))),VLOOKUP($B18,'（２）CSV定義書_4'!$A$5:$B$146,2,0),""))</f>
        <v/>
      </c>
      <c r="H18" s="46"/>
      <c r="I18" s="46" t="str">
        <f aca="false">IF(AND($A18="D",ISNUMBER($H18),NOT(ISNA(VLOOKUP($H18,'（２）CSV定義書_4'!$C$5:$D$146,2,0)))),VLOOKUP($H18,'（２）CSV定義書_4'!$C$5:$D$146,2,0),IF(AND($A18="H",ISNUMBER($H18),NOT(ISNA(VLOOKUP($H18,'（２）CSV定義書_4'!$A$5:$B$146,2,0)))),VLOOKUP($H18,'（２）CSV定義書_4'!$A$5:$B$146,2,0),""))</f>
        <v/>
      </c>
      <c r="J18" s="46"/>
      <c r="K18" s="46" t="str">
        <f aca="false">IF(AND($A18="D",ISNUMBER($J18),NOT(ISNA(VLOOKUP($J18,'（２）CSV定義書_4'!$C$5:$D$146,2,0)))),VLOOKUP($J18,'（２）CSV定義書_4'!$C$5:$D$146,2,0),IF(AND($A18="H",ISNUMBER($J18),NOT(ISNA(VLOOKUP($J18,'（２）CSV定義書_4'!$A$5:$B$146,2,0)))),VLOOKUP($J18,'（２）CSV定義書_4'!$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4'!$C$5:$D$146,2,0)))),VLOOKUP($B19,'（２）CSV定義書_4'!$C$5:$D$146,2,0),IF(AND($A19="H",ISNUMBER($B19),NOT(ISNA(VLOOKUP($B19,'（２）CSV定義書_4'!$A$5:$B$146,2,0)))),VLOOKUP($B19,'（２）CSV定義書_4'!$A$5:$B$146,2,0),""))</f>
        <v/>
      </c>
      <c r="H19" s="46"/>
      <c r="I19" s="46" t="str">
        <f aca="false">IF(AND($A19="D",ISNUMBER($H19),NOT(ISNA(VLOOKUP($H19,'（２）CSV定義書_4'!$C$5:$D$146,2,0)))),VLOOKUP($H19,'（２）CSV定義書_4'!$C$5:$D$146,2,0),IF(AND($A19="H",ISNUMBER($H19),NOT(ISNA(VLOOKUP($H19,'（２）CSV定義書_4'!$A$5:$B$146,2,0)))),VLOOKUP($H19,'（２）CSV定義書_4'!$A$5:$B$146,2,0),""))</f>
        <v/>
      </c>
      <c r="J19" s="46"/>
      <c r="K19" s="46" t="str">
        <f aca="false">IF(AND($A19="D",ISNUMBER($J19),NOT(ISNA(VLOOKUP($J19,'（２）CSV定義書_4'!$C$5:$D$146,2,0)))),VLOOKUP($J19,'（２）CSV定義書_4'!$C$5:$D$146,2,0),IF(AND($A19="H",ISNUMBER($J19),NOT(ISNA(VLOOKUP($J19,'（２）CSV定義書_4'!$A$5:$B$146,2,0)))),VLOOKUP($J19,'（２）CSV定義書_4'!$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4'!$C$5:$D$146,2,0)))),VLOOKUP($B20,'（２）CSV定義書_4'!$C$5:$D$146,2,0),IF(AND($A20="H",ISNUMBER($B20),NOT(ISNA(VLOOKUP($B20,'（２）CSV定義書_4'!$A$5:$B$146,2,0)))),VLOOKUP($B20,'（２）CSV定義書_4'!$A$5:$B$146,2,0),""))</f>
        <v/>
      </c>
      <c r="H20" s="46"/>
      <c r="I20" s="46" t="str">
        <f aca="false">IF(AND($A20="D",ISNUMBER($H20),NOT(ISNA(VLOOKUP($H20,'（２）CSV定義書_4'!$C$5:$D$146,2,0)))),VLOOKUP($H20,'（２）CSV定義書_4'!$C$5:$D$146,2,0),IF(AND($A20="H",ISNUMBER($H20),NOT(ISNA(VLOOKUP($H20,'（２）CSV定義書_4'!$A$5:$B$146,2,0)))),VLOOKUP($H20,'（２）CSV定義書_4'!$A$5:$B$146,2,0),""))</f>
        <v/>
      </c>
      <c r="J20" s="46"/>
      <c r="K20" s="46" t="str">
        <f aca="false">IF(AND($A20="D",ISNUMBER($J20),NOT(ISNA(VLOOKUP($J20,'（２）CSV定義書_4'!$C$5:$D$146,2,0)))),VLOOKUP($J20,'（２）CSV定義書_4'!$C$5:$D$146,2,0),IF(AND($A20="H",ISNUMBER($J20),NOT(ISNA(VLOOKUP($J20,'（２）CSV定義書_4'!$A$5:$B$146,2,0)))),VLOOKUP($J20,'（２）CSV定義書_4'!$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4'!$C$5:$D$146,2,0)))),VLOOKUP($B21,'（２）CSV定義書_4'!$C$5:$D$146,2,0),IF(AND($A21="H",ISNUMBER($B21),NOT(ISNA(VLOOKUP($B21,'（２）CSV定義書_4'!$A$5:$B$146,2,0)))),VLOOKUP($B21,'（２）CSV定義書_4'!$A$5:$B$146,2,0),""))</f>
        <v/>
      </c>
      <c r="H21" s="46"/>
      <c r="I21" s="46"/>
      <c r="J21" s="46"/>
      <c r="K21" s="46" t="str">
        <f aca="false">IF(AND($A21="D",ISNUMBER($J21),NOT(ISNA(VLOOKUP($J21,'（２）CSV定義書_4'!$C$5:$D$146,2,0)))),VLOOKUP($J21,'（２）CSV定義書_4'!$C$5:$D$146,2,0),IF(AND($A21="H",ISNUMBER($J21),NOT(ISNA(VLOOKUP($J21,'（２）CSV定義書_4'!$A$5:$B$146,2,0)))),VLOOKUP($J21,'（２）CSV定義書_4'!$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4'!$C$5:$D$146,2,0)))),VLOOKUP($B22,'（２）CSV定義書_4'!$C$5:$D$146,2,0),IF(AND($A22="H",ISNUMBER($B22),NOT(ISNA(VLOOKUP($B22,'（２）CSV定義書_4'!$A$5:$B$146,2,0)))),VLOOKUP($B22,'（２）CSV定義書_4'!$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4'!$C$5:$D$146,2,0)))),VLOOKUP($B23,'（２）CSV定義書_4'!$C$5:$D$146,2,0),IF(AND($A23="H",ISNUMBER($B23),NOT(ISNA(VLOOKUP($B23,'（２）CSV定義書_4'!$A$5:$B$146,2,0)))),VLOOKUP($B23,'（２）CSV定義書_4'!$A$5:$B$146,2,0),""))</f>
        <v/>
      </c>
      <c r="H23" s="46"/>
      <c r="I23" s="46" t="str">
        <f aca="false">IF(AND($A23="D",ISNUMBER($H23),NOT(ISNA(VLOOKUP($H23,'（２）CSV定義書_4'!$C$5:$D$146,2,0)))),VLOOKUP($H23,'（２）CSV定義書_4'!$C$5:$D$146,2,0),IF(AND($A23="H",ISNUMBER($H23),NOT(ISNA(VLOOKUP($H23,'（２）CSV定義書_4'!$A$5:$B$146,2,0)))),VLOOKUP($H23,'（２）CSV定義書_4'!$A$5:$B$146,2,0),""))</f>
        <v/>
      </c>
      <c r="J23" s="46"/>
      <c r="K23" s="46" t="str">
        <f aca="false">IF(AND($A23="D",ISNUMBER($J23),NOT(ISNA(VLOOKUP($J23,'（２）CSV定義書_4'!$C$5:$D$146,2,0)))),VLOOKUP($J23,'（２）CSV定義書_4'!$C$5:$D$146,2,0),IF(AND($A23="H",ISNUMBER($J23),NOT(ISNA(VLOOKUP($J23,'（２）CSV定義書_4'!$A$5:$B$146,2,0)))),VLOOKUP($J23,'（２）CSV定義書_4'!$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4'!$C$5:$D$146,2,0)))),VLOOKUP($B24,'（２）CSV定義書_4'!$C$5:$D$146,2,0),IF(AND($A24="H",ISNUMBER($B24),NOT(ISNA(VLOOKUP($B24,'（２）CSV定義書_4'!$A$5:$B$146,2,0)))),VLOOKUP($B24,'（２）CSV定義書_4'!$A$5:$B$146,2,0),""))</f>
        <v/>
      </c>
      <c r="H24" s="46"/>
      <c r="I24" s="46" t="str">
        <f aca="false">IF(AND($A24="D",ISNUMBER($H24),NOT(ISNA(VLOOKUP($H24,'（２）CSV定義書_4'!$C$5:$D$146,2,0)))),VLOOKUP($H24,'（２）CSV定義書_4'!$C$5:$D$146,2,0),IF(AND($A24="H",ISNUMBER($H24),NOT(ISNA(VLOOKUP($H24,'（２）CSV定義書_4'!$A$5:$B$146,2,0)))),VLOOKUP($H24,'（２）CSV定義書_4'!$A$5:$B$146,2,0),""))</f>
        <v/>
      </c>
      <c r="J24" s="46"/>
      <c r="K24" s="46" t="str">
        <f aca="false">IF(AND($A24="D",ISNUMBER($J24),NOT(ISNA(VLOOKUP($J24,'（２）CSV定義書_4'!$C$5:$D$146,2,0)))),VLOOKUP($J24,'（２）CSV定義書_4'!$C$5:$D$146,2,0),IF(AND($A24="H",ISNUMBER($J24),NOT(ISNA(VLOOKUP($J24,'（２）CSV定義書_4'!$A$5:$B$146,2,0)))),VLOOKUP($J24,'（２）CSV定義書_4'!$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4'!$C$5:$D$146,2,0)))),VLOOKUP($B25,'（２）CSV定義書_4'!$C$5:$D$146,2,0),IF(AND($A25="H",ISNUMBER($B25),NOT(ISNA(VLOOKUP($B25,'（２）CSV定義書_4'!$A$5:$B$146,2,0)))),VLOOKUP($B25,'（２）CSV定義書_4'!$A$5:$B$146,2,0),""))</f>
        <v/>
      </c>
      <c r="H25" s="46"/>
      <c r="I25" s="46" t="str">
        <f aca="false">IF(AND($A25="D",ISNUMBER($H25),NOT(ISNA(VLOOKUP($H25,'（２）CSV定義書_4'!$C$5:$D$146,2,0)))),VLOOKUP($H25,'（２）CSV定義書_4'!$C$5:$D$146,2,0),IF(AND($A25="H",ISNUMBER($H25),NOT(ISNA(VLOOKUP($H25,'（２）CSV定義書_4'!$A$5:$B$146,2,0)))),VLOOKUP($H25,'（２）CSV定義書_4'!$A$5:$B$146,2,0),""))</f>
        <v/>
      </c>
      <c r="J25" s="46"/>
      <c r="K25" s="46" t="str">
        <f aca="false">IF(AND($A25="D",ISNUMBER($J25),NOT(ISNA(VLOOKUP($J25,'（２）CSV定義書_4'!$C$5:$D$146,2,0)))),VLOOKUP($J25,'（２）CSV定義書_4'!$C$5:$D$146,2,0),IF(AND($A25="H",ISNUMBER($J25),NOT(ISNA(VLOOKUP($J25,'（２）CSV定義書_4'!$A$5:$B$146,2,0)))),VLOOKUP($J25,'（２）CSV定義書_4'!$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4'!$C$5:$D$146,2,0)))),VLOOKUP($B26,'（２）CSV定義書_4'!$C$5:$D$146,2,0),IF(AND($A26="H",ISNUMBER($B26),NOT(ISNA(VLOOKUP($B26,'（２）CSV定義書_4'!$A$5:$B$146,2,0)))),VLOOKUP($B26,'（２）CSV定義書_4'!$A$5:$B$146,2,0),""))</f>
        <v/>
      </c>
      <c r="H26" s="46"/>
      <c r="I26" s="46" t="str">
        <f aca="false">IF(AND($A26="D",ISNUMBER($H26),NOT(ISNA(VLOOKUP($H26,'（２）CSV定義書_4'!$C$5:$D$146,2,0)))),VLOOKUP($H26,'（２）CSV定義書_4'!$C$5:$D$146,2,0),IF(AND($A26="H",ISNUMBER($H26),NOT(ISNA(VLOOKUP($H26,'（２）CSV定義書_4'!$A$5:$B$146,2,0)))),VLOOKUP($H26,'（２）CSV定義書_4'!$A$5:$B$146,2,0),""))</f>
        <v/>
      </c>
      <c r="J26" s="46"/>
      <c r="K26" s="46" t="str">
        <f aca="false">IF(AND($A26="D",ISNUMBER($J26),NOT(ISNA(VLOOKUP($J26,'（２）CSV定義書_4'!$C$5:$D$146,2,0)))),VLOOKUP($J26,'（２）CSV定義書_4'!$C$5:$D$146,2,0),IF(AND($A26="H",ISNUMBER($J26),NOT(ISNA(VLOOKUP($J26,'（２）CSV定義書_4'!$A$5:$B$146,2,0)))),VLOOKUP($J26,'（２）CSV定義書_4'!$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4'!$C$5:$D$146,2,0)))),VLOOKUP($B27,'（２）CSV定義書_4'!$C$5:$D$146,2,0),IF(AND($A27="H",ISNUMBER($B27),NOT(ISNA(VLOOKUP($B27,'（２）CSV定義書_4'!$A$5:$B$146,2,0)))),VLOOKUP($B27,'（２）CSV定義書_4'!$A$5:$B$146,2,0),""))</f>
        <v/>
      </c>
      <c r="H27" s="46"/>
      <c r="I27" s="46" t="str">
        <f aca="false">IF(AND($A27="D",ISNUMBER($H27),NOT(ISNA(VLOOKUP($H27,'（２）CSV定義書_4'!$C$5:$D$146,2,0)))),VLOOKUP($H27,'（２）CSV定義書_4'!$C$5:$D$146,2,0),IF(AND($A27="H",ISNUMBER($H27),NOT(ISNA(VLOOKUP($H27,'（２）CSV定義書_4'!$A$5:$B$146,2,0)))),VLOOKUP($H27,'（２）CSV定義書_4'!$A$5:$B$146,2,0),""))</f>
        <v/>
      </c>
      <c r="J27" s="46"/>
      <c r="K27" s="46" t="str">
        <f aca="false">IF(AND($A27="D",ISNUMBER($J27),NOT(ISNA(VLOOKUP($J27,'（２）CSV定義書_4'!$C$5:$D$146,2,0)))),VLOOKUP($J27,'（２）CSV定義書_4'!$C$5:$D$146,2,0),IF(AND($A27="H",ISNUMBER($J27),NOT(ISNA(VLOOKUP($J27,'（２）CSV定義書_4'!$A$5:$B$146,2,0)))),VLOOKUP($J27,'（２）CSV定義書_4'!$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4'!$C$5:$D$146,2,0)))),VLOOKUP($B28,'（２）CSV定義書_4'!$C$5:$D$146,2,0),IF(AND($A28="H",ISNUMBER($B28),NOT(ISNA(VLOOKUP($B28,'（２）CSV定義書_4'!$A$5:$B$146,2,0)))),VLOOKUP($B28,'（２）CSV定義書_4'!$A$5:$B$146,2,0),""))</f>
        <v/>
      </c>
      <c r="H28" s="46"/>
      <c r="I28" s="46" t="str">
        <f aca="false">IF(AND($A28="D",ISNUMBER($H28),NOT(ISNA(VLOOKUP($H28,'（２）CSV定義書_4'!$C$5:$D$146,2,0)))),VLOOKUP($H28,'（２）CSV定義書_4'!$C$5:$D$146,2,0),IF(AND($A28="H",ISNUMBER($H28),NOT(ISNA(VLOOKUP($H28,'（２）CSV定義書_4'!$A$5:$B$146,2,0)))),VLOOKUP($H28,'（２）CSV定義書_4'!$A$5:$B$146,2,0),""))</f>
        <v/>
      </c>
      <c r="J28" s="46"/>
      <c r="K28" s="46" t="str">
        <f aca="false">IF(AND($A28="D",ISNUMBER($J28),NOT(ISNA(VLOOKUP($J28,'（２）CSV定義書_4'!$C$5:$D$146,2,0)))),VLOOKUP($J28,'（２）CSV定義書_4'!$C$5:$D$146,2,0),IF(AND($A28="H",ISNUMBER($J28),NOT(ISNA(VLOOKUP($J28,'（２）CSV定義書_4'!$A$5:$B$146,2,0)))),VLOOKUP($J28,'（２）CSV定義書_4'!$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4'!$C$5:$D$146,2,0)))),VLOOKUP($B29,'（２）CSV定義書_4'!$C$5:$D$146,2,0),IF(AND($A29="H",ISNUMBER($B29),NOT(ISNA(VLOOKUP($B29,'（２）CSV定義書_4'!$A$5:$B$146,2,0)))),VLOOKUP($B29,'（２）CSV定義書_4'!$A$5:$B$146,2,0),""))</f>
        <v/>
      </c>
      <c r="H29" s="46"/>
      <c r="I29" s="46" t="str">
        <f aca="false">IF(AND($A29="D",ISNUMBER($H29),NOT(ISNA(VLOOKUP($H29,'（２）CSV定義書_4'!$C$5:$D$146,2,0)))),VLOOKUP($H29,'（２）CSV定義書_4'!$C$5:$D$146,2,0),IF(AND($A29="H",ISNUMBER($H29),NOT(ISNA(VLOOKUP($H29,'（２）CSV定義書_4'!$A$5:$B$146,2,0)))),VLOOKUP($H29,'（２）CSV定義書_4'!$A$5:$B$146,2,0),""))</f>
        <v/>
      </c>
      <c r="J29" s="46"/>
      <c r="K29" s="46" t="str">
        <f aca="false">IF(AND($A29="D",ISNUMBER($J29),NOT(ISNA(VLOOKUP($J29,'（２）CSV定義書_4'!$C$5:$D$146,2,0)))),VLOOKUP($J29,'（２）CSV定義書_4'!$C$5:$D$146,2,0),IF(AND($A29="H",ISNUMBER($J29),NOT(ISNA(VLOOKUP($J29,'（２）CSV定義書_4'!$A$5:$B$146,2,0)))),VLOOKUP($J29,'（２）CSV定義書_4'!$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4'!$C$5:$D$146,2,0)))),VLOOKUP($B30,'（２）CSV定義書_4'!$C$5:$D$146,2,0),IF(AND($A30="H",ISNUMBER($B30),NOT(ISNA(VLOOKUP($B30,'（２）CSV定義書_4'!$A$5:$B$146,2,0)))),VLOOKUP($B30,'（２）CSV定義書_4'!$A$5:$B$146,2,0),""))</f>
        <v/>
      </c>
      <c r="H30" s="46"/>
      <c r="I30" s="46" t="str">
        <f aca="false">IF(AND($A30="D",ISNUMBER($H30),NOT(ISNA(VLOOKUP($H30,'（２）CSV定義書_4'!$C$5:$D$146,2,0)))),VLOOKUP($H30,'（２）CSV定義書_4'!$C$5:$D$146,2,0),IF(AND($A30="H",ISNUMBER($H30),NOT(ISNA(VLOOKUP($H30,'（２）CSV定義書_4'!$A$5:$B$146,2,0)))),VLOOKUP($H30,'（２）CSV定義書_4'!$A$5:$B$146,2,0),""))</f>
        <v/>
      </c>
      <c r="J30" s="46"/>
      <c r="K30" s="46" t="str">
        <f aca="false">IF(AND($A30="D",ISNUMBER($J30),NOT(ISNA(VLOOKUP($J30,'（２）CSV定義書_4'!$C$5:$D$146,2,0)))),VLOOKUP($J30,'（２）CSV定義書_4'!$C$5:$D$146,2,0),IF(AND($A30="H",ISNUMBER($J30),NOT(ISNA(VLOOKUP($J30,'（２）CSV定義書_4'!$A$5:$B$146,2,0)))),VLOOKUP($J30,'（２）CSV定義書_4'!$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4'!$C$5:$D$146,2,0)))),VLOOKUP($B31,'（２）CSV定義書_4'!$C$5:$D$146,2,0),IF(AND($A31="H",ISNUMBER($B31),NOT(ISNA(VLOOKUP($B31,'（２）CSV定義書_4'!$A$5:$B$146,2,0)))),VLOOKUP($B31,'（２）CSV定義書_4'!$A$5:$B$146,2,0),""))</f>
        <v/>
      </c>
      <c r="H31" s="46"/>
      <c r="I31" s="46" t="str">
        <f aca="false">IF(AND($A31="D",ISNUMBER($H31),NOT(ISNA(VLOOKUP($H31,'（２）CSV定義書_4'!$C$5:$D$146,2,0)))),VLOOKUP($H31,'（２）CSV定義書_4'!$C$5:$D$146,2,0),IF(AND($A31="H",ISNUMBER($H31),NOT(ISNA(VLOOKUP($H31,'（２）CSV定義書_4'!$A$5:$B$146,2,0)))),VLOOKUP($H31,'（２）CSV定義書_4'!$A$5:$B$146,2,0),""))</f>
        <v/>
      </c>
      <c r="J31" s="46"/>
      <c r="K31" s="46" t="str">
        <f aca="false">IF(AND($A31="D",ISNUMBER($J31),NOT(ISNA(VLOOKUP($J31,'（２）CSV定義書_4'!$C$5:$D$146,2,0)))),VLOOKUP($J31,'（２）CSV定義書_4'!$C$5:$D$146,2,0),IF(AND($A31="H",ISNUMBER($J31),NOT(ISNA(VLOOKUP($J31,'（２）CSV定義書_4'!$A$5:$B$146,2,0)))),VLOOKUP($J31,'（２）CSV定義書_4'!$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4</v>
      </c>
      <c r="B4" s="41"/>
      <c r="C4" s="41" t="s">
        <v>195</v>
      </c>
      <c r="D4" s="41"/>
      <c r="E4" s="42" t="s">
        <v>196</v>
      </c>
      <c r="F4" s="42"/>
      <c r="G4" s="43" t="s">
        <v>197</v>
      </c>
      <c r="H4" s="43" t="s">
        <v>198</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false" hidden="false" outlineLevel="0" max="23" min="23" style="111" width="8.99"/>
    <col collapsed="false" customWidth="false" hidden="false" outlineLevel="0" max="25" min="25" style="111" width="8.99"/>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7</v>
      </c>
      <c r="F4" s="64"/>
      <c r="G4" s="64"/>
      <c r="H4" s="92"/>
      <c r="I4" s="43" t="s">
        <v>358</v>
      </c>
      <c r="J4" s="93" t="str">
        <f aca="false">IF(帳票定義!B8="","",帳票定義!B8)</f>
        <v/>
      </c>
    </row>
    <row r="5" customFormat="false" ht="13.5" hidden="false" customHeight="false" outlineLevel="0" collapsed="false">
      <c r="A5" s="67" t="s">
        <v>26</v>
      </c>
      <c r="B5" s="67"/>
      <c r="C5" s="94" t="n">
        <f aca="false">IF(帳票定義!B17="","",帳票定義!B17)</f>
        <v>1</v>
      </c>
      <c r="D5" s="94"/>
      <c r="E5" s="69" t="s">
        <v>359</v>
      </c>
      <c r="F5" s="92"/>
      <c r="G5" s="92"/>
      <c r="H5" s="92"/>
      <c r="I5" s="43" t="s">
        <v>14</v>
      </c>
      <c r="J5" s="95" t="str">
        <f aca="false">IF(帳票定義!B9="","",帳票定義!B9)</f>
        <v>C:\Profit7\rms\printer\R482011_250910110639.csv</v>
      </c>
    </row>
    <row r="6" customFormat="false" ht="13.5" hidden="false" customHeight="false" outlineLevel="0" collapsed="false">
      <c r="A6" s="67" t="s">
        <v>27</v>
      </c>
      <c r="B6" s="67"/>
      <c r="C6" s="94" t="n">
        <f aca="false">IF(帳票定義!B18="","",帳票定義!B18)</f>
        <v>56</v>
      </c>
      <c r="D6" s="94"/>
      <c r="E6" s="69" t="s">
        <v>360</v>
      </c>
      <c r="F6" s="92"/>
      <c r="G6" s="92"/>
      <c r="H6" s="92"/>
      <c r="I6" s="43" t="s">
        <v>16</v>
      </c>
      <c r="J6" s="95" t="str">
        <f aca="false">IF(帳票定義!B10="","",帳票定義!B10)</f>
        <v>C:\Profit7\rms\preview\（標準）教習生スケジュール表（12時限）_250910110639.xls</v>
      </c>
    </row>
    <row r="7" customFormat="false" ht="13.5" hidden="false" customHeight="false" outlineLevel="0" collapsed="false">
      <c r="A7" s="71" t="s">
        <v>361</v>
      </c>
      <c r="B7" s="71"/>
      <c r="C7" s="96"/>
      <c r="D7" s="96"/>
      <c r="E7" s="69" t="s">
        <v>362</v>
      </c>
      <c r="F7" s="92"/>
      <c r="G7" s="92"/>
      <c r="H7" s="92"/>
      <c r="I7" s="73" t="s">
        <v>200</v>
      </c>
      <c r="J7" s="44" t="n">
        <v>1</v>
      </c>
      <c r="K7" s="0" t="str">
        <f aca="false">IF(J7=1,"無し","有り")</f>
        <v>無し</v>
      </c>
      <c r="L7" s="75" t="s">
        <v>363</v>
      </c>
    </row>
    <row r="8" customFormat="false" ht="13.5" hidden="false" customHeight="false" outlineLevel="0" collapsed="false">
      <c r="A8" s="71" t="s">
        <v>364</v>
      </c>
      <c r="B8" s="71"/>
      <c r="C8" s="96"/>
      <c r="D8" s="96"/>
      <c r="E8" s="69" t="s">
        <v>365</v>
      </c>
      <c r="F8" s="92"/>
      <c r="G8" s="92"/>
      <c r="H8" s="92"/>
      <c r="I8" s="76" t="s">
        <v>366</v>
      </c>
      <c r="J8" s="44" t="n">
        <v>0</v>
      </c>
      <c r="K8" s="76" t="s">
        <v>367</v>
      </c>
      <c r="L8" s="77"/>
    </row>
    <row r="9" customFormat="false" ht="13.5" hidden="false" customHeight="false" outlineLevel="0" collapsed="false">
      <c r="A9" s="71" t="s">
        <v>368</v>
      </c>
      <c r="B9" s="71"/>
      <c r="C9" s="97"/>
      <c r="D9" s="97"/>
      <c r="E9" s="69" t="s">
        <v>369</v>
      </c>
      <c r="F9" s="92"/>
      <c r="G9" s="92"/>
      <c r="H9" s="92"/>
      <c r="I9" s="79" t="s">
        <v>370</v>
      </c>
      <c r="J9" s="98"/>
      <c r="K9" s="76" t="s">
        <v>371</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2</v>
      </c>
      <c r="B11" s="102"/>
      <c r="C11" s="71" t="s">
        <v>373</v>
      </c>
      <c r="D11" s="71"/>
      <c r="E11" s="71" t="s">
        <v>374</v>
      </c>
      <c r="F11" s="71"/>
      <c r="G11" s="71" t="s">
        <v>375</v>
      </c>
      <c r="H11" s="71" t="s">
        <v>376</v>
      </c>
      <c r="I11" s="71" t="s">
        <v>375</v>
      </c>
      <c r="J11" s="71" t="s">
        <v>377</v>
      </c>
      <c r="K11" s="71" t="s">
        <v>375</v>
      </c>
      <c r="L11" s="71" t="s">
        <v>378</v>
      </c>
      <c r="M11" s="71" t="s">
        <v>379</v>
      </c>
      <c r="N11" s="71" t="s">
        <v>380</v>
      </c>
      <c r="O11" s="71" t="s">
        <v>381</v>
      </c>
      <c r="P11" s="71" t="s">
        <v>442</v>
      </c>
      <c r="Q11" s="71"/>
      <c r="R11" s="71" t="s">
        <v>443</v>
      </c>
      <c r="S11" s="71"/>
      <c r="T11" s="67" t="s">
        <v>384</v>
      </c>
      <c r="U11" s="71" t="s">
        <v>385</v>
      </c>
      <c r="V11" s="71" t="s">
        <v>386</v>
      </c>
      <c r="W11" s="71" t="s">
        <v>387</v>
      </c>
      <c r="X11" s="71" t="s">
        <v>388</v>
      </c>
      <c r="Y11" s="71" t="s">
        <v>389</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5'!$C$5:$D$146,2,0)))),VLOOKUP($B12,'（２）CSV定義書_5'!$C$5:$D$146,2,0),IF(AND($A12="H",ISNUMBER($B12),NOT(ISNA(VLOOKUP($B12,'（２）CSV定義書_5'!$A$5:$B$146,2,0)))),VLOOKUP($B12,'（２）CSV定義書_5'!$A$5:$B$146,2,0),""))</f>
        <v/>
      </c>
      <c r="H12" s="46"/>
      <c r="I12" s="46" t="str">
        <f aca="false">IF(AND($A12="D",ISNUMBER($H12),NOT(ISNA(VLOOKUP($H12,'（２）CSV定義書_5'!$C$5:$D$146,2,0)))),VLOOKUP($H12,'（２）CSV定義書_5'!$C$5:$D$146,2,0),IF(AND($A12="H",ISNUMBER($H12),NOT(ISNA(VLOOKUP($H12,'（２）CSV定義書_5'!$A$5:$B$146,2,0)))),VLOOKUP($H12,'（２）CSV定義書_5'!$A$5:$B$146,2,0),""))</f>
        <v/>
      </c>
      <c r="J12" s="46"/>
      <c r="K12" s="46" t="str">
        <f aca="false">IF(AND($A12="D",ISNUMBER($J12),NOT(ISNA(VLOOKUP($J12,'（２）CSV定義書_5'!$C$5:$D$146,2,0)))),VLOOKUP($J12,'（２）CSV定義書_5'!$C$5:$D$146,2,0),IF(AND($A12="H",ISNUMBER($J12),NOT(ISNA(VLOOKUP($J12,'（２）CSV定義書_5'!$A$5:$B$146,2,0)))),VLOOKUP($J12,'（２）CSV定義書_5'!$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5'!$C$5:$D$146,2,0)))),VLOOKUP($B13,'（２）CSV定義書_5'!$C$5:$D$146,2,0),IF(AND($A13="H",ISNUMBER($B13),NOT(ISNA(VLOOKUP($B13,'（２）CSV定義書_5'!$A$5:$B$146,2,0)))),VLOOKUP($B13,'（２）CSV定義書_5'!$A$5:$B$146,2,0),""))</f>
        <v/>
      </c>
      <c r="H13" s="46"/>
      <c r="I13" s="46"/>
      <c r="J13" s="46"/>
      <c r="K13" s="46" t="str">
        <f aca="false">IF(AND($A13="D",ISNUMBER($J13),NOT(ISNA(VLOOKUP($J13,'（２）CSV定義書_5'!$C$5:$D$146,2,0)))),VLOOKUP($J13,'（２）CSV定義書_5'!$C$5:$D$146,2,0),IF(AND($A13="H",ISNUMBER($J13),NOT(ISNA(VLOOKUP($J13,'（２）CSV定義書_5'!$A$5:$B$146,2,0)))),VLOOKUP($J13,'（２）CSV定義書_5'!$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5'!$C$5:$D$146,2,0)))),VLOOKUP($B14,'（２）CSV定義書_5'!$C$5:$D$146,2,0),IF(AND($A14="H",ISNUMBER($B14),NOT(ISNA(VLOOKUP($B14,'（２）CSV定義書_5'!$A$5:$B$146,2,0)))),VLOOKUP($B14,'（２）CSV定義書_5'!$A$5:$B$146,2,0),""))</f>
        <v/>
      </c>
      <c r="H14" s="46"/>
      <c r="I14" s="46" t="str">
        <f aca="false">IF(AND($A14="D",ISNUMBER($H14),NOT(ISNA(VLOOKUP($H14,'（２）CSV定義書_5'!$C$5:$D$146,2,0)))),VLOOKUP($H14,'（２）CSV定義書_5'!$C$5:$D$146,2,0),IF(AND($A14="H",ISNUMBER($H14),NOT(ISNA(VLOOKUP($H14,'（２）CSV定義書_5'!$A$5:$B$146,2,0)))),VLOOKUP($H14,'（２）CSV定義書_5'!$A$5:$B$146,2,0),""))</f>
        <v/>
      </c>
      <c r="J14" s="46"/>
      <c r="K14" s="46" t="str">
        <f aca="false">IF(AND($A14="D",ISNUMBER($J14),NOT(ISNA(VLOOKUP($J14,'（２）CSV定義書_5'!$C$5:$D$146,2,0)))),VLOOKUP($J14,'（２）CSV定義書_5'!$C$5:$D$146,2,0),IF(AND($A14="H",ISNUMBER($J14),NOT(ISNA(VLOOKUP($J14,'（２）CSV定義書_5'!$A$5:$B$146,2,0)))),VLOOKUP($J14,'（２）CSV定義書_5'!$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5'!$C$5:$D$146,2,0)))),VLOOKUP($B15,'（２）CSV定義書_5'!$C$5:$D$146,2,0),IF(AND($A15="H",ISNUMBER($B15),NOT(ISNA(VLOOKUP($B15,'（２）CSV定義書_5'!$A$5:$B$146,2,0)))),VLOOKUP($B15,'（２）CSV定義書_5'!$A$5:$B$146,2,0),""))</f>
        <v/>
      </c>
      <c r="H15" s="46"/>
      <c r="I15" s="46" t="str">
        <f aca="false">IF(AND($A15="D",ISNUMBER($H15),NOT(ISNA(VLOOKUP($H15,'（２）CSV定義書_5'!$C$5:$D$146,2,0)))),VLOOKUP($H15,'（２）CSV定義書_5'!$C$5:$D$146,2,0),IF(AND($A15="H",ISNUMBER($H15),NOT(ISNA(VLOOKUP($H15,'（２）CSV定義書_5'!$A$5:$B$146,2,0)))),VLOOKUP($H15,'（２）CSV定義書_5'!$A$5:$B$146,2,0),""))</f>
        <v/>
      </c>
      <c r="J15" s="46"/>
      <c r="K15" s="46" t="str">
        <f aca="false">IF(AND($A15="D",ISNUMBER($J15),NOT(ISNA(VLOOKUP($J15,'（２）CSV定義書_5'!$C$5:$D$146,2,0)))),VLOOKUP($J15,'（２）CSV定義書_5'!$C$5:$D$146,2,0),IF(AND($A15="H",ISNUMBER($J15),NOT(ISNA(VLOOKUP($J15,'（２）CSV定義書_5'!$A$5:$B$146,2,0)))),VLOOKUP($J15,'（２）CSV定義書_5'!$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5'!$C$5:$D$146,2,0)))),VLOOKUP($B16,'（２）CSV定義書_5'!$C$5:$D$146,2,0),IF(AND($A16="H",ISNUMBER($B16),NOT(ISNA(VLOOKUP($B16,'（２）CSV定義書_5'!$A$5:$B$146,2,0)))),VLOOKUP($B16,'（２）CSV定義書_5'!$A$5:$B$146,2,0),""))</f>
        <v/>
      </c>
      <c r="H16" s="46"/>
      <c r="I16" s="46" t="str">
        <f aca="false">IF(AND($A16="D",ISNUMBER($H16),NOT(ISNA(VLOOKUP($H16,'（２）CSV定義書_5'!$C$5:$D$146,2,0)))),VLOOKUP($H16,'（２）CSV定義書_5'!$C$5:$D$146,2,0),IF(AND($A16="H",ISNUMBER($H16),NOT(ISNA(VLOOKUP($H16,'（２）CSV定義書_5'!$A$5:$B$146,2,0)))),VLOOKUP($H16,'（２）CSV定義書_5'!$A$5:$B$146,2,0),""))</f>
        <v/>
      </c>
      <c r="J16" s="46"/>
      <c r="K16" s="46" t="str">
        <f aca="false">IF(AND($A16="D",ISNUMBER($J16),NOT(ISNA(VLOOKUP($J16,'（２）CSV定義書_5'!$C$5:$D$146,2,0)))),VLOOKUP($J16,'（２）CSV定義書_5'!$C$5:$D$146,2,0),IF(AND($A16="H",ISNUMBER($J16),NOT(ISNA(VLOOKUP($J16,'（２）CSV定義書_5'!$A$5:$B$146,2,0)))),VLOOKUP($J16,'（２）CSV定義書_5'!$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5'!$C$5:$D$146,2,0)))),VLOOKUP($B17,'（２）CSV定義書_5'!$C$5:$D$146,2,0),IF(AND($A17="H",ISNUMBER($B17),NOT(ISNA(VLOOKUP($B17,'（２）CSV定義書_5'!$A$5:$B$146,2,0)))),VLOOKUP($B17,'（２）CSV定義書_5'!$A$5:$B$146,2,0),""))</f>
        <v/>
      </c>
      <c r="H17" s="46"/>
      <c r="I17" s="46" t="str">
        <f aca="false">IF(AND($A17="D",ISNUMBER($H17),NOT(ISNA(VLOOKUP($H17,'（２）CSV定義書_5'!$C$5:$D$146,2,0)))),VLOOKUP($H17,'（２）CSV定義書_5'!$C$5:$D$146,2,0),IF(AND($A17="H",ISNUMBER($H17),NOT(ISNA(VLOOKUP($H17,'（２）CSV定義書_5'!$A$5:$B$146,2,0)))),VLOOKUP($H17,'（２）CSV定義書_5'!$A$5:$B$146,2,0),""))</f>
        <v/>
      </c>
      <c r="J17" s="46"/>
      <c r="K17" s="46" t="str">
        <f aca="false">IF(AND($A17="D",ISNUMBER($J17),NOT(ISNA(VLOOKUP($J17,'（２）CSV定義書_5'!$C$5:$D$146,2,0)))),VLOOKUP($J17,'（２）CSV定義書_5'!$C$5:$D$146,2,0),IF(AND($A17="H",ISNUMBER($J17),NOT(ISNA(VLOOKUP($J17,'（２）CSV定義書_5'!$A$5:$B$146,2,0)))),VLOOKUP($J17,'（２）CSV定義書_5'!$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5'!$C$5:$D$146,2,0)))),VLOOKUP($B18,'（２）CSV定義書_5'!$C$5:$D$146,2,0),IF(AND($A18="H",ISNUMBER($B18),NOT(ISNA(VLOOKUP($B18,'（２）CSV定義書_5'!$A$5:$B$146,2,0)))),VLOOKUP($B18,'（２）CSV定義書_5'!$A$5:$B$146,2,0),""))</f>
        <v/>
      </c>
      <c r="H18" s="46"/>
      <c r="I18" s="46" t="str">
        <f aca="false">IF(AND($A18="D",ISNUMBER($H18),NOT(ISNA(VLOOKUP($H18,'（２）CSV定義書_5'!$C$5:$D$146,2,0)))),VLOOKUP($H18,'（２）CSV定義書_5'!$C$5:$D$146,2,0),IF(AND($A18="H",ISNUMBER($H18),NOT(ISNA(VLOOKUP($H18,'（２）CSV定義書_5'!$A$5:$B$146,2,0)))),VLOOKUP($H18,'（２）CSV定義書_5'!$A$5:$B$146,2,0),""))</f>
        <v/>
      </c>
      <c r="J18" s="46"/>
      <c r="K18" s="46" t="str">
        <f aca="false">IF(AND($A18="D",ISNUMBER($J18),NOT(ISNA(VLOOKUP($J18,'（２）CSV定義書_5'!$C$5:$D$146,2,0)))),VLOOKUP($J18,'（２）CSV定義書_5'!$C$5:$D$146,2,0),IF(AND($A18="H",ISNUMBER($J18),NOT(ISNA(VLOOKUP($J18,'（２）CSV定義書_5'!$A$5:$B$146,2,0)))),VLOOKUP($J18,'（２）CSV定義書_5'!$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5'!$C$5:$D$146,2,0)))),VLOOKUP($B19,'（２）CSV定義書_5'!$C$5:$D$146,2,0),IF(AND($A19="H",ISNUMBER($B19),NOT(ISNA(VLOOKUP($B19,'（２）CSV定義書_5'!$A$5:$B$146,2,0)))),VLOOKUP($B19,'（２）CSV定義書_5'!$A$5:$B$146,2,0),""))</f>
        <v/>
      </c>
      <c r="H19" s="46"/>
      <c r="I19" s="46" t="str">
        <f aca="false">IF(AND($A19="D",ISNUMBER($H19),NOT(ISNA(VLOOKUP($H19,'（２）CSV定義書_5'!$C$5:$D$146,2,0)))),VLOOKUP($H19,'（２）CSV定義書_5'!$C$5:$D$146,2,0),IF(AND($A19="H",ISNUMBER($H19),NOT(ISNA(VLOOKUP($H19,'（２）CSV定義書_5'!$A$5:$B$146,2,0)))),VLOOKUP($H19,'（２）CSV定義書_5'!$A$5:$B$146,2,0),""))</f>
        <v/>
      </c>
      <c r="J19" s="46"/>
      <c r="K19" s="46" t="str">
        <f aca="false">IF(AND($A19="D",ISNUMBER($J19),NOT(ISNA(VLOOKUP($J19,'（２）CSV定義書_5'!$C$5:$D$146,2,0)))),VLOOKUP($J19,'（２）CSV定義書_5'!$C$5:$D$146,2,0),IF(AND($A19="H",ISNUMBER($J19),NOT(ISNA(VLOOKUP($J19,'（２）CSV定義書_5'!$A$5:$B$146,2,0)))),VLOOKUP($J19,'（２）CSV定義書_5'!$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5'!$C$5:$D$146,2,0)))),VLOOKUP($B20,'（２）CSV定義書_5'!$C$5:$D$146,2,0),IF(AND($A20="H",ISNUMBER($B20),NOT(ISNA(VLOOKUP($B20,'（２）CSV定義書_5'!$A$5:$B$146,2,0)))),VLOOKUP($B20,'（２）CSV定義書_5'!$A$5:$B$146,2,0),""))</f>
        <v/>
      </c>
      <c r="H20" s="46"/>
      <c r="I20" s="46" t="str">
        <f aca="false">IF(AND($A20="D",ISNUMBER($H20),NOT(ISNA(VLOOKUP($H20,'（２）CSV定義書_5'!$C$5:$D$146,2,0)))),VLOOKUP($H20,'（２）CSV定義書_5'!$C$5:$D$146,2,0),IF(AND($A20="H",ISNUMBER($H20),NOT(ISNA(VLOOKUP($H20,'（２）CSV定義書_5'!$A$5:$B$146,2,0)))),VLOOKUP($H20,'（２）CSV定義書_5'!$A$5:$B$146,2,0),""))</f>
        <v/>
      </c>
      <c r="J20" s="46"/>
      <c r="K20" s="46" t="str">
        <f aca="false">IF(AND($A20="D",ISNUMBER($J20),NOT(ISNA(VLOOKUP($J20,'（２）CSV定義書_5'!$C$5:$D$146,2,0)))),VLOOKUP($J20,'（２）CSV定義書_5'!$C$5:$D$146,2,0),IF(AND($A20="H",ISNUMBER($J20),NOT(ISNA(VLOOKUP($J20,'（２）CSV定義書_5'!$A$5:$B$146,2,0)))),VLOOKUP($J20,'（２）CSV定義書_5'!$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5'!$C$5:$D$146,2,0)))),VLOOKUP($B21,'（２）CSV定義書_5'!$C$5:$D$146,2,0),IF(AND($A21="H",ISNUMBER($B21),NOT(ISNA(VLOOKUP($B21,'（２）CSV定義書_5'!$A$5:$B$146,2,0)))),VLOOKUP($B21,'（２）CSV定義書_5'!$A$5:$B$146,2,0),""))</f>
        <v/>
      </c>
      <c r="H21" s="46"/>
      <c r="I21" s="46"/>
      <c r="J21" s="46"/>
      <c r="K21" s="46" t="str">
        <f aca="false">IF(AND($A21="D",ISNUMBER($J21),NOT(ISNA(VLOOKUP($J21,'（２）CSV定義書_5'!$C$5:$D$146,2,0)))),VLOOKUP($J21,'（２）CSV定義書_5'!$C$5:$D$146,2,0),IF(AND($A21="H",ISNUMBER($J21),NOT(ISNA(VLOOKUP($J21,'（２）CSV定義書_5'!$A$5:$B$146,2,0)))),VLOOKUP($J21,'（２）CSV定義書_5'!$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5'!$C$5:$D$146,2,0)))),VLOOKUP($B22,'（２）CSV定義書_5'!$C$5:$D$146,2,0),IF(AND($A22="H",ISNUMBER($B22),NOT(ISNA(VLOOKUP($B22,'（２）CSV定義書_5'!$A$5:$B$146,2,0)))),VLOOKUP($B22,'（２）CSV定義書_5'!$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5'!$C$5:$D$146,2,0)))),VLOOKUP($B23,'（２）CSV定義書_5'!$C$5:$D$146,2,0),IF(AND($A23="H",ISNUMBER($B23),NOT(ISNA(VLOOKUP($B23,'（２）CSV定義書_5'!$A$5:$B$146,2,0)))),VLOOKUP($B23,'（２）CSV定義書_5'!$A$5:$B$146,2,0),""))</f>
        <v/>
      </c>
      <c r="H23" s="46"/>
      <c r="I23" s="46" t="str">
        <f aca="false">IF(AND($A23="D",ISNUMBER($H23),NOT(ISNA(VLOOKUP($H23,'（２）CSV定義書_5'!$C$5:$D$146,2,0)))),VLOOKUP($H23,'（２）CSV定義書_5'!$C$5:$D$146,2,0),IF(AND($A23="H",ISNUMBER($H23),NOT(ISNA(VLOOKUP($H23,'（２）CSV定義書_5'!$A$5:$B$146,2,0)))),VLOOKUP($H23,'（２）CSV定義書_5'!$A$5:$B$146,2,0),""))</f>
        <v/>
      </c>
      <c r="J23" s="46"/>
      <c r="K23" s="46" t="str">
        <f aca="false">IF(AND($A23="D",ISNUMBER($J23),NOT(ISNA(VLOOKUP($J23,'（２）CSV定義書_5'!$C$5:$D$146,2,0)))),VLOOKUP($J23,'（２）CSV定義書_5'!$C$5:$D$146,2,0),IF(AND($A23="H",ISNUMBER($J23),NOT(ISNA(VLOOKUP($J23,'（２）CSV定義書_5'!$A$5:$B$146,2,0)))),VLOOKUP($J23,'（２）CSV定義書_5'!$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5'!$C$5:$D$146,2,0)))),VLOOKUP($B24,'（２）CSV定義書_5'!$C$5:$D$146,2,0),IF(AND($A24="H",ISNUMBER($B24),NOT(ISNA(VLOOKUP($B24,'（２）CSV定義書_5'!$A$5:$B$146,2,0)))),VLOOKUP($B24,'（２）CSV定義書_5'!$A$5:$B$146,2,0),""))</f>
        <v/>
      </c>
      <c r="H24" s="46"/>
      <c r="I24" s="46" t="str">
        <f aca="false">IF(AND($A24="D",ISNUMBER($H24),NOT(ISNA(VLOOKUP($H24,'（２）CSV定義書_5'!$C$5:$D$146,2,0)))),VLOOKUP($H24,'（２）CSV定義書_5'!$C$5:$D$146,2,0),IF(AND($A24="H",ISNUMBER($H24),NOT(ISNA(VLOOKUP($H24,'（２）CSV定義書_5'!$A$5:$B$146,2,0)))),VLOOKUP($H24,'（２）CSV定義書_5'!$A$5:$B$146,2,0),""))</f>
        <v/>
      </c>
      <c r="J24" s="46"/>
      <c r="K24" s="46" t="str">
        <f aca="false">IF(AND($A24="D",ISNUMBER($J24),NOT(ISNA(VLOOKUP($J24,'（２）CSV定義書_5'!$C$5:$D$146,2,0)))),VLOOKUP($J24,'（２）CSV定義書_5'!$C$5:$D$146,2,0),IF(AND($A24="H",ISNUMBER($J24),NOT(ISNA(VLOOKUP($J24,'（２）CSV定義書_5'!$A$5:$B$146,2,0)))),VLOOKUP($J24,'（２）CSV定義書_5'!$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5'!$C$5:$D$146,2,0)))),VLOOKUP($B25,'（２）CSV定義書_5'!$C$5:$D$146,2,0),IF(AND($A25="H",ISNUMBER($B25),NOT(ISNA(VLOOKUP($B25,'（２）CSV定義書_5'!$A$5:$B$146,2,0)))),VLOOKUP($B25,'（２）CSV定義書_5'!$A$5:$B$146,2,0),""))</f>
        <v/>
      </c>
      <c r="H25" s="46"/>
      <c r="I25" s="46" t="str">
        <f aca="false">IF(AND($A25="D",ISNUMBER($H25),NOT(ISNA(VLOOKUP($H25,'（２）CSV定義書_5'!$C$5:$D$146,2,0)))),VLOOKUP($H25,'（２）CSV定義書_5'!$C$5:$D$146,2,0),IF(AND($A25="H",ISNUMBER($H25),NOT(ISNA(VLOOKUP($H25,'（２）CSV定義書_5'!$A$5:$B$146,2,0)))),VLOOKUP($H25,'（２）CSV定義書_5'!$A$5:$B$146,2,0),""))</f>
        <v/>
      </c>
      <c r="J25" s="46"/>
      <c r="K25" s="46" t="str">
        <f aca="false">IF(AND($A25="D",ISNUMBER($J25),NOT(ISNA(VLOOKUP($J25,'（２）CSV定義書_5'!$C$5:$D$146,2,0)))),VLOOKUP($J25,'（２）CSV定義書_5'!$C$5:$D$146,2,0),IF(AND($A25="H",ISNUMBER($J25),NOT(ISNA(VLOOKUP($J25,'（２）CSV定義書_5'!$A$5:$B$146,2,0)))),VLOOKUP($J25,'（２）CSV定義書_5'!$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5'!$C$5:$D$146,2,0)))),VLOOKUP($B26,'（２）CSV定義書_5'!$C$5:$D$146,2,0),IF(AND($A26="H",ISNUMBER($B26),NOT(ISNA(VLOOKUP($B26,'（２）CSV定義書_5'!$A$5:$B$146,2,0)))),VLOOKUP($B26,'（２）CSV定義書_5'!$A$5:$B$146,2,0),""))</f>
        <v/>
      </c>
      <c r="H26" s="46"/>
      <c r="I26" s="46" t="str">
        <f aca="false">IF(AND($A26="D",ISNUMBER($H26),NOT(ISNA(VLOOKUP($H26,'（２）CSV定義書_5'!$C$5:$D$146,2,0)))),VLOOKUP($H26,'（２）CSV定義書_5'!$C$5:$D$146,2,0),IF(AND($A26="H",ISNUMBER($H26),NOT(ISNA(VLOOKUP($H26,'（２）CSV定義書_5'!$A$5:$B$146,2,0)))),VLOOKUP($H26,'（２）CSV定義書_5'!$A$5:$B$146,2,0),""))</f>
        <v/>
      </c>
      <c r="J26" s="46"/>
      <c r="K26" s="46" t="str">
        <f aca="false">IF(AND($A26="D",ISNUMBER($J26),NOT(ISNA(VLOOKUP($J26,'（２）CSV定義書_5'!$C$5:$D$146,2,0)))),VLOOKUP($J26,'（２）CSV定義書_5'!$C$5:$D$146,2,0),IF(AND($A26="H",ISNUMBER($J26),NOT(ISNA(VLOOKUP($J26,'（２）CSV定義書_5'!$A$5:$B$146,2,0)))),VLOOKUP($J26,'（２）CSV定義書_5'!$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5'!$C$5:$D$146,2,0)))),VLOOKUP($B27,'（２）CSV定義書_5'!$C$5:$D$146,2,0),IF(AND($A27="H",ISNUMBER($B27),NOT(ISNA(VLOOKUP($B27,'（２）CSV定義書_5'!$A$5:$B$146,2,0)))),VLOOKUP($B27,'（２）CSV定義書_5'!$A$5:$B$146,2,0),""))</f>
        <v/>
      </c>
      <c r="H27" s="46"/>
      <c r="I27" s="46" t="str">
        <f aca="false">IF(AND($A27="D",ISNUMBER($H27),NOT(ISNA(VLOOKUP($H27,'（２）CSV定義書_5'!$C$5:$D$146,2,0)))),VLOOKUP($H27,'（２）CSV定義書_5'!$C$5:$D$146,2,0),IF(AND($A27="H",ISNUMBER($H27),NOT(ISNA(VLOOKUP($H27,'（２）CSV定義書_5'!$A$5:$B$146,2,0)))),VLOOKUP($H27,'（２）CSV定義書_5'!$A$5:$B$146,2,0),""))</f>
        <v/>
      </c>
      <c r="J27" s="46"/>
      <c r="K27" s="46" t="str">
        <f aca="false">IF(AND($A27="D",ISNUMBER($J27),NOT(ISNA(VLOOKUP($J27,'（２）CSV定義書_5'!$C$5:$D$146,2,0)))),VLOOKUP($J27,'（２）CSV定義書_5'!$C$5:$D$146,2,0),IF(AND($A27="H",ISNUMBER($J27),NOT(ISNA(VLOOKUP($J27,'（２）CSV定義書_5'!$A$5:$B$146,2,0)))),VLOOKUP($J27,'（２）CSV定義書_5'!$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5'!$C$5:$D$146,2,0)))),VLOOKUP($B28,'（２）CSV定義書_5'!$C$5:$D$146,2,0),IF(AND($A28="H",ISNUMBER($B28),NOT(ISNA(VLOOKUP($B28,'（２）CSV定義書_5'!$A$5:$B$146,2,0)))),VLOOKUP($B28,'（２）CSV定義書_5'!$A$5:$B$146,2,0),""))</f>
        <v/>
      </c>
      <c r="H28" s="46"/>
      <c r="I28" s="46" t="str">
        <f aca="false">IF(AND($A28="D",ISNUMBER($H28),NOT(ISNA(VLOOKUP($H28,'（２）CSV定義書_5'!$C$5:$D$146,2,0)))),VLOOKUP($H28,'（２）CSV定義書_5'!$C$5:$D$146,2,0),IF(AND($A28="H",ISNUMBER($H28),NOT(ISNA(VLOOKUP($H28,'（２）CSV定義書_5'!$A$5:$B$146,2,0)))),VLOOKUP($H28,'（２）CSV定義書_5'!$A$5:$B$146,2,0),""))</f>
        <v/>
      </c>
      <c r="J28" s="46"/>
      <c r="K28" s="46" t="str">
        <f aca="false">IF(AND($A28="D",ISNUMBER($J28),NOT(ISNA(VLOOKUP($J28,'（２）CSV定義書_5'!$C$5:$D$146,2,0)))),VLOOKUP($J28,'（２）CSV定義書_5'!$C$5:$D$146,2,0),IF(AND($A28="H",ISNUMBER($J28),NOT(ISNA(VLOOKUP($J28,'（２）CSV定義書_5'!$A$5:$B$146,2,0)))),VLOOKUP($J28,'（２）CSV定義書_5'!$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5'!$C$5:$D$146,2,0)))),VLOOKUP($B29,'（２）CSV定義書_5'!$C$5:$D$146,2,0),IF(AND($A29="H",ISNUMBER($B29),NOT(ISNA(VLOOKUP($B29,'（２）CSV定義書_5'!$A$5:$B$146,2,0)))),VLOOKUP($B29,'（２）CSV定義書_5'!$A$5:$B$146,2,0),""))</f>
        <v/>
      </c>
      <c r="H29" s="46"/>
      <c r="I29" s="46" t="str">
        <f aca="false">IF(AND($A29="D",ISNUMBER($H29),NOT(ISNA(VLOOKUP($H29,'（２）CSV定義書_5'!$C$5:$D$146,2,0)))),VLOOKUP($H29,'（２）CSV定義書_5'!$C$5:$D$146,2,0),IF(AND($A29="H",ISNUMBER($H29),NOT(ISNA(VLOOKUP($H29,'（２）CSV定義書_5'!$A$5:$B$146,2,0)))),VLOOKUP($H29,'（２）CSV定義書_5'!$A$5:$B$146,2,0),""))</f>
        <v/>
      </c>
      <c r="J29" s="46"/>
      <c r="K29" s="46" t="str">
        <f aca="false">IF(AND($A29="D",ISNUMBER($J29),NOT(ISNA(VLOOKUP($J29,'（２）CSV定義書_5'!$C$5:$D$146,2,0)))),VLOOKUP($J29,'（２）CSV定義書_5'!$C$5:$D$146,2,0),IF(AND($A29="H",ISNUMBER($J29),NOT(ISNA(VLOOKUP($J29,'（２）CSV定義書_5'!$A$5:$B$146,2,0)))),VLOOKUP($J29,'（２）CSV定義書_5'!$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5'!$C$5:$D$146,2,0)))),VLOOKUP($B30,'（２）CSV定義書_5'!$C$5:$D$146,2,0),IF(AND($A30="H",ISNUMBER($B30),NOT(ISNA(VLOOKUP($B30,'（２）CSV定義書_5'!$A$5:$B$146,2,0)))),VLOOKUP($B30,'（２）CSV定義書_5'!$A$5:$B$146,2,0),""))</f>
        <v/>
      </c>
      <c r="H30" s="46"/>
      <c r="I30" s="46" t="str">
        <f aca="false">IF(AND($A30="D",ISNUMBER($H30),NOT(ISNA(VLOOKUP($H30,'（２）CSV定義書_5'!$C$5:$D$146,2,0)))),VLOOKUP($H30,'（２）CSV定義書_5'!$C$5:$D$146,2,0),IF(AND($A30="H",ISNUMBER($H30),NOT(ISNA(VLOOKUP($H30,'（２）CSV定義書_5'!$A$5:$B$146,2,0)))),VLOOKUP($H30,'（２）CSV定義書_5'!$A$5:$B$146,2,0),""))</f>
        <v/>
      </c>
      <c r="J30" s="46"/>
      <c r="K30" s="46" t="str">
        <f aca="false">IF(AND($A30="D",ISNUMBER($J30),NOT(ISNA(VLOOKUP($J30,'（２）CSV定義書_5'!$C$5:$D$146,2,0)))),VLOOKUP($J30,'（２）CSV定義書_5'!$C$5:$D$146,2,0),IF(AND($A30="H",ISNUMBER($J30),NOT(ISNA(VLOOKUP($J30,'（２）CSV定義書_5'!$A$5:$B$146,2,0)))),VLOOKUP($J30,'（２）CSV定義書_5'!$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5'!$C$5:$D$146,2,0)))),VLOOKUP($B31,'（２）CSV定義書_5'!$C$5:$D$146,2,0),IF(AND($A31="H",ISNUMBER($B31),NOT(ISNA(VLOOKUP($B31,'（２）CSV定義書_5'!$A$5:$B$146,2,0)))),VLOOKUP($B31,'（２）CSV定義書_5'!$A$5:$B$146,2,0),""))</f>
        <v/>
      </c>
      <c r="H31" s="46"/>
      <c r="I31" s="46" t="str">
        <f aca="false">IF(AND($A31="D",ISNUMBER($H31),NOT(ISNA(VLOOKUP($H31,'（２）CSV定義書_5'!$C$5:$D$146,2,0)))),VLOOKUP($H31,'（２）CSV定義書_5'!$C$5:$D$146,2,0),IF(AND($A31="H",ISNUMBER($H31),NOT(ISNA(VLOOKUP($H31,'（２）CSV定義書_5'!$A$5:$B$146,2,0)))),VLOOKUP($H31,'（２）CSV定義書_5'!$A$5:$B$146,2,0),""))</f>
        <v/>
      </c>
      <c r="J31" s="46"/>
      <c r="K31" s="46" t="str">
        <f aca="false">IF(AND($A31="D",ISNUMBER($J31),NOT(ISNA(VLOOKUP($J31,'（２）CSV定義書_5'!$C$5:$D$146,2,0)))),VLOOKUP($J31,'（２）CSV定義書_5'!$C$5:$D$146,2,0),IF(AND($A31="H",ISNUMBER($J31),NOT(ISNA(VLOOKUP($J31,'（２）CSV定義書_5'!$A$5:$B$146,2,0)))),VLOOKUP($J31,'（２）CSV定義書_5'!$A$5:$B$146,2,0),""))</f>
        <v/>
      </c>
      <c r="L31" s="46"/>
      <c r="M31" s="46"/>
      <c r="N31" s="46"/>
      <c r="O31" s="46"/>
      <c r="P31" s="103"/>
      <c r="Q31" s="104"/>
      <c r="R31" s="46"/>
      <c r="S31" s="46"/>
      <c r="T31" s="106"/>
      <c r="U31" s="46"/>
      <c r="V31" s="46"/>
      <c r="W31" s="107"/>
      <c r="X31" s="44"/>
      <c r="Y31" s="107"/>
    </row>
    <row r="32" customFormat="false" ht="13.5" hidden="false" customHeight="false" outlineLevel="0" collapsed="false">
      <c r="W32" s="112"/>
      <c r="X32" s="109"/>
      <c r="Y32" s="112"/>
    </row>
    <row r="33" customFormat="false" ht="13.5" hidden="false" customHeight="false" outlineLevel="0" collapsed="false">
      <c r="W33" s="112"/>
      <c r="X33" s="108"/>
      <c r="Y33" s="112"/>
    </row>
    <row r="34" customFormat="false" ht="13.5" hidden="false" customHeight="false" outlineLevel="0" collapsed="false">
      <c r="W34" s="112"/>
      <c r="X34" s="108"/>
      <c r="Y34" s="112"/>
    </row>
    <row r="35" customFormat="false" ht="13.5" hidden="false" customHeight="false" outlineLevel="0" collapsed="false">
      <c r="W35" s="112"/>
      <c r="X35" s="108"/>
      <c r="Y35" s="112"/>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4.4921875" defaultRowHeight="12" zeroHeight="false" outlineLevelRow="0" outlineLevelCol="0"/>
  <cols>
    <col collapsed="false" customWidth="true" hidden="false" outlineLevel="0" max="1" min="1" style="4" width="23.87"/>
    <col collapsed="false" customWidth="true" hidden="false" outlineLevel="0" max="2" min="2" style="4" width="3.24"/>
    <col collapsed="false" customWidth="true" hidden="false" outlineLevel="0" max="3" min="3" style="4" width="60.62"/>
    <col collapsed="false" customWidth="true" hidden="false" outlineLevel="0" max="4" min="4" style="4" width="2.37"/>
    <col collapsed="false" customWidth="true" hidden="false" outlineLevel="0" max="20" min="5" style="4" width="2.49"/>
    <col collapsed="false" customWidth="false" hidden="false" outlineLevel="0" max="257" min="21" style="4" width="14.49"/>
  </cols>
  <sheetData>
    <row r="1" customFormat="false" ht="12" hidden="false" customHeight="false" outlineLevel="0" collapsed="false">
      <c r="A1" s="5" t="s">
        <v>2</v>
      </c>
      <c r="B1" s="6" t="s">
        <v>3</v>
      </c>
      <c r="C1" s="6"/>
    </row>
    <row r="2" customFormat="false" ht="12" hidden="false" customHeight="false" outlineLevel="0" collapsed="false">
      <c r="A2" s="5" t="s">
        <v>4</v>
      </c>
      <c r="B2" s="6" t="s">
        <v>5</v>
      </c>
      <c r="C2" s="6"/>
    </row>
    <row r="3" customFormat="false" ht="12" hidden="false" customHeight="false" outlineLevel="0" collapsed="false">
      <c r="A3" s="7" t="s">
        <v>6</v>
      </c>
      <c r="B3" s="8" t="n">
        <v>1</v>
      </c>
      <c r="C3" s="6" t="s">
        <v>7</v>
      </c>
    </row>
    <row r="4" customFormat="false" ht="12" hidden="false" customHeight="false" outlineLevel="0" collapsed="false">
      <c r="A4" s="5" t="s">
        <v>8</v>
      </c>
      <c r="B4" s="6" t="s">
        <v>9</v>
      </c>
      <c r="C4" s="6"/>
    </row>
    <row r="5" customFormat="false" ht="12" hidden="false" customHeight="false" outlineLevel="0" collapsed="false">
      <c r="A5" s="5" t="s">
        <v>10</v>
      </c>
      <c r="B5" s="6"/>
      <c r="C5" s="6"/>
    </row>
    <row r="6" customFormat="false" ht="12" hidden="false" customHeight="false" outlineLevel="0" collapsed="false">
      <c r="A6" s="5" t="s">
        <v>11</v>
      </c>
      <c r="B6" s="6"/>
      <c r="C6" s="6"/>
    </row>
    <row r="7" customFormat="false" ht="12" hidden="false" customHeight="false" outlineLevel="0" collapsed="false">
      <c r="A7" s="5" t="s">
        <v>12</v>
      </c>
      <c r="B7" s="6"/>
      <c r="C7" s="6"/>
    </row>
    <row r="8" customFormat="false" ht="12" hidden="false" customHeight="false" outlineLevel="0" collapsed="false">
      <c r="A8" s="5" t="s">
        <v>13</v>
      </c>
      <c r="B8" s="6"/>
      <c r="C8" s="6"/>
    </row>
    <row r="9" customFormat="false" ht="12" hidden="false" customHeight="false" outlineLevel="0" collapsed="false">
      <c r="A9" s="5" t="s">
        <v>14</v>
      </c>
      <c r="B9" s="6" t="s">
        <v>15</v>
      </c>
      <c r="C9" s="6"/>
    </row>
    <row r="10" customFormat="false" ht="12" hidden="false" customHeight="false" outlineLevel="0" collapsed="false">
      <c r="A10" s="5" t="s">
        <v>16</v>
      </c>
      <c r="B10" s="6" t="s">
        <v>17</v>
      </c>
      <c r="C10" s="6"/>
    </row>
    <row r="11" customFormat="false" ht="12" hidden="false" customHeight="false" outlineLevel="0" collapsed="false">
      <c r="A11" s="5"/>
      <c r="B11" s="6" t="s">
        <v>18</v>
      </c>
      <c r="C11" s="6"/>
    </row>
    <row r="12" customFormat="false" ht="12" hidden="false" customHeight="false" outlineLevel="0" collapsed="false">
      <c r="A12" s="5" t="s">
        <v>19</v>
      </c>
      <c r="B12" s="6" t="s">
        <v>20</v>
      </c>
      <c r="C12" s="6"/>
    </row>
    <row r="13" customFormat="false" ht="12" hidden="false" customHeight="false" outlineLevel="0" collapsed="false">
      <c r="A13" s="5"/>
      <c r="B13" s="6"/>
      <c r="C13" s="6"/>
    </row>
    <row r="14" customFormat="false" ht="12" hidden="false" customHeight="false" outlineLevel="0" collapsed="false">
      <c r="A14" s="7" t="s">
        <v>21</v>
      </c>
      <c r="B14" s="9" t="n">
        <v>1</v>
      </c>
      <c r="C14" s="10" t="s">
        <v>22</v>
      </c>
    </row>
    <row r="15" customFormat="false" ht="12" hidden="false" customHeight="false" outlineLevel="0" collapsed="false">
      <c r="A15" s="7" t="s">
        <v>23</v>
      </c>
      <c r="B15" s="9" t="n">
        <v>1</v>
      </c>
      <c r="C15" s="10" t="s">
        <v>24</v>
      </c>
      <c r="K15" s="11"/>
    </row>
    <row r="16" customFormat="false" ht="13.5" hidden="false" customHeight="false" outlineLevel="0" collapsed="false">
      <c r="A16" s="7" t="s">
        <v>25</v>
      </c>
      <c r="B16" s="12" t="n">
        <v>56</v>
      </c>
      <c r="C16" s="12"/>
    </row>
    <row r="17" customFormat="false" ht="13.5" hidden="false" customHeight="false" outlineLevel="0" collapsed="false">
      <c r="A17" s="7" t="s">
        <v>26</v>
      </c>
      <c r="B17" s="12" t="n">
        <v>1</v>
      </c>
      <c r="C17" s="12"/>
    </row>
    <row r="18" customFormat="false" ht="13.5" hidden="false" customHeight="false" outlineLevel="0" collapsed="false">
      <c r="A18" s="7" t="s">
        <v>27</v>
      </c>
      <c r="B18" s="12" t="n">
        <v>56</v>
      </c>
      <c r="C18" s="12"/>
    </row>
    <row r="19" customFormat="false" ht="12" hidden="false" customHeight="false" outlineLevel="0" collapsed="false">
      <c r="A19" s="13" t="s">
        <v>28</v>
      </c>
      <c r="B19" s="14"/>
      <c r="C19" s="15" t="s">
        <v>29</v>
      </c>
    </row>
    <row r="20" customFormat="false" ht="13.5" hidden="false" customHeight="true" outlineLevel="0" collapsed="false">
      <c r="A20" s="16" t="s">
        <v>30</v>
      </c>
      <c r="B20" s="16"/>
      <c r="C20" s="16"/>
    </row>
    <row r="21" customFormat="false" ht="12" hidden="false" customHeight="false" outlineLevel="0" collapsed="false">
      <c r="A21" s="17" t="s">
        <v>31</v>
      </c>
      <c r="B21" s="17" t="s">
        <v>32</v>
      </c>
      <c r="C21" s="17"/>
    </row>
    <row r="22" customFormat="false" ht="12" hidden="false" customHeight="true" outlineLevel="0" collapsed="false">
      <c r="A22" s="18" t="n">
        <v>44352</v>
      </c>
      <c r="B22" s="19" t="s">
        <v>33</v>
      </c>
      <c r="C22" s="19"/>
    </row>
    <row r="23" customFormat="false" ht="12" hidden="false" customHeight="false" outlineLevel="0" collapsed="false">
      <c r="A23" s="18"/>
      <c r="B23" s="6"/>
      <c r="C23" s="6"/>
    </row>
    <row r="24" customFormat="false" ht="12" hidden="false" customHeight="false" outlineLevel="0" collapsed="false">
      <c r="A24" s="18"/>
      <c r="B24" s="6"/>
      <c r="C24" s="6"/>
    </row>
    <row r="25" customFormat="false" ht="12" hidden="false" customHeight="false" outlineLevel="0" collapsed="false">
      <c r="A25" s="18"/>
      <c r="B25" s="19"/>
      <c r="C25" s="19"/>
    </row>
    <row r="26" customFormat="false" ht="12" hidden="false" customHeight="false" outlineLevel="0" collapsed="false">
      <c r="A26" s="18"/>
      <c r="B26" s="6"/>
      <c r="C26" s="6"/>
    </row>
    <row r="27" customFormat="false" ht="12" hidden="false" customHeight="false" outlineLevel="0" collapsed="false">
      <c r="A27" s="18"/>
      <c r="B27" s="6"/>
      <c r="C27" s="6"/>
    </row>
    <row r="28" customFormat="false" ht="12" hidden="false" customHeight="false" outlineLevel="0" collapsed="false">
      <c r="A28" s="18"/>
      <c r="B28" s="19"/>
      <c r="C28" s="19"/>
    </row>
    <row r="29" customFormat="false" ht="12" hidden="false" customHeight="false" outlineLevel="0" collapsed="false">
      <c r="A29" s="18"/>
      <c r="B29" s="19"/>
      <c r="C29" s="19"/>
    </row>
    <row r="30" customFormat="false" ht="12" hidden="false" customHeight="false" outlineLevel="0" collapsed="false">
      <c r="A30" s="18"/>
      <c r="B30" s="19"/>
      <c r="C30" s="19"/>
    </row>
    <row r="31" customFormat="false" ht="12" hidden="false" customHeight="false" outlineLevel="0" collapsed="false">
      <c r="A31" s="18"/>
      <c r="B31" s="19"/>
      <c r="C31" s="19"/>
    </row>
    <row r="32" customFormat="false" ht="12" hidden="false" customHeight="false" outlineLevel="0" collapsed="false">
      <c r="A32" s="18"/>
      <c r="B32" s="19"/>
      <c r="C32" s="19"/>
    </row>
    <row r="33" customFormat="false" ht="12" hidden="false" customHeight="false" outlineLevel="0" collapsed="false">
      <c r="A33" s="18"/>
      <c r="B33" s="19"/>
      <c r="C33" s="19"/>
    </row>
    <row r="34" customFormat="false" ht="12" hidden="false" customHeight="false" outlineLevel="0" collapsed="false">
      <c r="A34" s="18"/>
      <c r="B34" s="19"/>
      <c r="C34" s="19"/>
    </row>
    <row r="35" customFormat="false" ht="12" hidden="false" customHeight="false" outlineLevel="0" collapsed="false">
      <c r="A35" s="18"/>
      <c r="B35" s="19"/>
      <c r="C35" s="19"/>
    </row>
    <row r="36" customFormat="false" ht="12" hidden="false" customHeight="false" outlineLevel="0" collapsed="false">
      <c r="A36" s="18"/>
      <c r="B36" s="19"/>
      <c r="C36" s="19"/>
    </row>
    <row r="37" customFormat="false" ht="12" hidden="false" customHeight="false" outlineLevel="0" collapsed="false">
      <c r="A37" s="18"/>
      <c r="B37" s="19"/>
      <c r="C37" s="19"/>
    </row>
    <row r="38" customFormat="false" ht="12" hidden="false" customHeight="false" outlineLevel="0" collapsed="false">
      <c r="A38" s="18"/>
      <c r="B38" s="19"/>
      <c r="C38" s="19"/>
    </row>
    <row r="39" customFormat="false" ht="12" hidden="false" customHeight="false" outlineLevel="0" collapsed="false">
      <c r="A39" s="18"/>
      <c r="B39" s="19"/>
      <c r="C39" s="19"/>
    </row>
    <row r="40" customFormat="false" ht="12" hidden="false" customHeight="false" outlineLevel="0" collapsed="false">
      <c r="A40" s="18"/>
      <c r="B40" s="19"/>
      <c r="C40" s="19"/>
    </row>
    <row r="41" customFormat="false" ht="12" hidden="false" customHeight="false" outlineLevel="0" collapsed="false">
      <c r="A41" s="18"/>
      <c r="B41" s="19"/>
      <c r="C41" s="19"/>
    </row>
    <row r="42" customFormat="false" ht="12" hidden="false" customHeight="false" outlineLevel="0" collapsed="false">
      <c r="A42" s="18"/>
      <c r="B42" s="19"/>
      <c r="C42" s="19"/>
    </row>
    <row r="43" customFormat="false" ht="12" hidden="false" customHeight="false" outlineLevel="0" collapsed="false">
      <c r="A43" s="18"/>
      <c r="B43" s="19"/>
      <c r="C43" s="19"/>
    </row>
    <row r="44" customFormat="false" ht="12" hidden="false" customHeight="false" outlineLevel="0" collapsed="false">
      <c r="A44" s="18"/>
      <c r="B44" s="19"/>
      <c r="C44" s="19"/>
    </row>
    <row r="45" customFormat="false" ht="12" hidden="false" customHeight="false" outlineLevel="0" collapsed="false">
      <c r="A45" s="18"/>
      <c r="B45" s="19"/>
      <c r="C45" s="19"/>
    </row>
    <row r="46" customFormat="false" ht="12" hidden="false" customHeight="false" outlineLevel="0" collapsed="false">
      <c r="A46" s="18"/>
      <c r="B46" s="19"/>
      <c r="C46" s="19"/>
    </row>
    <row r="47" customFormat="false" ht="12" hidden="false" customHeight="false" outlineLevel="0" collapsed="false">
      <c r="A47" s="18"/>
      <c r="B47" s="19"/>
      <c r="C47" s="19"/>
    </row>
    <row r="48" customFormat="false" ht="12" hidden="false" customHeight="false" outlineLevel="0" collapsed="false">
      <c r="A48" s="18"/>
      <c r="B48" s="19"/>
      <c r="C48" s="19"/>
    </row>
    <row r="49" customFormat="false" ht="12" hidden="false" customHeight="false" outlineLevel="0" collapsed="false">
      <c r="A49" s="18"/>
      <c r="B49" s="19"/>
      <c r="C49" s="19"/>
    </row>
  </sheetData>
  <mergeCells count="45">
    <mergeCell ref="B1:C1"/>
    <mergeCell ref="B2:C2"/>
    <mergeCell ref="B4:C4"/>
    <mergeCell ref="B5:C5"/>
    <mergeCell ref="B6:C6"/>
    <mergeCell ref="B7:C7"/>
    <mergeCell ref="B8:C8"/>
    <mergeCell ref="B9:C9"/>
    <mergeCell ref="B10:C10"/>
    <mergeCell ref="B11:C11"/>
    <mergeCell ref="B12:C12"/>
    <mergeCell ref="B13:C13"/>
    <mergeCell ref="B16:C16"/>
    <mergeCell ref="B17:C17"/>
    <mergeCell ref="B18:C18"/>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dataValidations count="3">
    <dataValidation allowBlank="true" errorStyle="stop" operator="between" showDropDown="false" showErrorMessage="true" showInputMessage="false" sqref="B14" type="list">
      <formula1>"1,2"</formula1>
      <formula2>0</formula2>
    </dataValidation>
    <dataValidation allowBlank="true" errorStyle="stop" operator="between" showDropDown="false" showErrorMessage="true" showInputMessage="false" sqref="B15" type="list">
      <formula1>"0,1,2"</formula1>
      <formula2>0</formula2>
    </dataValidation>
    <dataValidation allowBlank="true" errorStyle="stop" operator="between" showDropDown="false" showErrorMessage="true" showInputMessage="false" sqref="B3" type="list">
      <formula1>"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38</v>
      </c>
      <c r="B1" s="36"/>
    </row>
    <row r="2" customFormat="false" ht="13.5" hidden="false" customHeight="false" outlineLevel="0" collapsed="false">
      <c r="A2" s="36" t="s">
        <v>3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4</v>
      </c>
      <c r="B4" s="41"/>
      <c r="C4" s="41" t="s">
        <v>195</v>
      </c>
      <c r="D4" s="41"/>
      <c r="E4" s="42" t="s">
        <v>196</v>
      </c>
      <c r="F4" s="42"/>
      <c r="G4" s="43" t="s">
        <v>197</v>
      </c>
      <c r="H4" s="43" t="s">
        <v>198</v>
      </c>
    </row>
    <row r="5" customFormat="false" ht="13.5" hidden="false" customHeight="false" outlineLevel="0" collapsed="false">
      <c r="A5" s="67" t="n">
        <v>1</v>
      </c>
      <c r="B5" s="43"/>
      <c r="C5" s="44" t="n">
        <v>1</v>
      </c>
      <c r="D5" s="56" t="s">
        <v>444</v>
      </c>
      <c r="E5" s="43"/>
      <c r="F5" s="113"/>
      <c r="G5" s="114"/>
      <c r="H5" s="114"/>
    </row>
    <row r="6" customFormat="false" ht="13.5" hidden="false" customHeight="false" outlineLevel="0" collapsed="false">
      <c r="A6" s="67" t="n">
        <v>2</v>
      </c>
      <c r="B6" s="43"/>
      <c r="C6" s="44" t="n">
        <f aca="false">+C5+1</f>
        <v>2</v>
      </c>
      <c r="D6" s="56" t="s">
        <v>445</v>
      </c>
      <c r="E6" s="43"/>
      <c r="F6" s="113"/>
      <c r="G6" s="114"/>
      <c r="H6" s="114"/>
    </row>
    <row r="7" customFormat="false" ht="13.5" hidden="false" customHeight="false" outlineLevel="0" collapsed="false">
      <c r="A7" s="67" t="n">
        <v>3</v>
      </c>
      <c r="B7" s="43"/>
      <c r="C7" s="44" t="n">
        <f aca="false">+C6+1</f>
        <v>3</v>
      </c>
      <c r="D7" s="56" t="s">
        <v>446</v>
      </c>
      <c r="E7" s="43"/>
      <c r="F7" s="113"/>
      <c r="G7" s="114"/>
      <c r="H7" s="114"/>
    </row>
    <row r="8" customFormat="false" ht="13.5" hidden="false" customHeight="false" outlineLevel="0" collapsed="false">
      <c r="A8" s="67" t="n">
        <v>4</v>
      </c>
      <c r="B8" s="43"/>
      <c r="C8" s="44" t="n">
        <f aca="false">+C7+1</f>
        <v>4</v>
      </c>
      <c r="D8" s="56" t="s">
        <v>447</v>
      </c>
      <c r="E8" s="43"/>
      <c r="F8" s="113"/>
      <c r="G8" s="114"/>
      <c r="H8" s="114"/>
    </row>
    <row r="9" customFormat="false" ht="13.5" hidden="false" customHeight="false" outlineLevel="0" collapsed="false">
      <c r="A9" s="67" t="n">
        <v>5</v>
      </c>
      <c r="B9" s="43"/>
      <c r="C9" s="44" t="n">
        <f aca="false">+C8+1</f>
        <v>5</v>
      </c>
      <c r="D9" s="56" t="s">
        <v>448</v>
      </c>
      <c r="E9" s="43"/>
      <c r="F9" s="113"/>
      <c r="G9" s="114"/>
      <c r="H9" s="114"/>
    </row>
    <row r="10" customFormat="false" ht="13.5" hidden="false" customHeight="false" outlineLevel="0" collapsed="false">
      <c r="A10" s="67" t="n">
        <v>6</v>
      </c>
      <c r="B10" s="43"/>
      <c r="C10" s="44" t="n">
        <f aca="false">+C9+1</f>
        <v>6</v>
      </c>
      <c r="D10" s="56" t="s">
        <v>449</v>
      </c>
      <c r="E10" s="43"/>
      <c r="F10" s="113"/>
      <c r="G10" s="114"/>
      <c r="H10" s="114"/>
    </row>
    <row r="11" customFormat="false" ht="13.5" hidden="false" customHeight="false" outlineLevel="0" collapsed="false">
      <c r="A11" s="67" t="n">
        <v>7</v>
      </c>
      <c r="B11" s="43"/>
      <c r="C11" s="44" t="n">
        <f aca="false">+C10+1</f>
        <v>7</v>
      </c>
      <c r="D11" s="56" t="s">
        <v>450</v>
      </c>
      <c r="E11" s="43"/>
      <c r="F11" s="113"/>
      <c r="G11" s="114"/>
      <c r="H11" s="114"/>
    </row>
    <row r="12" customFormat="false" ht="13.5" hidden="false" customHeight="false" outlineLevel="0" collapsed="false">
      <c r="A12" s="67" t="n">
        <v>8</v>
      </c>
      <c r="B12" s="43"/>
      <c r="C12" s="44" t="n">
        <f aca="false">+C11+1</f>
        <v>8</v>
      </c>
      <c r="D12" s="56" t="s">
        <v>451</v>
      </c>
      <c r="E12" s="43"/>
      <c r="F12" s="113"/>
      <c r="G12" s="114"/>
      <c r="H12" s="114"/>
    </row>
    <row r="13" customFormat="false" ht="13.5" hidden="false" customHeight="false" outlineLevel="0" collapsed="false">
      <c r="A13" s="67" t="n">
        <v>9</v>
      </c>
      <c r="B13" s="43"/>
      <c r="C13" s="44" t="n">
        <f aca="false">+C12+1</f>
        <v>9</v>
      </c>
      <c r="D13" s="56" t="s">
        <v>452</v>
      </c>
      <c r="E13" s="43"/>
      <c r="F13" s="113"/>
      <c r="G13" s="114"/>
      <c r="H13" s="114"/>
    </row>
    <row r="14" customFormat="false" ht="13.5" hidden="false" customHeight="false" outlineLevel="0" collapsed="false">
      <c r="A14" s="67" t="n">
        <v>10</v>
      </c>
      <c r="B14" s="43"/>
      <c r="C14" s="44" t="n">
        <f aca="false">+C13+1</f>
        <v>10</v>
      </c>
      <c r="D14" s="56" t="s">
        <v>453</v>
      </c>
      <c r="E14" s="43"/>
      <c r="F14" s="113"/>
      <c r="G14" s="114"/>
      <c r="H14" s="114"/>
    </row>
    <row r="15" customFormat="false" ht="13.5" hidden="false" customHeight="false" outlineLevel="0" collapsed="false">
      <c r="A15" s="67" t="n">
        <v>11</v>
      </c>
      <c r="B15" s="43"/>
      <c r="C15" s="44" t="n">
        <f aca="false">+C14+1</f>
        <v>11</v>
      </c>
      <c r="D15" s="56"/>
      <c r="E15" s="43"/>
      <c r="F15" s="113"/>
      <c r="G15" s="114"/>
      <c r="H15" s="114"/>
    </row>
    <row r="16" customFormat="false" ht="13.5" hidden="false" customHeight="false" outlineLevel="0" collapsed="false">
      <c r="A16" s="67" t="n">
        <v>12</v>
      </c>
      <c r="B16" s="43"/>
      <c r="C16" s="44" t="n">
        <f aca="false">+C15+1</f>
        <v>12</v>
      </c>
      <c r="D16" s="56"/>
      <c r="E16" s="43"/>
      <c r="F16" s="113"/>
      <c r="G16" s="114"/>
      <c r="H16" s="114"/>
    </row>
    <row r="17" customFormat="false" ht="13.5" hidden="false" customHeight="false" outlineLevel="0" collapsed="false">
      <c r="A17" s="67" t="n">
        <v>13</v>
      </c>
      <c r="B17" s="43"/>
      <c r="C17" s="44" t="n">
        <f aca="false">+C16+1</f>
        <v>13</v>
      </c>
      <c r="D17" s="56"/>
      <c r="E17" s="43"/>
      <c r="F17" s="113"/>
      <c r="G17" s="114"/>
      <c r="H17" s="114"/>
    </row>
    <row r="18" customFormat="false" ht="13.5" hidden="false" customHeight="false" outlineLevel="0" collapsed="false">
      <c r="A18" s="67" t="n">
        <v>14</v>
      </c>
      <c r="B18" s="43"/>
      <c r="C18" s="44" t="n">
        <f aca="false">+C17+1</f>
        <v>14</v>
      </c>
      <c r="D18" s="56"/>
      <c r="E18" s="43"/>
      <c r="F18" s="113"/>
      <c r="G18" s="114"/>
      <c r="H18" s="114"/>
    </row>
    <row r="19" customFormat="false" ht="13.5" hidden="false" customHeight="false" outlineLevel="0" collapsed="false">
      <c r="A19" s="67" t="n">
        <v>15</v>
      </c>
      <c r="B19" s="43"/>
      <c r="C19" s="44" t="n">
        <f aca="false">+C18+1</f>
        <v>15</v>
      </c>
      <c r="D19" s="56"/>
      <c r="E19" s="43"/>
      <c r="F19" s="113"/>
      <c r="G19" s="114"/>
      <c r="H19" s="114"/>
    </row>
    <row r="20" customFormat="false" ht="13.5" hidden="false" customHeight="false" outlineLevel="0" collapsed="false">
      <c r="A20" s="67" t="n">
        <v>16</v>
      </c>
      <c r="B20" s="43"/>
      <c r="C20" s="44" t="n">
        <f aca="false">+C19+1</f>
        <v>16</v>
      </c>
      <c r="D20" s="56"/>
      <c r="E20" s="43"/>
      <c r="F20" s="113"/>
      <c r="G20" s="114"/>
      <c r="H20" s="114"/>
    </row>
    <row r="21" customFormat="false" ht="13.5" hidden="false" customHeight="false" outlineLevel="0" collapsed="false">
      <c r="A21" s="67" t="n">
        <v>17</v>
      </c>
      <c r="B21" s="43"/>
      <c r="C21" s="44" t="n">
        <f aca="false">+C20+1</f>
        <v>17</v>
      </c>
      <c r="D21" s="56"/>
      <c r="E21" s="43"/>
      <c r="F21" s="113"/>
      <c r="G21" s="114"/>
      <c r="H21" s="114"/>
    </row>
    <row r="22" customFormat="false" ht="13.5" hidden="false" customHeight="false" outlineLevel="0" collapsed="false">
      <c r="A22" s="67" t="n">
        <v>18</v>
      </c>
      <c r="B22" s="43"/>
      <c r="C22" s="44" t="n">
        <f aca="false">+C21+1</f>
        <v>18</v>
      </c>
      <c r="D22" s="56"/>
      <c r="E22" s="43"/>
      <c r="F22" s="113"/>
      <c r="G22" s="114"/>
      <c r="H22" s="114"/>
    </row>
    <row r="23" customFormat="false" ht="13.5" hidden="false" customHeight="false" outlineLevel="0" collapsed="false">
      <c r="A23" s="67" t="n">
        <v>19</v>
      </c>
      <c r="B23" s="43"/>
      <c r="C23" s="44" t="n">
        <f aca="false">+C22+1</f>
        <v>19</v>
      </c>
      <c r="D23" s="56"/>
      <c r="E23" s="43"/>
      <c r="F23" s="113"/>
      <c r="G23" s="114"/>
      <c r="H23" s="114"/>
    </row>
    <row r="24" customFormat="false" ht="13.5" hidden="false" customHeight="false" outlineLevel="0" collapsed="false">
      <c r="A24" s="67" t="n">
        <v>20</v>
      </c>
      <c r="B24" s="43"/>
      <c r="C24" s="44" t="n">
        <f aca="false">+C23+1</f>
        <v>20</v>
      </c>
      <c r="D24" s="56"/>
      <c r="E24" s="43"/>
      <c r="F24" s="113"/>
      <c r="G24" s="114"/>
      <c r="H24" s="114"/>
    </row>
    <row r="25" customFormat="false" ht="13.5" hidden="false" customHeight="false" outlineLevel="0" collapsed="false">
      <c r="A25" s="67"/>
      <c r="B25" s="43"/>
      <c r="C25" s="44" t="n">
        <f aca="false">+C24+1</f>
        <v>21</v>
      </c>
      <c r="D25" s="56"/>
      <c r="E25" s="43"/>
      <c r="F25" s="113"/>
      <c r="G25" s="114"/>
      <c r="H25" s="114"/>
    </row>
    <row r="26" customFormat="false" ht="13.5" hidden="false" customHeight="false" outlineLevel="0" collapsed="false">
      <c r="A26" s="67"/>
      <c r="B26" s="43"/>
      <c r="C26" s="44" t="n">
        <f aca="false">+C25+1</f>
        <v>22</v>
      </c>
      <c r="D26" s="56"/>
      <c r="E26" s="43"/>
      <c r="F26" s="113"/>
      <c r="G26" s="114"/>
      <c r="H26" s="114"/>
    </row>
    <row r="27" customFormat="false" ht="13.5" hidden="false" customHeight="false" outlineLevel="0" collapsed="false">
      <c r="A27" s="67"/>
      <c r="B27" s="43"/>
      <c r="C27" s="44" t="n">
        <f aca="false">+C26+1</f>
        <v>23</v>
      </c>
      <c r="D27" s="56"/>
      <c r="E27" s="43"/>
      <c r="F27" s="113"/>
      <c r="G27" s="114"/>
      <c r="H27" s="114"/>
    </row>
    <row r="28" customFormat="false" ht="13.5" hidden="false" customHeight="false" outlineLevel="0" collapsed="false">
      <c r="A28" s="67"/>
      <c r="B28" s="43"/>
      <c r="C28" s="44" t="n">
        <f aca="false">+C27+1</f>
        <v>24</v>
      </c>
      <c r="D28" s="56"/>
      <c r="E28" s="43"/>
      <c r="F28" s="113"/>
      <c r="G28" s="114"/>
      <c r="H28" s="114"/>
    </row>
    <row r="29" customFormat="false" ht="13.5" hidden="false" customHeight="false" outlineLevel="0" collapsed="false">
      <c r="A29" s="67"/>
      <c r="B29" s="43"/>
      <c r="C29" s="44" t="n">
        <f aca="false">+C28+1</f>
        <v>25</v>
      </c>
      <c r="D29" s="56"/>
      <c r="E29" s="43"/>
      <c r="F29" s="113"/>
      <c r="G29" s="114"/>
      <c r="H29" s="114"/>
    </row>
    <row r="30" customFormat="false" ht="13.5" hidden="false" customHeight="false" outlineLevel="0" collapsed="false">
      <c r="A30" s="67"/>
      <c r="B30" s="43"/>
      <c r="C30" s="44" t="n">
        <f aca="false">+C29+1</f>
        <v>26</v>
      </c>
      <c r="D30" s="56"/>
      <c r="E30" s="43"/>
      <c r="F30" s="113"/>
      <c r="G30" s="114"/>
      <c r="H30" s="114"/>
    </row>
    <row r="31" customFormat="false" ht="13.5" hidden="false" customHeight="false" outlineLevel="0" collapsed="false">
      <c r="A31" s="67"/>
      <c r="B31" s="43"/>
      <c r="C31" s="44" t="n">
        <f aca="false">+C30+1</f>
        <v>27</v>
      </c>
      <c r="D31" s="56"/>
      <c r="E31" s="43"/>
      <c r="F31" s="113"/>
      <c r="G31" s="114"/>
      <c r="H31" s="114"/>
    </row>
    <row r="32" customFormat="false" ht="13.5" hidden="false" customHeight="false" outlineLevel="0" collapsed="false">
      <c r="A32" s="67"/>
      <c r="B32" s="43"/>
      <c r="C32" s="44" t="n">
        <f aca="false">+C31+1</f>
        <v>28</v>
      </c>
      <c r="D32" s="56"/>
      <c r="E32" s="43"/>
      <c r="F32" s="113"/>
      <c r="G32" s="114"/>
      <c r="H32" s="114"/>
    </row>
    <row r="33" customFormat="false" ht="13.5" hidden="false" customHeight="false" outlineLevel="0" collapsed="false">
      <c r="A33" s="67"/>
      <c r="B33" s="43"/>
      <c r="C33" s="44" t="n">
        <f aca="false">+C32+1</f>
        <v>29</v>
      </c>
      <c r="D33" s="56"/>
      <c r="E33" s="43"/>
      <c r="F33" s="113"/>
      <c r="G33" s="114"/>
      <c r="H33" s="114"/>
    </row>
    <row r="34" customFormat="false" ht="13.5" hidden="false" customHeight="false" outlineLevel="0" collapsed="false">
      <c r="A34" s="43"/>
      <c r="B34" s="43"/>
      <c r="C34" s="44" t="n">
        <f aca="false">+C33+1</f>
        <v>30</v>
      </c>
      <c r="D34" s="56"/>
      <c r="E34" s="43"/>
      <c r="F34" s="113"/>
      <c r="G34" s="114"/>
      <c r="H34" s="114"/>
    </row>
    <row r="35" customFormat="false" ht="13.5" hidden="false" customHeight="false" outlineLevel="0" collapsed="false">
      <c r="A35" s="43"/>
      <c r="B35" s="43"/>
      <c r="C35" s="44" t="n">
        <f aca="false">+C34+1</f>
        <v>31</v>
      </c>
      <c r="D35" s="56"/>
      <c r="E35" s="43"/>
      <c r="F35" s="113"/>
      <c r="G35" s="114"/>
      <c r="H35" s="114"/>
    </row>
    <row r="36" customFormat="false" ht="13.5" hidden="false" customHeight="false" outlineLevel="0" collapsed="false">
      <c r="A36" s="43"/>
      <c r="B36" s="43"/>
      <c r="C36" s="44" t="n">
        <f aca="false">+C35+1</f>
        <v>32</v>
      </c>
      <c r="D36" s="56"/>
      <c r="E36" s="43"/>
      <c r="F36" s="113"/>
      <c r="G36" s="114"/>
      <c r="H36" s="114"/>
    </row>
    <row r="37" customFormat="false" ht="13.5" hidden="false" customHeight="false" outlineLevel="0" collapsed="false">
      <c r="A37" s="43"/>
      <c r="B37" s="43"/>
      <c r="C37" s="44" t="n">
        <f aca="false">+C36+1</f>
        <v>33</v>
      </c>
      <c r="D37" s="56"/>
      <c r="E37" s="43"/>
      <c r="F37" s="113"/>
      <c r="G37" s="114"/>
      <c r="H37" s="114"/>
    </row>
    <row r="38" customFormat="false" ht="13.5" hidden="false" customHeight="false" outlineLevel="0" collapsed="false">
      <c r="A38" s="43"/>
      <c r="B38" s="43"/>
      <c r="C38" s="44" t="n">
        <f aca="false">+C37+1</f>
        <v>34</v>
      </c>
      <c r="D38" s="56"/>
      <c r="E38" s="43"/>
      <c r="F38" s="113"/>
      <c r="G38" s="114"/>
      <c r="H38" s="114"/>
    </row>
    <row r="39" customFormat="false" ht="13.5" hidden="false" customHeight="false" outlineLevel="0" collapsed="false">
      <c r="A39" s="43"/>
      <c r="B39" s="43"/>
      <c r="C39" s="44" t="n">
        <f aca="false">+C38+1</f>
        <v>35</v>
      </c>
      <c r="D39" s="56"/>
      <c r="E39" s="43"/>
      <c r="F39" s="113"/>
      <c r="G39" s="114"/>
      <c r="H39" s="114"/>
    </row>
    <row r="40" customFormat="false" ht="13.5" hidden="false" customHeight="false" outlineLevel="0" collapsed="false">
      <c r="A40" s="43"/>
      <c r="B40" s="43"/>
      <c r="C40" s="44" t="n">
        <f aca="false">+C39+1</f>
        <v>36</v>
      </c>
      <c r="D40" s="56"/>
      <c r="E40" s="43"/>
      <c r="F40" s="113"/>
      <c r="G40" s="114"/>
      <c r="H40" s="114"/>
    </row>
    <row r="41" customFormat="false" ht="13.5" hidden="false" customHeight="false" outlineLevel="0" collapsed="false">
      <c r="A41" s="43"/>
      <c r="B41" s="43"/>
      <c r="C41" s="44" t="n">
        <f aca="false">+C40+1</f>
        <v>37</v>
      </c>
      <c r="D41" s="56"/>
      <c r="E41" s="43"/>
      <c r="F41" s="113"/>
      <c r="G41" s="114"/>
      <c r="H41" s="114"/>
    </row>
    <row r="42" customFormat="false" ht="13.5" hidden="false" customHeight="false" outlineLevel="0" collapsed="false">
      <c r="A42" s="43"/>
      <c r="B42" s="43"/>
      <c r="C42" s="44" t="n">
        <f aca="false">+C41+1</f>
        <v>38</v>
      </c>
      <c r="D42" s="56"/>
      <c r="E42" s="43"/>
      <c r="F42" s="113"/>
      <c r="G42" s="114"/>
      <c r="H42" s="114"/>
    </row>
    <row r="43" customFormat="false" ht="13.5" hidden="false" customHeight="false" outlineLevel="0" collapsed="false">
      <c r="A43" s="43"/>
      <c r="B43" s="43"/>
      <c r="C43" s="44" t="n">
        <f aca="false">+C42+1</f>
        <v>39</v>
      </c>
      <c r="D43" s="56"/>
      <c r="E43" s="43"/>
      <c r="F43" s="113"/>
      <c r="G43" s="114"/>
      <c r="H43" s="114"/>
    </row>
    <row r="44" customFormat="false" ht="13.5" hidden="false" customHeight="false" outlineLevel="0" collapsed="false">
      <c r="A44" s="43"/>
      <c r="B44" s="43"/>
      <c r="C44" s="44" t="n">
        <f aca="false">+C43+1</f>
        <v>40</v>
      </c>
      <c r="D44" s="56"/>
      <c r="E44" s="43"/>
      <c r="F44" s="113"/>
      <c r="G44" s="114"/>
      <c r="H44" s="114"/>
    </row>
    <row r="45" customFormat="false" ht="13.5" hidden="false" customHeight="false" outlineLevel="0" collapsed="false">
      <c r="A45" s="43"/>
      <c r="B45" s="43"/>
      <c r="C45" s="44" t="n">
        <f aca="false">+C44+1</f>
        <v>41</v>
      </c>
      <c r="D45" s="56"/>
      <c r="E45" s="43"/>
      <c r="F45" s="113"/>
      <c r="G45" s="114"/>
      <c r="H45" s="114"/>
    </row>
    <row r="46" customFormat="false" ht="13.5" hidden="false" customHeight="false" outlineLevel="0" collapsed="false">
      <c r="A46" s="43"/>
      <c r="B46" s="43"/>
      <c r="C46" s="44" t="n">
        <f aca="false">+C45+1</f>
        <v>42</v>
      </c>
      <c r="D46" s="56"/>
      <c r="E46" s="43"/>
      <c r="F46" s="113"/>
      <c r="G46" s="114"/>
      <c r="H46" s="114"/>
    </row>
    <row r="47" customFormat="false" ht="13.5" hidden="false" customHeight="false" outlineLevel="0" collapsed="false">
      <c r="A47" s="43"/>
      <c r="B47" s="43"/>
      <c r="C47" s="44" t="n">
        <f aca="false">+C46+1</f>
        <v>43</v>
      </c>
      <c r="D47" s="56"/>
      <c r="E47" s="43"/>
      <c r="F47" s="113"/>
      <c r="G47" s="114"/>
      <c r="H47" s="114"/>
    </row>
    <row r="48" customFormat="false" ht="13.5" hidden="false" customHeight="false" outlineLevel="0" collapsed="false">
      <c r="A48" s="43"/>
      <c r="B48" s="43"/>
      <c r="C48" s="44" t="n">
        <f aca="false">+C47+1</f>
        <v>44</v>
      </c>
      <c r="D48" s="56"/>
      <c r="E48" s="43"/>
      <c r="F48" s="113"/>
      <c r="G48" s="114"/>
      <c r="H48" s="114"/>
    </row>
    <row r="49" customFormat="false" ht="13.5" hidden="false" customHeight="false" outlineLevel="0" collapsed="false">
      <c r="A49" s="43"/>
      <c r="B49" s="43"/>
      <c r="C49" s="44" t="n">
        <f aca="false">+C48+1</f>
        <v>45</v>
      </c>
      <c r="D49" s="56"/>
      <c r="E49" s="43"/>
      <c r="F49" s="113"/>
      <c r="G49" s="114"/>
      <c r="H49" s="114"/>
    </row>
    <row r="50" customFormat="false" ht="13.5" hidden="false" customHeight="false" outlineLevel="0" collapsed="false">
      <c r="A50" s="43"/>
      <c r="B50" s="43"/>
      <c r="C50" s="44" t="n">
        <f aca="false">+C49+1</f>
        <v>46</v>
      </c>
      <c r="D50" s="56"/>
      <c r="E50" s="43"/>
      <c r="F50" s="113"/>
      <c r="G50" s="114"/>
      <c r="H50" s="114"/>
    </row>
    <row r="51" customFormat="false" ht="13.5" hidden="false" customHeight="false" outlineLevel="0" collapsed="false">
      <c r="A51" s="43"/>
      <c r="B51" s="43"/>
      <c r="C51" s="44" t="n">
        <f aca="false">+C50+1</f>
        <v>47</v>
      </c>
      <c r="D51" s="56"/>
      <c r="E51" s="43"/>
      <c r="F51" s="113"/>
      <c r="G51" s="114"/>
      <c r="H51" s="114"/>
    </row>
    <row r="52" customFormat="false" ht="13.5" hidden="false" customHeight="false" outlineLevel="0" collapsed="false">
      <c r="A52" s="43"/>
      <c r="B52" s="43"/>
      <c r="C52" s="44" t="n">
        <f aca="false">+C51+1</f>
        <v>48</v>
      </c>
      <c r="D52" s="56"/>
      <c r="E52" s="43"/>
      <c r="F52" s="113"/>
      <c r="G52" s="114"/>
      <c r="H52" s="114"/>
    </row>
    <row r="53" customFormat="false" ht="13.5" hidden="false" customHeight="false" outlineLevel="0" collapsed="false">
      <c r="A53" s="43"/>
      <c r="B53" s="43"/>
      <c r="C53" s="44" t="n">
        <f aca="false">+C52+1</f>
        <v>49</v>
      </c>
      <c r="D53" s="56"/>
      <c r="E53" s="43"/>
      <c r="F53" s="113"/>
      <c r="G53" s="114"/>
      <c r="H53" s="114"/>
    </row>
    <row r="54" customFormat="false" ht="13.5" hidden="false" customHeight="false" outlineLevel="0" collapsed="false">
      <c r="A54" s="43"/>
      <c r="B54" s="43"/>
      <c r="C54" s="44" t="n">
        <f aca="false">+C53+1</f>
        <v>50</v>
      </c>
      <c r="D54" s="56"/>
      <c r="E54" s="43"/>
      <c r="F54" s="113"/>
      <c r="G54" s="114"/>
      <c r="H54" s="114"/>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75" width="6.12"/>
    <col collapsed="false" customWidth="true" hidden="false" outlineLevel="0" max="3" min="3" style="75" width="4.36"/>
    <col collapsed="false" customWidth="true" hidden="false" outlineLevel="0" max="4" min="4" style="75" width="8.25"/>
    <col collapsed="false" customWidth="true" hidden="false" outlineLevel="0" max="5" min="5" style="75" width="2.74"/>
    <col collapsed="false" customWidth="true" hidden="false" outlineLevel="0" max="6" min="6" style="75" width="8.25"/>
    <col collapsed="false" customWidth="true" hidden="false" outlineLevel="0" max="7" min="7" style="75" width="20.25"/>
    <col collapsed="false" customWidth="true" hidden="false" outlineLevel="0" max="8" min="8" style="75" width="7.12"/>
    <col collapsed="false" customWidth="true" hidden="false" outlineLevel="0" max="9" min="9" style="75" width="18.74"/>
    <col collapsed="false" customWidth="true" hidden="false" outlineLevel="0" max="10" min="10" style="75" width="8.62"/>
    <col collapsed="false" customWidth="true" hidden="false" outlineLevel="0" max="11" min="11" style="75" width="16.62"/>
    <col collapsed="false" customWidth="true" hidden="false" outlineLevel="0" max="12" min="12" style="75" width="12.49"/>
    <col collapsed="false" customWidth="true" hidden="false" outlineLevel="0" max="13" min="13" style="75" width="10.49"/>
    <col collapsed="false" customWidth="false" hidden="false" outlineLevel="0" max="15" min="14" style="75" width="8.99"/>
    <col collapsed="false" customWidth="true" hidden="false" outlineLevel="0" max="17" min="16" style="75" width="7.75"/>
    <col collapsed="false" customWidth="true" hidden="false" outlineLevel="0" max="19" min="18" style="75" width="7.12"/>
    <col collapsed="false" customWidth="true" hidden="false" outlineLevel="0" max="20" min="20" style="75" width="13.49"/>
    <col collapsed="false" customWidth="true" hidden="false" outlineLevel="0" max="21" min="21" style="75" width="5.25"/>
    <col collapsed="false" customWidth="false" hidden="false" outlineLevel="0" max="22" min="22" style="58" width="8.99"/>
    <col collapsed="false" customWidth="false" hidden="false" outlineLevel="0" max="257" min="23" style="75"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57</v>
      </c>
      <c r="F4" s="64"/>
      <c r="G4" s="64"/>
      <c r="H4" s="69"/>
      <c r="I4" s="43" t="s">
        <v>358</v>
      </c>
      <c r="J4" s="66" t="str">
        <f aca="false">IF(帳票定義!B12="","",帳票定義!B12)</f>
        <v>C:\Profit7\rms\fixitems\R482011_0_250910110639.csv</v>
      </c>
    </row>
    <row r="5" customFormat="false" ht="13.5" hidden="false" customHeight="false" outlineLevel="0" collapsed="false">
      <c r="A5" s="67" t="s">
        <v>26</v>
      </c>
      <c r="B5" s="67"/>
      <c r="C5" s="68" t="n">
        <f aca="false">IF(帳票定義!B17="","",帳票定義!B17)</f>
        <v>1</v>
      </c>
      <c r="D5" s="68"/>
      <c r="E5" s="69" t="s">
        <v>359</v>
      </c>
      <c r="F5" s="69"/>
      <c r="G5" s="69"/>
      <c r="H5" s="69"/>
      <c r="I5" s="43" t="s">
        <v>14</v>
      </c>
      <c r="J5" s="70" t="str">
        <f aca="false">IF(帳票定義!B9="","",帳票定義!B9)</f>
        <v>C:\Profit7\rms\printer\R482011_250910110639.csv</v>
      </c>
    </row>
    <row r="6" customFormat="false" ht="13.5" hidden="false" customHeight="false" outlineLevel="0" collapsed="false">
      <c r="A6" s="67" t="s">
        <v>27</v>
      </c>
      <c r="B6" s="67"/>
      <c r="C6" s="68" t="n">
        <f aca="false">IF(帳票定義!B18="","",帳票定義!B18)</f>
        <v>56</v>
      </c>
      <c r="D6" s="68"/>
      <c r="E6" s="69" t="s">
        <v>360</v>
      </c>
      <c r="F6" s="69"/>
      <c r="G6" s="69"/>
      <c r="H6" s="69"/>
      <c r="I6" s="43" t="s">
        <v>16</v>
      </c>
      <c r="J6" s="70" t="str">
        <f aca="false">IF(帳票定義!B10="","",帳票定義!B10)</f>
        <v>C:\Profit7\rms\preview\（標準）教習生スケジュール表（12時限）_250910110639.xls</v>
      </c>
    </row>
    <row r="7" customFormat="false" ht="13.5" hidden="false" customHeight="false" outlineLevel="0" collapsed="false">
      <c r="A7" s="71" t="s">
        <v>361</v>
      </c>
      <c r="B7" s="71"/>
      <c r="C7" s="72"/>
      <c r="D7" s="72"/>
      <c r="E7" s="69" t="s">
        <v>362</v>
      </c>
      <c r="F7" s="69"/>
      <c r="G7" s="69"/>
      <c r="H7" s="69"/>
      <c r="I7" s="73" t="s">
        <v>200</v>
      </c>
      <c r="J7" s="74" t="n">
        <v>1</v>
      </c>
      <c r="K7" s="75" t="str">
        <f aca="false">IF(J7=1,"無し","有り")</f>
        <v>無し</v>
      </c>
      <c r="L7" s="75" t="s">
        <v>363</v>
      </c>
    </row>
    <row r="8" customFormat="false" ht="13.5" hidden="false" customHeight="false" outlineLevel="0" collapsed="false">
      <c r="A8" s="71" t="s">
        <v>364</v>
      </c>
      <c r="B8" s="71"/>
      <c r="C8" s="72"/>
      <c r="D8" s="72"/>
      <c r="E8" s="69" t="s">
        <v>365</v>
      </c>
      <c r="F8" s="69"/>
      <c r="G8" s="69"/>
      <c r="H8" s="69"/>
      <c r="I8" s="76" t="s">
        <v>366</v>
      </c>
      <c r="J8" s="74" t="n">
        <v>0</v>
      </c>
      <c r="K8" s="76" t="s">
        <v>367</v>
      </c>
      <c r="L8" s="77"/>
    </row>
    <row r="9" customFormat="false" ht="13.5" hidden="false" customHeight="false" outlineLevel="0" collapsed="false">
      <c r="A9" s="71" t="s">
        <v>368</v>
      </c>
      <c r="B9" s="71"/>
      <c r="C9" s="78"/>
      <c r="D9" s="78"/>
      <c r="E9" s="69" t="s">
        <v>369</v>
      </c>
      <c r="F9" s="69"/>
      <c r="G9" s="69"/>
      <c r="H9" s="69"/>
      <c r="I9" s="79" t="s">
        <v>370</v>
      </c>
      <c r="J9" s="80"/>
      <c r="K9" s="76" t="s">
        <v>371</v>
      </c>
      <c r="L9" s="77"/>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row>
    <row r="11" customFormat="false" ht="13.5" hidden="false" customHeight="false" outlineLevel="0" collapsed="false">
      <c r="A11" s="83" t="s">
        <v>372</v>
      </c>
      <c r="B11" s="83"/>
      <c r="C11" s="71" t="s">
        <v>373</v>
      </c>
      <c r="D11" s="71"/>
      <c r="E11" s="71" t="s">
        <v>374</v>
      </c>
      <c r="F11" s="71"/>
      <c r="G11" s="71" t="s">
        <v>375</v>
      </c>
      <c r="H11" s="67" t="s">
        <v>376</v>
      </c>
      <c r="I11" s="67" t="s">
        <v>375</v>
      </c>
      <c r="J11" s="67" t="s">
        <v>377</v>
      </c>
      <c r="K11" s="67" t="s">
        <v>375</v>
      </c>
      <c r="L11" s="71" t="s">
        <v>378</v>
      </c>
      <c r="M11" s="71" t="s">
        <v>379</v>
      </c>
      <c r="N11" s="67" t="s">
        <v>380</v>
      </c>
      <c r="O11" s="67" t="s">
        <v>381</v>
      </c>
      <c r="P11" s="67" t="s">
        <v>382</v>
      </c>
      <c r="Q11" s="67"/>
      <c r="R11" s="67" t="s">
        <v>383</v>
      </c>
      <c r="S11" s="67"/>
      <c r="T11" s="67" t="s">
        <v>384</v>
      </c>
      <c r="U11" s="67" t="s">
        <v>385</v>
      </c>
      <c r="V11" s="67" t="s">
        <v>386</v>
      </c>
      <c r="W11" s="71" t="s">
        <v>387</v>
      </c>
      <c r="X11" s="67" t="s">
        <v>388</v>
      </c>
    </row>
    <row r="12" customFormat="false" ht="13.5" hidden="false" customHeight="false" outlineLevel="0" collapsed="false">
      <c r="A12" s="74" t="s">
        <v>400</v>
      </c>
      <c r="B12" s="74" t="n">
        <v>1</v>
      </c>
      <c r="C12" s="84" t="s">
        <v>413</v>
      </c>
      <c r="D12" s="85" t="n">
        <v>1</v>
      </c>
      <c r="E12" s="86" t="n">
        <v>1</v>
      </c>
      <c r="F12" s="85" t="str">
        <f aca="false">IF(A12="D",IF(E12=1,"１ページ",IF(E12=2,"最終ページのみ",IF(E12=3,"全ページ","無し"))),"")</f>
        <v>１ページ</v>
      </c>
      <c r="G12" s="77" t="str">
        <f aca="false">IF(AND($A12="D",ISNUMBER($B12),NOT(ISNA(VLOOKUP($B12,'（２）CSV定義書_0'!$C$5:$D$65536,2,0)))),VLOOKUP($B12,'（２）CSV定義書_0'!$C$5:$D$65536,2,0),IF(AND($A12="H",ISNUMBER($B12),NOT(ISNA(VLOOKUP($B12,'（２）CSV定義書_0'!$A$5:$B$65536,2,0)))),VLOOKUP($B12,'（２）CSV定義書_0'!$A$5:$B$65536,2,0),""))</f>
        <v>(P)修検帯印字（0:する、1:しない）</v>
      </c>
      <c r="H12" s="43"/>
      <c r="I12" s="43" t="str">
        <f aca="false">IF(AND($A12="D",ISNUMBER($H12),NOT(ISNA(VLOOKUP($H12,'（２）CSV定義書_0'!$C$5:$D$54,2,0)))),VLOOKUP($H12,'（２）CSV定義書_0'!$C$5:$D$54,2,0),IF(AND($A12="H",ISNUMBER($H12),NOT(ISNA(VLOOKUP($H12,'（２）CSV定義書_0'!$A$5:$B$54,2,0)))),VLOOKUP($H12,'（２）CSV定義書_0'!$A$5:$B$54,2,0),""))</f>
        <v/>
      </c>
      <c r="J12" s="43"/>
      <c r="K12" s="43" t="str">
        <f aca="false">IF(AND($A12="D",ISNUMBER($J12),NOT(ISNA(VLOOKUP($J12,'（２）CSV定義書_0'!$C$5:$D$54,2,0)))),VLOOKUP($J12,'（２）CSV定義書_0'!$C$5:$D$54,2,0),IF(AND($A12="H",ISNUMBER($J12),NOT(ISNA(VLOOKUP($J12,'（２）CSV定義書_0'!$A$5:$B$54,2,0)))),VLOOKUP($J12,'（２）CSV定義書_0'!$A$5:$B$54,2,0),""))</f>
        <v/>
      </c>
      <c r="L12" s="77"/>
      <c r="M12" s="77"/>
      <c r="N12" s="43"/>
      <c r="O12" s="43"/>
      <c r="P12" s="115"/>
      <c r="Q12" s="116"/>
      <c r="R12" s="117"/>
      <c r="S12" s="43"/>
      <c r="T12" s="117"/>
      <c r="U12" s="117"/>
      <c r="V12" s="118"/>
      <c r="W12" s="77"/>
      <c r="X12" s="118"/>
    </row>
    <row r="13" customFormat="false" ht="13.5" hidden="false" customHeight="false" outlineLevel="0" collapsed="false">
      <c r="A13" s="74" t="s">
        <v>400</v>
      </c>
      <c r="B13" s="74" t="n">
        <v>2</v>
      </c>
      <c r="C13" s="84" t="s">
        <v>454</v>
      </c>
      <c r="D13" s="85" t="n">
        <v>1</v>
      </c>
      <c r="E13" s="86" t="n">
        <v>1</v>
      </c>
      <c r="F13" s="85" t="str">
        <f aca="false">IF(A13="D",IF(E13=1,"１ページ",IF(E13=2,"最終ページのみ",IF(E13=3,"全ページ","無し"))),"")</f>
        <v>１ページ</v>
      </c>
      <c r="G13" s="77" t="str">
        <f aca="false">IF(AND($A13="D",ISNUMBER($B13),NOT(ISNA(VLOOKUP($B13,'（２）CSV定義書_0'!$C$5:$D$65536,2,0)))),VLOOKUP($B13,'（２）CSV定義書_0'!$C$5:$D$65536,2,0),IF(AND($A13="H",ISNUMBER($B13),NOT(ISNA(VLOOKUP($B13,'（２）CSV定義書_0'!$A$5:$B$65536,2,0)))),VLOOKUP($B13,'（２）CSV定義書_0'!$A$5:$B$65536,2,0),""))</f>
        <v>(P)卒検帯印字（0:する、1:しない）</v>
      </c>
      <c r="H13" s="43"/>
      <c r="I13" s="43"/>
      <c r="J13" s="43"/>
      <c r="K13" s="43" t="str">
        <f aca="false">IF(AND($A13="D",ISNUMBER($J13),NOT(ISNA(VLOOKUP($J13,'（２）CSV定義書_0'!$C$5:$D$54,2,0)))),VLOOKUP($J13,'（２）CSV定義書_0'!$C$5:$D$54,2,0),IF(AND($A13="H",ISNUMBER($J13),NOT(ISNA(VLOOKUP($J13,'（２）CSV定義書_0'!$A$5:$B$54,2,0)))),VLOOKUP($J13,'（２）CSV定義書_0'!$A$5:$B$54,2,0),""))</f>
        <v/>
      </c>
      <c r="L13" s="77"/>
      <c r="M13" s="77"/>
      <c r="N13" s="43"/>
      <c r="O13" s="43"/>
      <c r="P13" s="115"/>
      <c r="Q13" s="116"/>
      <c r="R13" s="117"/>
      <c r="S13" s="43"/>
      <c r="T13" s="117"/>
      <c r="U13" s="117"/>
      <c r="V13" s="118"/>
      <c r="W13" s="77"/>
      <c r="X13" s="118"/>
    </row>
    <row r="14" customFormat="false" ht="13.5" hidden="false" customHeight="false" outlineLevel="0" collapsed="false">
      <c r="A14" s="74" t="s">
        <v>400</v>
      </c>
      <c r="B14" s="74" t="n">
        <v>3</v>
      </c>
      <c r="C14" s="84" t="s">
        <v>414</v>
      </c>
      <c r="D14" s="85" t="n">
        <v>1</v>
      </c>
      <c r="E14" s="86" t="n">
        <v>1</v>
      </c>
      <c r="F14" s="85" t="str">
        <f aca="false">IF(A14="D",IF(E14=1,"１ページ",IF(E14=2,"最終ページのみ",IF(E14=3,"全ページ","無し"))),"")</f>
        <v>１ページ</v>
      </c>
      <c r="G14" s="77" t="str">
        <f aca="false">IF(AND($A14="D",ISNUMBER($B14),NOT(ISNA(VLOOKUP($B14,'（２）CSV定義書_0'!$C$5:$D$65536,2,0)))),VLOOKUP($B14,'（２）CSV定義書_0'!$C$5:$D$65536,2,0),IF(AND($A14="H",ISNUMBER($B14),NOT(ISNA(VLOOKUP($B14,'（２）CSV定義書_0'!$A$5:$B$65536,2,0)))),VLOOKUP($B14,'（２）CSV定義書_0'!$A$5:$B$65536,2,0),""))</f>
        <v>(P)時間(0:時限・開始、1:開始・終了)</v>
      </c>
      <c r="H14" s="43"/>
      <c r="I14" s="43"/>
      <c r="J14" s="43"/>
      <c r="K14" s="43" t="str">
        <f aca="false">IF(AND($A14="D",ISNUMBER($J14),NOT(ISNA(VLOOKUP($J14,'（２）CSV定義書_0'!$C$5:$D$54,2,0)))),VLOOKUP($J14,'（２）CSV定義書_0'!$C$5:$D$54,2,0),IF(AND($A14="H",ISNUMBER($J14),NOT(ISNA(VLOOKUP($J14,'（２）CSV定義書_0'!$A$5:$B$54,2,0)))),VLOOKUP($J14,'（２）CSV定義書_0'!$A$5:$B$54,2,0),""))</f>
        <v/>
      </c>
      <c r="L14" s="77"/>
      <c r="M14" s="77"/>
      <c r="N14" s="43"/>
      <c r="O14" s="43"/>
      <c r="P14" s="115"/>
      <c r="Q14" s="116"/>
      <c r="R14" s="117"/>
      <c r="S14" s="43"/>
      <c r="T14" s="117"/>
      <c r="U14" s="117"/>
      <c r="V14" s="118"/>
      <c r="W14" s="77"/>
      <c r="X14" s="118"/>
    </row>
    <row r="15" customFormat="false" ht="13.5" hidden="false" customHeight="false" outlineLevel="0" collapsed="false">
      <c r="A15" s="74" t="s">
        <v>400</v>
      </c>
      <c r="B15" s="74" t="n">
        <v>4</v>
      </c>
      <c r="C15" s="84" t="s">
        <v>455</v>
      </c>
      <c r="D15" s="85" t="n">
        <v>1</v>
      </c>
      <c r="E15" s="86" t="n">
        <v>1</v>
      </c>
      <c r="F15" s="85" t="str">
        <f aca="false">IF(A15="D",IF(E15=1,"１ページ",IF(E15=2,"最終ページのみ",IF(E15=3,"全ページ","無し"))),"")</f>
        <v>１ページ</v>
      </c>
      <c r="G15" s="77" t="str">
        <f aca="false">IF(AND($A15="D",ISNUMBER($B15),NOT(ISNA(VLOOKUP($B15,'（２）CSV定義書_0'!$C$5:$D$65536,2,0)))),VLOOKUP($B15,'（２）CSV定義書_0'!$C$5:$D$65536,2,0),IF(AND($A15="H",ISNUMBER($B15),NOT(ISNA(VLOOKUP($B15,'（２）CSV定義書_0'!$A$5:$B$65536,2,0)))),VLOOKUP($B15,'（２）CSV定義書_0'!$A$5:$B$65536,2,0),""))</f>
        <v>(P)仮免帯印字（0:する、1:しない）</v>
      </c>
      <c r="H15" s="43"/>
      <c r="I15" s="43" t="str">
        <f aca="false">IF(AND($A15="D",ISNUMBER($H15),NOT(ISNA(VLOOKUP($H15,'（２）CSV定義書_0'!$C$5:$D$54,2,0)))),VLOOKUP($H15,'（２）CSV定義書_0'!$C$5:$D$54,2,0),IF(AND($A15="H",ISNUMBER($H15),NOT(ISNA(VLOOKUP($H15,'（２）CSV定義書_0'!$A$5:$B$54,2,0)))),VLOOKUP($H15,'（２）CSV定義書_0'!$A$5:$B$54,2,0),""))</f>
        <v/>
      </c>
      <c r="J15" s="43"/>
      <c r="K15" s="43" t="str">
        <f aca="false">IF(AND($A15="D",ISNUMBER($J15),NOT(ISNA(VLOOKUP($J15,'（２）CSV定義書_0'!$C$5:$D$54,2,0)))),VLOOKUP($J15,'（２）CSV定義書_0'!$C$5:$D$54,2,0),IF(AND($A15="H",ISNUMBER($J15),NOT(ISNA(VLOOKUP($J15,'（２）CSV定義書_0'!$A$5:$B$54,2,0)))),VLOOKUP($J15,'（２）CSV定義書_0'!$A$5:$B$54,2,0),""))</f>
        <v/>
      </c>
      <c r="L15" s="77"/>
      <c r="M15" s="77"/>
      <c r="N15" s="43"/>
      <c r="O15" s="43"/>
      <c r="P15" s="115"/>
      <c r="Q15" s="116"/>
      <c r="R15" s="117"/>
      <c r="S15" s="43"/>
      <c r="T15" s="117"/>
      <c r="U15" s="117"/>
      <c r="V15" s="118"/>
      <c r="W15" s="77"/>
      <c r="X15" s="118"/>
    </row>
    <row r="16" customFormat="false" ht="13.5" hidden="false" customHeight="false" outlineLevel="0" collapsed="false">
      <c r="A16" s="74" t="s">
        <v>400</v>
      </c>
      <c r="B16" s="74" t="n">
        <v>5</v>
      </c>
      <c r="C16" s="84" t="s">
        <v>428</v>
      </c>
      <c r="D16" s="85" t="n">
        <v>1</v>
      </c>
      <c r="E16" s="86" t="n">
        <v>1</v>
      </c>
      <c r="F16" s="85" t="str">
        <f aca="false">IF(A16="D",IF(E16=1,"１ページ",IF(E16=2,"最終ページのみ",IF(E16=3,"全ページ","無し"))),"")</f>
        <v>１ページ</v>
      </c>
      <c r="G16" s="77" t="str">
        <f aca="false">IF(AND($A16="D",ISNUMBER($B16),NOT(ISNA(VLOOKUP($B16,'（２）CSV定義書_0'!$C$5:$D$65536,2,0)))),VLOOKUP($B16,'（２）CSV定義書_0'!$C$5:$D$65536,2,0),IF(AND($A16="H",ISNUMBER($B16),NOT(ISNA(VLOOKUP($B16,'（２）CSV定義書_0'!$A$5:$B$65536,2,0)))),VLOOKUP($B16,'（２）CSV定義書_0'!$A$5:$B$65536,2,0),""))</f>
        <v>(P)通学区分印字(0:する、1:しない、2:学校名)</v>
      </c>
      <c r="H16" s="43"/>
      <c r="I16" s="43" t="str">
        <f aca="false">IF(AND($A16="D",ISNUMBER($H16),NOT(ISNA(VLOOKUP($H16,'（２）CSV定義書_0'!$C$5:$D$54,2,0)))),VLOOKUP($H16,'（２）CSV定義書_0'!$C$5:$D$54,2,0),IF(AND($A16="H",ISNUMBER($H16),NOT(ISNA(VLOOKUP($H16,'（２）CSV定義書_0'!$A$5:$B$54,2,0)))),VLOOKUP($H16,'（２）CSV定義書_0'!$A$5:$B$54,2,0),""))</f>
        <v/>
      </c>
      <c r="J16" s="43"/>
      <c r="K16" s="43" t="str">
        <f aca="false">IF(AND($A16="D",ISNUMBER($J16),NOT(ISNA(VLOOKUP($J16,'（２）CSV定義書_0'!$C$5:$D$54,2,0)))),VLOOKUP($J16,'（２）CSV定義書_0'!$C$5:$D$54,2,0),IF(AND($A16="H",ISNUMBER($J16),NOT(ISNA(VLOOKUP($J16,'（２）CSV定義書_0'!$A$5:$B$54,2,0)))),VLOOKUP($J16,'（２）CSV定義書_0'!$A$5:$B$54,2,0),""))</f>
        <v/>
      </c>
      <c r="L16" s="77"/>
      <c r="M16" s="77"/>
      <c r="N16" s="43"/>
      <c r="O16" s="43"/>
      <c r="P16" s="115"/>
      <c r="Q16" s="116"/>
      <c r="R16" s="117"/>
      <c r="S16" s="43"/>
      <c r="T16" s="117"/>
      <c r="U16" s="117"/>
      <c r="V16" s="118"/>
      <c r="W16" s="77"/>
      <c r="X16" s="118"/>
    </row>
    <row r="17" customFormat="false" ht="13.5" hidden="false" customHeight="false" outlineLevel="0" collapsed="false">
      <c r="A17" s="74" t="s">
        <v>400</v>
      </c>
      <c r="B17" s="74" t="n">
        <v>6</v>
      </c>
      <c r="C17" s="84" t="s">
        <v>432</v>
      </c>
      <c r="D17" s="85" t="n">
        <v>1</v>
      </c>
      <c r="E17" s="86" t="n">
        <v>1</v>
      </c>
      <c r="F17" s="85" t="str">
        <f aca="false">IF(A17="D",IF(E17=1,"１ページ",IF(E17=2,"最終ページのみ",IF(E17=3,"全ページ","無し"))),"")</f>
        <v>１ページ</v>
      </c>
      <c r="G17" s="77" t="str">
        <f aca="false">IF(AND($A17="D",ISNUMBER($B17),NOT(ISNA(VLOOKUP($B17,'（２）CSV定義書_0'!$C$5:$D$65536,2,0)))),VLOOKUP($B17,'（２）CSV定義書_0'!$C$5:$D$65536,2,0),IF(AND($A17="H",ISNUMBER($B17),NOT(ISNA(VLOOKUP($B17,'（２）CSV定義書_0'!$A$5:$B$65536,2,0)))),VLOOKUP($B17,'（２）CSV定義書_0'!$A$5:$B$65536,2,0),""))</f>
        <v>(P)フリガナ印字(0:しない、1:する)</v>
      </c>
      <c r="H17" s="43"/>
      <c r="I17" s="43" t="str">
        <f aca="false">IF(AND($A17="D",ISNUMBER($H17),NOT(ISNA(VLOOKUP($H17,'（２）CSV定義書_0'!$C$5:$D$54,2,0)))),VLOOKUP($H17,'（２）CSV定義書_0'!$C$5:$D$54,2,0),IF(AND($A17="H",ISNUMBER($H17),NOT(ISNA(VLOOKUP($H17,'（２）CSV定義書_0'!$A$5:$B$54,2,0)))),VLOOKUP($H17,'（２）CSV定義書_0'!$A$5:$B$54,2,0),""))</f>
        <v/>
      </c>
      <c r="J17" s="43"/>
      <c r="K17" s="43" t="str">
        <f aca="false">IF(AND($A17="D",ISNUMBER($J17),NOT(ISNA(VLOOKUP($J17,'（２）CSV定義書_0'!$C$5:$D$54,2,0)))),VLOOKUP($J17,'（２）CSV定義書_0'!$C$5:$D$54,2,0),IF(AND($A17="H",ISNUMBER($J17),NOT(ISNA(VLOOKUP($J17,'（２）CSV定義書_0'!$A$5:$B$54,2,0)))),VLOOKUP($J17,'（２）CSV定義書_0'!$A$5:$B$54,2,0),""))</f>
        <v/>
      </c>
      <c r="L17" s="77"/>
      <c r="M17" s="77"/>
      <c r="N17" s="43"/>
      <c r="O17" s="43"/>
      <c r="P17" s="115"/>
      <c r="Q17" s="116"/>
      <c r="R17" s="117"/>
      <c r="S17" s="43"/>
      <c r="T17" s="117"/>
      <c r="U17" s="117"/>
      <c r="V17" s="118"/>
      <c r="W17" s="77"/>
      <c r="X17" s="118"/>
    </row>
    <row r="18" customFormat="false" ht="13.5" hidden="false" customHeight="false" outlineLevel="0" collapsed="false">
      <c r="A18" s="74" t="s">
        <v>400</v>
      </c>
      <c r="B18" s="74" t="n">
        <v>7</v>
      </c>
      <c r="C18" s="84" t="s">
        <v>415</v>
      </c>
      <c r="D18" s="85" t="n">
        <v>1</v>
      </c>
      <c r="E18" s="86" t="n">
        <v>1</v>
      </c>
      <c r="F18" s="85" t="str">
        <f aca="false">IF(A18="D",IF(E18=1,"１ページ",IF(E18=2,"最終ページのみ",IF(E18=3,"全ページ","無し"))),"")</f>
        <v>１ページ</v>
      </c>
      <c r="G18" s="77" t="str">
        <f aca="false">IF(AND($A18="D",ISNUMBER($B18),NOT(ISNA(VLOOKUP($B18,'（２）CSV定義書_0'!$C$5:$D$65536,2,0)))),VLOOKUP($B18,'（２）CSV定義書_0'!$C$5:$D$65536,2,0),IF(AND($A18="H",ISNUMBER($B18),NOT(ISNA(VLOOKUP($B18,'（２）CSV定義書_0'!$A$5:$B$65536,2,0)))),VLOOKUP($B18,'（２）CSV定義書_0'!$A$5:$B$65536,2,0),""))</f>
        <v>(P)担当(0:担当指導員,1:営業担当)</v>
      </c>
      <c r="H18" s="43"/>
      <c r="I18" s="43" t="str">
        <f aca="false">IF(AND($A18="D",ISNUMBER($H18),NOT(ISNA(VLOOKUP($H18,'（２）CSV定義書_0'!$C$5:$D$54,2,0)))),VLOOKUP($H18,'（２）CSV定義書_0'!$C$5:$D$54,2,0),IF(AND($A18="H",ISNUMBER($H18),NOT(ISNA(VLOOKUP($H18,'（２）CSV定義書_0'!$A$5:$B$54,2,0)))),VLOOKUP($H18,'（２）CSV定義書_0'!$A$5:$B$54,2,0),""))</f>
        <v/>
      </c>
      <c r="J18" s="43"/>
      <c r="K18" s="43" t="str">
        <f aca="false">IF(AND($A18="D",ISNUMBER($J18),NOT(ISNA(VLOOKUP($J18,'（２）CSV定義書_0'!$C$5:$D$54,2,0)))),VLOOKUP($J18,'（２）CSV定義書_0'!$C$5:$D$54,2,0),IF(AND($A18="H",ISNUMBER($J18),NOT(ISNA(VLOOKUP($J18,'（２）CSV定義書_0'!$A$5:$B$54,2,0)))),VLOOKUP($J18,'（２）CSV定義書_0'!$A$5:$B$54,2,0),""))</f>
        <v/>
      </c>
      <c r="L18" s="77"/>
      <c r="M18" s="77"/>
      <c r="N18" s="43"/>
      <c r="O18" s="43"/>
      <c r="P18" s="115"/>
      <c r="Q18" s="116"/>
      <c r="R18" s="117"/>
      <c r="S18" s="43"/>
      <c r="T18" s="117"/>
      <c r="U18" s="117"/>
      <c r="V18" s="118"/>
      <c r="W18" s="77"/>
      <c r="X18" s="118"/>
    </row>
    <row r="19" customFormat="false" ht="13.5" hidden="false" customHeight="false" outlineLevel="0" collapsed="false">
      <c r="A19" s="74" t="s">
        <v>400</v>
      </c>
      <c r="B19" s="74" t="n">
        <v>8</v>
      </c>
      <c r="C19" s="84" t="s">
        <v>456</v>
      </c>
      <c r="D19" s="85" t="n">
        <v>1</v>
      </c>
      <c r="E19" s="86" t="n">
        <v>1</v>
      </c>
      <c r="F19" s="85" t="str">
        <f aca="false">IF(A19="D",IF(E19=1,"１ページ",IF(E19=2,"最終ページのみ",IF(E19=3,"全ページ","無し"))),"")</f>
        <v>１ページ</v>
      </c>
      <c r="G19" s="77" t="str">
        <f aca="false">IF(AND($A19="D",ISNUMBER($B19),NOT(ISNA(VLOOKUP($B19,'（２）CSV定義書_0'!$C$5:$D$65536,2,0)))),VLOOKUP($B19,'（２）CSV定義書_0'!$C$5:$D$65536,2,0),IF(AND($A19="H",ISNUMBER($B19),NOT(ISNA(VLOOKUP($B19,'（２）CSV定義書_0'!$A$5:$B$65536,2,0)))),VLOOKUP($B19,'（２）CSV定義書_0'!$A$5:$B$65536,2,0),""))</f>
        <v>(P)印刷日時出力(0:しない、1:する)</v>
      </c>
      <c r="H19" s="43"/>
      <c r="I19" s="43" t="str">
        <f aca="false">IF(AND($A19="D",ISNUMBER($H19),NOT(ISNA(VLOOKUP($H19,'（２）CSV定義書_0'!$C$5:$D$54,2,0)))),VLOOKUP($H19,'（２）CSV定義書_0'!$C$5:$D$54,2,0),IF(AND($A19="H",ISNUMBER($H19),NOT(ISNA(VLOOKUP($H19,'（２）CSV定義書_0'!$A$5:$B$54,2,0)))),VLOOKUP($H19,'（２）CSV定義書_0'!$A$5:$B$54,2,0),""))</f>
        <v/>
      </c>
      <c r="J19" s="43"/>
      <c r="K19" s="43" t="str">
        <f aca="false">IF(AND($A19="D",ISNUMBER($J19),NOT(ISNA(VLOOKUP($J19,'（２）CSV定義書_0'!$C$5:$D$54,2,0)))),VLOOKUP($J19,'（２）CSV定義書_0'!$C$5:$D$54,2,0),IF(AND($A19="H",ISNUMBER($J19),NOT(ISNA(VLOOKUP($J19,'（２）CSV定義書_0'!$A$5:$B$54,2,0)))),VLOOKUP($J19,'（２）CSV定義書_0'!$A$5:$B$54,2,0),""))</f>
        <v/>
      </c>
      <c r="L19" s="77"/>
      <c r="M19" s="77"/>
      <c r="N19" s="43"/>
      <c r="O19" s="43"/>
      <c r="P19" s="115"/>
      <c r="Q19" s="116"/>
      <c r="R19" s="117"/>
      <c r="S19" s="43"/>
      <c r="T19" s="117"/>
      <c r="U19" s="117"/>
      <c r="V19" s="118"/>
      <c r="W19" s="77"/>
      <c r="X19" s="118"/>
    </row>
    <row r="20" customFormat="false" ht="13.5" hidden="false" customHeight="false" outlineLevel="0" collapsed="false">
      <c r="A20" s="74" t="s">
        <v>400</v>
      </c>
      <c r="B20" s="74" t="n">
        <v>9</v>
      </c>
      <c r="C20" s="84" t="s">
        <v>457</v>
      </c>
      <c r="D20" s="85" t="n">
        <v>1</v>
      </c>
      <c r="E20" s="86" t="n">
        <v>1</v>
      </c>
      <c r="F20" s="85" t="str">
        <f aca="false">IF(A20="D",IF(E20=1,"１ページ",IF(E20=2,"最終ページのみ",IF(E20=3,"全ページ","無し"))),"")</f>
        <v>１ページ</v>
      </c>
      <c r="G20" s="77" t="str">
        <f aca="false">IF(AND($A20="D",ISNUMBER($B20),NOT(ISNA(VLOOKUP($B20,'（２）CSV定義書_0'!$C$5:$D$65536,2,0)))),VLOOKUP($B20,'（２）CSV定義書_0'!$C$5:$D$65536,2,0),IF(AND($A20="H",ISNUMBER($B20),NOT(ISNA(VLOOKUP($B20,'（２）CSV定義書_0'!$A$5:$B$65536,2,0)))),VLOOKUP($B20,'（２）CSV定義書_0'!$A$5:$B$65536,2,0),""))</f>
        <v>(P)予定日数印字（0:する、1:しない）</v>
      </c>
      <c r="H20" s="43"/>
      <c r="I20" s="43" t="str">
        <f aca="false">IF(AND($A20="D",ISNUMBER($H20),NOT(ISNA(VLOOKUP($H20,'（２）CSV定義書_0'!$C$5:$D$54,2,0)))),VLOOKUP($H20,'（２）CSV定義書_0'!$C$5:$D$54,2,0),IF(AND($A20="H",ISNUMBER($H20),NOT(ISNA(VLOOKUP($H20,'（２）CSV定義書_0'!$A$5:$B$54,2,0)))),VLOOKUP($H20,'（２）CSV定義書_0'!$A$5:$B$54,2,0),""))</f>
        <v/>
      </c>
      <c r="J20" s="43"/>
      <c r="K20" s="43" t="str">
        <f aca="false">IF(AND($A20="D",ISNUMBER($J20),NOT(ISNA(VLOOKUP($J20,'（２）CSV定義書_0'!$C$5:$D$54,2,0)))),VLOOKUP($J20,'（２）CSV定義書_0'!$C$5:$D$54,2,0),IF(AND($A20="H",ISNUMBER($J20),NOT(ISNA(VLOOKUP($J20,'（２）CSV定義書_0'!$A$5:$B$54,2,0)))),VLOOKUP($J20,'（２）CSV定義書_0'!$A$5:$B$54,2,0),""))</f>
        <v/>
      </c>
      <c r="L20" s="77"/>
      <c r="M20" s="77"/>
      <c r="N20" s="43"/>
      <c r="O20" s="43"/>
      <c r="P20" s="115"/>
      <c r="Q20" s="116"/>
      <c r="R20" s="117"/>
      <c r="S20" s="43"/>
      <c r="T20" s="117"/>
      <c r="U20" s="117"/>
      <c r="V20" s="118"/>
      <c r="W20" s="77"/>
      <c r="X20" s="118"/>
    </row>
    <row r="21" customFormat="false" ht="13.5" hidden="false" customHeight="false" outlineLevel="0" collapsed="false">
      <c r="A21" s="74" t="s">
        <v>400</v>
      </c>
      <c r="B21" s="74" t="n">
        <v>10</v>
      </c>
      <c r="C21" s="87" t="s">
        <v>427</v>
      </c>
      <c r="D21" s="85" t="n">
        <v>1</v>
      </c>
      <c r="E21" s="86" t="n">
        <v>1</v>
      </c>
      <c r="F21" s="85" t="str">
        <f aca="false">IF(A21="D",IF(E21=1,"１ページ",IF(E21=2,"最終ページのみ",IF(E21=3,"全ページ","無し"))),"")</f>
        <v>１ページ</v>
      </c>
      <c r="G21" s="77" t="str">
        <f aca="false">IF(AND($A21="D",ISNUMBER($B21),NOT(ISNA(VLOOKUP($B21,'（２）CSV定義書_0'!$C$5:$D$65536,2,0)))),VLOOKUP($B21,'（２）CSV定義書_0'!$C$5:$D$65536,2,0),IF(AND($A21="H",ISNUMBER($B21),NOT(ISNA(VLOOKUP($B21,'（２）CSV定義書_0'!$A$5:$B$65536,2,0)))),VLOOKUP($B21,'（２）CSV定義書_0'!$A$5:$B$65536,2,0),""))</f>
        <v>(P)車種印字(0:しない、1:する)</v>
      </c>
      <c r="H21" s="43"/>
      <c r="I21" s="43" t="str">
        <f aca="false">IF(AND($A21="D",ISNUMBER($H21),NOT(ISNA(VLOOKUP($H21,'（２）CSV定義書_0'!$C$5:$D$54,2,0)))),VLOOKUP($H21,'（２）CSV定義書_0'!$C$5:$D$54,2,0),IF(AND($A21="H",ISNUMBER($H21),NOT(ISNA(VLOOKUP($H21,'（２）CSV定義書_0'!$A$5:$B$54,2,0)))),VLOOKUP($H21,'（２）CSV定義書_0'!$A$5:$B$54,2,0),""))</f>
        <v/>
      </c>
      <c r="J21" s="43"/>
      <c r="K21" s="43" t="str">
        <f aca="false">IF(AND($A21="D",ISNUMBER($J21),NOT(ISNA(VLOOKUP($J21,'（２）CSV定義書_0'!$C$5:$D$54,2,0)))),VLOOKUP($J21,'（２）CSV定義書_0'!$C$5:$D$54,2,0),IF(AND($A21="H",ISNUMBER($J21),NOT(ISNA(VLOOKUP($J21,'（２）CSV定義書_0'!$A$5:$B$54,2,0)))),VLOOKUP($J21,'（２）CSV定義書_0'!$A$5:$B$54,2,0),""))</f>
        <v/>
      </c>
      <c r="L21" s="77"/>
      <c r="M21" s="77"/>
      <c r="N21" s="43"/>
      <c r="O21" s="43"/>
      <c r="P21" s="115"/>
      <c r="Q21" s="116"/>
      <c r="R21" s="117"/>
      <c r="S21" s="43"/>
      <c r="T21" s="117"/>
      <c r="U21" s="117"/>
      <c r="V21" s="118"/>
      <c r="W21" s="77"/>
      <c r="X21" s="118"/>
    </row>
    <row r="22" customFormat="false" ht="13.5" hidden="false" customHeight="false" outlineLevel="0" collapsed="false">
      <c r="A22" s="80"/>
      <c r="B22" s="80"/>
      <c r="C22" s="87"/>
      <c r="D22" s="85"/>
      <c r="E22" s="88"/>
      <c r="F22" s="85" t="str">
        <f aca="false">IF(A22="D",IF(E22=1,"１ページ",IF(E22=2,"最終ページのみ",IF(E22=3,"全ページ","無し"))),"")</f>
        <v/>
      </c>
      <c r="G22" s="77" t="str">
        <f aca="false">IF(AND($A22="D",ISNUMBER($B22),NOT(ISNA(VLOOKUP($B22,'（２）CSV定義書_0'!$C$5:$D$65536,2,0)))),VLOOKUP($B22,'（２）CSV定義書_0'!$C$5:$D$65536,2,0),IF(AND($A22="H",ISNUMBER($B22),NOT(ISNA(VLOOKUP($B22,'（２）CSV定義書_0'!$A$5:$B$65536,2,0)))),VLOOKUP($B22,'（２）CSV定義書_0'!$A$5:$B$65536,2,0),""))</f>
        <v/>
      </c>
      <c r="H22" s="43"/>
      <c r="I22" s="43" t="str">
        <f aca="false">IF(AND($A22="D",ISNUMBER($H22),NOT(ISNA(VLOOKUP($H22,'（２）CSV定義書_0'!$C$5:$D$54,2,0)))),VLOOKUP($H22,'（２）CSV定義書_0'!$C$5:$D$54,2,0),IF(AND($A22="H",ISNUMBER($H22),NOT(ISNA(VLOOKUP($H22,'（２）CSV定義書_0'!$A$5:$B$54,2,0)))),VLOOKUP($H22,'（２）CSV定義書_0'!$A$5:$B$54,2,0),""))</f>
        <v/>
      </c>
      <c r="J22" s="43"/>
      <c r="K22" s="43" t="str">
        <f aca="false">IF(AND($A22="D",ISNUMBER($J22),NOT(ISNA(VLOOKUP($J22,'（２）CSV定義書_0'!$C$5:$D$54,2,0)))),VLOOKUP($J22,'（２）CSV定義書_0'!$C$5:$D$54,2,0),IF(AND($A22="H",ISNUMBER($J22),NOT(ISNA(VLOOKUP($J22,'（２）CSV定義書_0'!$A$5:$B$54,2,0)))),VLOOKUP($J22,'（２）CSV定義書_0'!$A$5:$B$54,2,0),""))</f>
        <v/>
      </c>
      <c r="L22" s="77"/>
      <c r="M22" s="77"/>
      <c r="N22" s="43"/>
      <c r="O22" s="43"/>
      <c r="P22" s="115"/>
      <c r="Q22" s="116"/>
      <c r="R22" s="117"/>
      <c r="S22" s="43"/>
      <c r="T22" s="117"/>
      <c r="U22" s="117"/>
      <c r="V22" s="118"/>
      <c r="W22" s="77"/>
      <c r="X22" s="118"/>
    </row>
    <row r="23" customFormat="false" ht="13.5" hidden="false" customHeight="false" outlineLevel="0" collapsed="false">
      <c r="A23" s="80"/>
      <c r="B23" s="80"/>
      <c r="C23" s="87"/>
      <c r="D23" s="85"/>
      <c r="E23" s="88"/>
      <c r="F23" s="85" t="str">
        <f aca="false">IF(A23="D",IF(E23=1,"１ページ",IF(E23=2,"最終ページのみ",IF(E23=3,"全ページ","無し"))),"")</f>
        <v/>
      </c>
      <c r="G23" s="77" t="str">
        <f aca="false">IF(AND($A23="D",ISNUMBER($B23),NOT(ISNA(VLOOKUP($B23,'（２）CSV定義書_0'!$C$5:$D$65536,2,0)))),VLOOKUP($B23,'（２）CSV定義書_0'!$C$5:$D$65536,2,0),IF(AND($A23="H",ISNUMBER($B23),NOT(ISNA(VLOOKUP($B23,'（２）CSV定義書_0'!$A$5:$B$65536,2,0)))),VLOOKUP($B23,'（２）CSV定義書_0'!$A$5:$B$65536,2,0),""))</f>
        <v/>
      </c>
      <c r="H23" s="43"/>
      <c r="I23" s="43"/>
      <c r="J23" s="43"/>
      <c r="K23" s="43" t="str">
        <f aca="false">IF(AND($A23="D",ISNUMBER($J23),NOT(ISNA(VLOOKUP($J23,'（２）CSV定義書_0'!$C$5:$D$54,2,0)))),VLOOKUP($J23,'（２）CSV定義書_0'!$C$5:$D$54,2,0),IF(AND($A23="H",ISNUMBER($J23),NOT(ISNA(VLOOKUP($J23,'（２）CSV定義書_0'!$A$5:$B$54,2,0)))),VLOOKUP($J23,'（２）CSV定義書_0'!$A$5:$B$54,2,0),""))</f>
        <v/>
      </c>
      <c r="L23" s="77"/>
      <c r="M23" s="77"/>
      <c r="N23" s="43"/>
      <c r="O23" s="43"/>
      <c r="P23" s="115"/>
      <c r="Q23" s="116"/>
      <c r="R23" s="117"/>
      <c r="S23" s="43"/>
      <c r="T23" s="117"/>
      <c r="U23" s="117"/>
      <c r="V23" s="118"/>
      <c r="W23" s="77"/>
      <c r="X23" s="118"/>
    </row>
    <row r="24" customFormat="false" ht="13.5" hidden="false" customHeight="false" outlineLevel="0" collapsed="false">
      <c r="A24" s="80"/>
      <c r="B24" s="80"/>
      <c r="C24" s="87"/>
      <c r="D24" s="85"/>
      <c r="E24" s="88"/>
      <c r="F24" s="85" t="str">
        <f aca="false">IF(A24="D",IF(E24=1,"１ページ",IF(E24=2,"最終ページのみ",IF(E24=3,"全ページ","無し"))),"")</f>
        <v/>
      </c>
      <c r="G24" s="77" t="str">
        <f aca="false">IF(AND($A24="D",ISNUMBER($B24),NOT(ISNA(VLOOKUP($B24,'（２）CSV定義書_0'!$C$5:$D$65536,2,0)))),VLOOKUP($B24,'（２）CSV定義書_0'!$C$5:$D$65536,2,0),IF(AND($A24="H",ISNUMBER($B24),NOT(ISNA(VLOOKUP($B24,'（２）CSV定義書_0'!$A$5:$B$65536,2,0)))),VLOOKUP($B24,'（２）CSV定義書_0'!$A$5:$B$65536,2,0),""))</f>
        <v/>
      </c>
      <c r="H24" s="43"/>
      <c r="I24" s="43"/>
      <c r="J24" s="43"/>
      <c r="K24" s="43"/>
      <c r="L24" s="119"/>
      <c r="M24" s="119"/>
      <c r="N24" s="43"/>
      <c r="O24" s="43"/>
      <c r="P24" s="115"/>
      <c r="Q24" s="116"/>
      <c r="R24" s="117"/>
      <c r="S24" s="43"/>
      <c r="T24" s="117"/>
      <c r="U24" s="117"/>
      <c r="V24" s="118"/>
      <c r="W24" s="119"/>
      <c r="X24" s="118"/>
    </row>
    <row r="25" customFormat="false" ht="13.5" hidden="false" customHeight="false" outlineLevel="0" collapsed="false">
      <c r="A25" s="80"/>
      <c r="B25" s="80"/>
      <c r="C25" s="87"/>
      <c r="D25" s="85"/>
      <c r="E25" s="88"/>
      <c r="F25" s="85" t="str">
        <f aca="false">IF(A25="D",IF(E25=1,"１ページ",IF(E25=2,"最終ページのみ",IF(E25=3,"全ページ","無し"))),"")</f>
        <v/>
      </c>
      <c r="G25" s="77" t="str">
        <f aca="false">IF(AND($A25="D",ISNUMBER($B25),NOT(ISNA(VLOOKUP($B25,'（２）CSV定義書_0'!$C$5:$D$65536,2,0)))),VLOOKUP($B25,'（２）CSV定義書_0'!$C$5:$D$65536,2,0),IF(AND($A25="H",ISNUMBER($B25),NOT(ISNA(VLOOKUP($B25,'（２）CSV定義書_0'!$A$5:$B$65536,2,0)))),VLOOKUP($B25,'（２）CSV定義書_0'!$A$5:$B$65536,2,0),""))</f>
        <v/>
      </c>
      <c r="H25" s="43"/>
      <c r="I25" s="43" t="str">
        <f aca="false">IF(AND($A25="D",ISNUMBER($H25),NOT(ISNA(VLOOKUP($H25,'（２）CSV定義書_0'!$C$5:$D$54,2,0)))),VLOOKUP($H25,'（２）CSV定義書_0'!$C$5:$D$54,2,0),IF(AND($A25="H",ISNUMBER($H25),NOT(ISNA(VLOOKUP($H25,'（２）CSV定義書_0'!$A$5:$B$54,2,0)))),VLOOKUP($H25,'（２）CSV定義書_0'!$A$5:$B$54,2,0),""))</f>
        <v/>
      </c>
      <c r="J25" s="43"/>
      <c r="K25" s="43" t="str">
        <f aca="false">IF(AND($A25="D",ISNUMBER($J25),NOT(ISNA(VLOOKUP($J25,'（２）CSV定義書_0'!$C$5:$D$54,2,0)))),VLOOKUP($J25,'（２）CSV定義書_0'!$C$5:$D$54,2,0),IF(AND($A25="H",ISNUMBER($J25),NOT(ISNA(VLOOKUP($J25,'（２）CSV定義書_0'!$A$5:$B$54,2,0)))),VLOOKUP($J25,'（２）CSV定義書_0'!$A$5:$B$54,2,0),""))</f>
        <v/>
      </c>
      <c r="L25" s="119"/>
      <c r="M25" s="119"/>
      <c r="N25" s="43"/>
      <c r="O25" s="43"/>
      <c r="P25" s="115"/>
      <c r="Q25" s="116"/>
      <c r="R25" s="117"/>
      <c r="S25" s="43"/>
      <c r="T25" s="117"/>
      <c r="U25" s="117"/>
      <c r="V25" s="118"/>
      <c r="W25" s="119"/>
      <c r="X25" s="118"/>
    </row>
    <row r="26" customFormat="false" ht="13.5" hidden="false" customHeight="false" outlineLevel="0" collapsed="false">
      <c r="A26" s="80"/>
      <c r="B26" s="80"/>
      <c r="C26" s="87"/>
      <c r="D26" s="85"/>
      <c r="E26" s="88"/>
      <c r="F26" s="85" t="str">
        <f aca="false">IF(A26="D",IF(E26=1,"１ページ",IF(E26=2,"最終ページのみ",IF(E26=3,"全ページ","無し"))),"")</f>
        <v/>
      </c>
      <c r="G26" s="77" t="str">
        <f aca="false">IF(AND($A26="D",ISNUMBER($B26),NOT(ISNA(VLOOKUP($B26,'（２）CSV定義書_0'!$C$5:$D$65536,2,0)))),VLOOKUP($B26,'（２）CSV定義書_0'!$C$5:$D$65536,2,0),IF(AND($A26="H",ISNUMBER($B26),NOT(ISNA(VLOOKUP($B26,'（２）CSV定義書_0'!$A$5:$B$65536,2,0)))),VLOOKUP($B26,'（２）CSV定義書_0'!$A$5:$B$65536,2,0),""))</f>
        <v/>
      </c>
      <c r="H26" s="43"/>
      <c r="I26" s="43" t="str">
        <f aca="false">IF(AND($A26="D",ISNUMBER($H26),NOT(ISNA(VLOOKUP($H26,'（２）CSV定義書_0'!$C$5:$D$54,2,0)))),VLOOKUP($H26,'（２）CSV定義書_0'!$C$5:$D$54,2,0),IF(AND($A26="H",ISNUMBER($H26),NOT(ISNA(VLOOKUP($H26,'（２）CSV定義書_0'!$A$5:$B$54,2,0)))),VLOOKUP($H26,'（２）CSV定義書_0'!$A$5:$B$54,2,0),""))</f>
        <v/>
      </c>
      <c r="J26" s="43"/>
      <c r="K26" s="43" t="str">
        <f aca="false">IF(AND($A26="D",ISNUMBER($J26),NOT(ISNA(VLOOKUP($J26,'（２）CSV定義書_0'!$C$5:$D$54,2,0)))),VLOOKUP($J26,'（２）CSV定義書_0'!$C$5:$D$54,2,0),IF(AND($A26="H",ISNUMBER($J26),NOT(ISNA(VLOOKUP($J26,'（２）CSV定義書_0'!$A$5:$B$54,2,0)))),VLOOKUP($J26,'（２）CSV定義書_0'!$A$5:$B$54,2,0),""))</f>
        <v/>
      </c>
      <c r="L26" s="119"/>
      <c r="M26" s="119"/>
      <c r="N26" s="43"/>
      <c r="O26" s="43"/>
      <c r="P26" s="115"/>
      <c r="Q26" s="116"/>
      <c r="R26" s="117"/>
      <c r="S26" s="43"/>
      <c r="T26" s="117"/>
      <c r="U26" s="117"/>
      <c r="V26" s="118"/>
      <c r="W26" s="119"/>
      <c r="X26" s="118"/>
    </row>
    <row r="27" customFormat="false" ht="13.5" hidden="false" customHeight="false" outlineLevel="0" collapsed="false">
      <c r="A27" s="74"/>
      <c r="B27" s="74"/>
      <c r="C27" s="84"/>
      <c r="D27" s="85"/>
      <c r="E27" s="86"/>
      <c r="F27" s="85" t="str">
        <f aca="false">IF(A27="D",IF(E27=1,"１ページ",IF(E27=2,"最終ページのみ",IF(E27=3,"全ページ","無し"))),"")</f>
        <v/>
      </c>
      <c r="G27" s="77" t="str">
        <f aca="false">IF(AND($A27="D",ISNUMBER($B27),NOT(ISNA(VLOOKUP($B27,'（２）CSV定義書_0'!$C$5:$D$65536,2,0)))),VLOOKUP($B27,'（２）CSV定義書_0'!$C$5:$D$65536,2,0),IF(AND($A27="H",ISNUMBER($B27),NOT(ISNA(VLOOKUP($B27,'（２）CSV定義書_0'!$A$5:$B$65536,2,0)))),VLOOKUP($B27,'（２）CSV定義書_0'!$A$5:$B$65536,2,0),""))</f>
        <v/>
      </c>
      <c r="H27" s="43"/>
      <c r="I27" s="43" t="str">
        <f aca="false">IF(AND($A27="D",ISNUMBER($H27),NOT(ISNA(VLOOKUP($H27,'（２）CSV定義書_0'!$C$5:$D$54,2,0)))),VLOOKUP($H27,'（２）CSV定義書_0'!$C$5:$D$54,2,0),IF(AND($A27="H",ISNUMBER($H27),NOT(ISNA(VLOOKUP($H27,'（２）CSV定義書_0'!$A$5:$B$54,2,0)))),VLOOKUP($H27,'（２）CSV定義書_0'!$A$5:$B$54,2,0),""))</f>
        <v/>
      </c>
      <c r="J27" s="43"/>
      <c r="K27" s="43" t="str">
        <f aca="false">IF(AND($A27="D",ISNUMBER($J27),NOT(ISNA(VLOOKUP($J27,'（２）CSV定義書_0'!$C$5:$D$54,2,0)))),VLOOKUP($J27,'（２）CSV定義書_0'!$C$5:$D$54,2,0),IF(AND($A27="H",ISNUMBER($J27),NOT(ISNA(VLOOKUP($J27,'（２）CSV定義書_0'!$A$5:$B$54,2,0)))),VLOOKUP($J27,'（２）CSV定義書_0'!$A$5:$B$54,2,0),""))</f>
        <v/>
      </c>
      <c r="L27" s="77"/>
      <c r="M27" s="77"/>
      <c r="N27" s="43"/>
      <c r="O27" s="43"/>
      <c r="P27" s="115"/>
      <c r="Q27" s="116"/>
      <c r="R27" s="117"/>
      <c r="S27" s="43"/>
      <c r="T27" s="117"/>
      <c r="U27" s="117"/>
      <c r="V27" s="118"/>
      <c r="W27" s="77"/>
      <c r="X27" s="118"/>
    </row>
    <row r="28" customFormat="false" ht="13.5" hidden="false" customHeight="false" outlineLevel="0" collapsed="false">
      <c r="A28" s="74"/>
      <c r="B28" s="74"/>
      <c r="C28" s="84"/>
      <c r="D28" s="85"/>
      <c r="E28" s="86"/>
      <c r="F28" s="85" t="str">
        <f aca="false">IF(A28="D",IF(E28=1,"１ページ",IF(E28=2,"最終ページのみ",IF(E28=3,"全ページ","無し"))),"")</f>
        <v/>
      </c>
      <c r="G28" s="77" t="str">
        <f aca="false">IF(AND($A28="D",ISNUMBER($B28),NOT(ISNA(VLOOKUP($B28,'（２）CSV定義書_0'!$C$5:$D$65536,2,0)))),VLOOKUP($B28,'（２）CSV定義書_0'!$C$5:$D$65536,2,0),IF(AND($A28="H",ISNUMBER($B28),NOT(ISNA(VLOOKUP($B28,'（２）CSV定義書_0'!$A$5:$B$65536,2,0)))),VLOOKUP($B28,'（２）CSV定義書_0'!$A$5:$B$65536,2,0),""))</f>
        <v/>
      </c>
      <c r="H28" s="43"/>
      <c r="I28" s="43" t="str">
        <f aca="false">IF(AND($A28="D",ISNUMBER($H28),NOT(ISNA(VLOOKUP($H28,'（２）CSV定義書_0'!$C$5:$D$54,2,0)))),VLOOKUP($H28,'（２）CSV定義書_0'!$C$5:$D$54,2,0),IF(AND($A28="H",ISNUMBER($H28),NOT(ISNA(VLOOKUP($H28,'（２）CSV定義書_0'!$A$5:$B$54,2,0)))),VLOOKUP($H28,'（２）CSV定義書_0'!$A$5:$B$54,2,0),""))</f>
        <v/>
      </c>
      <c r="J28" s="43"/>
      <c r="K28" s="43" t="str">
        <f aca="false">IF(AND($A28="D",ISNUMBER($J28),NOT(ISNA(VLOOKUP($J28,'（２）CSV定義書_0'!$C$5:$D$54,2,0)))),VLOOKUP($J28,'（２）CSV定義書_0'!$C$5:$D$54,2,0),IF(AND($A28="H",ISNUMBER($J28),NOT(ISNA(VLOOKUP($J28,'（２）CSV定義書_0'!$A$5:$B$54,2,0)))),VLOOKUP($J28,'（２）CSV定義書_0'!$A$5:$B$54,2,0),""))</f>
        <v/>
      </c>
      <c r="L28" s="77"/>
      <c r="M28" s="77"/>
      <c r="N28" s="43"/>
      <c r="O28" s="43"/>
      <c r="P28" s="115"/>
      <c r="Q28" s="116"/>
      <c r="R28" s="117"/>
      <c r="S28" s="43"/>
      <c r="T28" s="117"/>
      <c r="U28" s="117"/>
      <c r="V28" s="118"/>
      <c r="W28" s="77"/>
      <c r="X28" s="118"/>
    </row>
    <row r="29" customFormat="false" ht="13.5" hidden="false" customHeight="false" outlineLevel="0" collapsed="false">
      <c r="A29" s="74"/>
      <c r="B29" s="74"/>
      <c r="C29" s="84"/>
      <c r="D29" s="85"/>
      <c r="E29" s="86"/>
      <c r="F29" s="85" t="str">
        <f aca="false">IF(A29="D",IF(E29=1,"１ページ",IF(E29=2,"最終ページのみ",IF(E29=3,"全ページ","無し"))),"")</f>
        <v/>
      </c>
      <c r="G29" s="77" t="str">
        <f aca="false">IF(AND($A29="D",ISNUMBER($B29),NOT(ISNA(VLOOKUP($B29,'（２）CSV定義書_0'!$C$5:$D$65536,2,0)))),VLOOKUP($B29,'（２）CSV定義書_0'!$C$5:$D$65536,2,0),IF(AND($A29="H",ISNUMBER($B29),NOT(ISNA(VLOOKUP($B29,'（２）CSV定義書_0'!$A$5:$B$65536,2,0)))),VLOOKUP($B29,'（２）CSV定義書_0'!$A$5:$B$65536,2,0),""))</f>
        <v/>
      </c>
      <c r="H29" s="43"/>
      <c r="I29" s="43" t="str">
        <f aca="false">IF(AND($A29="D",ISNUMBER($H29),NOT(ISNA(VLOOKUP($H29,'（２）CSV定義書_0'!$C$5:$D$54,2,0)))),VLOOKUP($H29,'（２）CSV定義書_0'!$C$5:$D$54,2,0),IF(AND($A29="H",ISNUMBER($H29),NOT(ISNA(VLOOKUP($H29,'（２）CSV定義書_0'!$A$5:$B$54,2,0)))),VLOOKUP($H29,'（２）CSV定義書_0'!$A$5:$B$54,2,0),""))</f>
        <v/>
      </c>
      <c r="J29" s="43"/>
      <c r="K29" s="43" t="str">
        <f aca="false">IF(AND($A29="D",ISNUMBER($J29),NOT(ISNA(VLOOKUP($J29,'（２）CSV定義書_0'!$C$5:$D$54,2,0)))),VLOOKUP($J29,'（２）CSV定義書_0'!$C$5:$D$54,2,0),IF(AND($A29="H",ISNUMBER($J29),NOT(ISNA(VLOOKUP($J29,'（２）CSV定義書_0'!$A$5:$B$54,2,0)))),VLOOKUP($J29,'（２）CSV定義書_0'!$A$5:$B$54,2,0),""))</f>
        <v/>
      </c>
      <c r="L29" s="77"/>
      <c r="M29" s="77"/>
      <c r="N29" s="43"/>
      <c r="O29" s="43"/>
      <c r="P29" s="115"/>
      <c r="Q29" s="116"/>
      <c r="R29" s="117"/>
      <c r="S29" s="43"/>
      <c r="T29" s="117"/>
      <c r="U29" s="117"/>
      <c r="V29" s="118"/>
      <c r="W29" s="77"/>
      <c r="X29" s="118"/>
    </row>
    <row r="30" customFormat="false" ht="13.5" hidden="false" customHeight="false" outlineLevel="0" collapsed="false">
      <c r="A30" s="74"/>
      <c r="B30" s="74"/>
      <c r="C30" s="84"/>
      <c r="D30" s="85"/>
      <c r="E30" s="86"/>
      <c r="F30" s="85" t="str">
        <f aca="false">IF(A30="D",IF(E30=1,"１ページ",IF(E30=2,"最終ページのみ",IF(E30=3,"全ページ","無し"))),"")</f>
        <v/>
      </c>
      <c r="G30" s="77" t="str">
        <f aca="false">IF(AND($A30="D",ISNUMBER($B30),NOT(ISNA(VLOOKUP($B30,'（２）CSV定義書_0'!$C$5:$D$65536,2,0)))),VLOOKUP($B30,'（２）CSV定義書_0'!$C$5:$D$65536,2,0),IF(AND($A30="H",ISNUMBER($B30),NOT(ISNA(VLOOKUP($B30,'（２）CSV定義書_0'!$A$5:$B$65536,2,0)))),VLOOKUP($B30,'（２）CSV定義書_0'!$A$5:$B$65536,2,0),""))</f>
        <v/>
      </c>
      <c r="H30" s="43"/>
      <c r="I30" s="43" t="str">
        <f aca="false">IF(AND($A30="D",ISNUMBER($H30),NOT(ISNA(VLOOKUP($H30,'（２）CSV定義書_0'!$C$5:$D$54,2,0)))),VLOOKUP($H30,'（２）CSV定義書_0'!$C$5:$D$54,2,0),IF(AND($A30="H",ISNUMBER($H30),NOT(ISNA(VLOOKUP($H30,'（２）CSV定義書_0'!$A$5:$B$54,2,0)))),VLOOKUP($H30,'（２）CSV定義書_0'!$A$5:$B$54,2,0),""))</f>
        <v/>
      </c>
      <c r="J30" s="43"/>
      <c r="K30" s="43" t="str">
        <f aca="false">IF(AND($A30="D",ISNUMBER($J30),NOT(ISNA(VLOOKUP($J30,'（２）CSV定義書_0'!$C$5:$D$54,2,0)))),VLOOKUP($J30,'（２）CSV定義書_0'!$C$5:$D$54,2,0),IF(AND($A30="H",ISNUMBER($J30),NOT(ISNA(VLOOKUP($J30,'（２）CSV定義書_0'!$A$5:$B$54,2,0)))),VLOOKUP($J30,'（２）CSV定義書_0'!$A$5:$B$54,2,0),""))</f>
        <v/>
      </c>
      <c r="L30" s="77"/>
      <c r="M30" s="77"/>
      <c r="N30" s="43"/>
      <c r="O30" s="43"/>
      <c r="P30" s="115"/>
      <c r="Q30" s="116"/>
      <c r="R30" s="117"/>
      <c r="S30" s="43"/>
      <c r="T30" s="117"/>
      <c r="U30" s="117"/>
      <c r="V30" s="118"/>
      <c r="W30" s="77"/>
      <c r="X30" s="118"/>
    </row>
    <row r="31" customFormat="false" ht="13.5" hidden="false" customHeight="false" outlineLevel="0" collapsed="false">
      <c r="A31" s="80"/>
      <c r="B31" s="80"/>
      <c r="C31" s="87"/>
      <c r="D31" s="85"/>
      <c r="E31" s="88"/>
      <c r="F31" s="85" t="str">
        <f aca="false">IF(A31="D",IF(E31=1,"１ページ",IF(E31=2,"最終ページのみ",IF(E31=3,"全ページ","無し"))),"")</f>
        <v/>
      </c>
      <c r="G31" s="77" t="str">
        <f aca="false">IF(AND($A31="D",ISNUMBER($B31),NOT(ISNA(VLOOKUP($B31,'（２）CSV定義書_0'!$C$5:$D$65536,2,0)))),VLOOKUP($B31,'（２）CSV定義書_0'!$C$5:$D$65536,2,0),IF(AND($A31="H",ISNUMBER($B31),NOT(ISNA(VLOOKUP($B31,'（２）CSV定義書_0'!$A$5:$B$65536,2,0)))),VLOOKUP($B31,'（２）CSV定義書_0'!$A$5:$B$65536,2,0),""))</f>
        <v/>
      </c>
      <c r="H31" s="43"/>
      <c r="I31" s="43" t="str">
        <f aca="false">IF(AND($A31="D",ISNUMBER($H31),NOT(ISNA(VLOOKUP($H31,'（２）CSV定義書_0'!$C$5:$D$54,2,0)))),VLOOKUP($H31,'（２）CSV定義書_0'!$C$5:$D$54,2,0),IF(AND($A31="H",ISNUMBER($H31),NOT(ISNA(VLOOKUP($H31,'（２）CSV定義書_0'!$A$5:$B$54,2,0)))),VLOOKUP($H31,'（２）CSV定義書_0'!$A$5:$B$54,2,0),""))</f>
        <v/>
      </c>
      <c r="J31" s="43"/>
      <c r="K31" s="43" t="str">
        <f aca="false">IF(AND($A31="D",ISNUMBER($J31),NOT(ISNA(VLOOKUP($J31,'（２）CSV定義書_0'!$C$5:$D$54,2,0)))),VLOOKUP($J31,'（２）CSV定義書_0'!$C$5:$D$54,2,0),IF(AND($A31="H",ISNUMBER($J31),NOT(ISNA(VLOOKUP($J31,'（２）CSV定義書_0'!$A$5:$B$54,2,0)))),VLOOKUP($J31,'（２）CSV定義書_0'!$A$5:$B$54,2,0),""))</f>
        <v/>
      </c>
      <c r="L31" s="119"/>
      <c r="M31" s="119"/>
      <c r="N31" s="43"/>
      <c r="O31" s="43"/>
      <c r="P31" s="115"/>
      <c r="Q31" s="116"/>
      <c r="R31" s="117"/>
      <c r="S31" s="43"/>
      <c r="T31" s="117"/>
      <c r="U31" s="117"/>
      <c r="V31" s="118"/>
      <c r="W31" s="119"/>
      <c r="X31" s="118"/>
    </row>
    <row r="32" customFormat="false" ht="13.5" hidden="false" customHeight="false" outlineLevel="0" collapsed="false">
      <c r="A32" s="80"/>
      <c r="B32" s="80"/>
      <c r="C32" s="87"/>
      <c r="D32" s="85"/>
      <c r="E32" s="88"/>
      <c r="F32" s="85" t="str">
        <f aca="false">IF(A32="D",IF(E32=1,"１ページ",IF(E32=2,"最終ページのみ",IF(E32=3,"全ページ","無し"))),"")</f>
        <v/>
      </c>
      <c r="G32" s="77" t="str">
        <f aca="false">IF(AND($A32="D",ISNUMBER($B32),NOT(ISNA(VLOOKUP($B32,'（２）CSV定義書_0'!$C$5:$D$65536,2,0)))),VLOOKUP($B32,'（２）CSV定義書_0'!$C$5:$D$65536,2,0),IF(AND($A32="H",ISNUMBER($B32),NOT(ISNA(VLOOKUP($B32,'（２）CSV定義書_0'!$A$5:$B$65536,2,0)))),VLOOKUP($B32,'（２）CSV定義書_0'!$A$5:$B$65536,2,0),""))</f>
        <v/>
      </c>
      <c r="H32" s="43"/>
      <c r="I32" s="43" t="str">
        <f aca="false">IF(AND($A32="D",ISNUMBER($H32),NOT(ISNA(VLOOKUP($H32,'（２）CSV定義書_0'!$C$5:$D$54,2,0)))),VLOOKUP($H32,'（２）CSV定義書_0'!$C$5:$D$54,2,0),IF(AND($A32="H",ISNUMBER($H32),NOT(ISNA(VLOOKUP($H32,'（２）CSV定義書_0'!$A$5:$B$54,2,0)))),VLOOKUP($H32,'（２）CSV定義書_0'!$A$5:$B$54,2,0),""))</f>
        <v/>
      </c>
      <c r="J32" s="43"/>
      <c r="K32" s="43" t="str">
        <f aca="false">IF(AND($A32="D",ISNUMBER($J32),NOT(ISNA(VLOOKUP($J32,'（２）CSV定義書_0'!$C$5:$D$54,2,0)))),VLOOKUP($J32,'（２）CSV定義書_0'!$C$5:$D$54,2,0),IF(AND($A32="H",ISNUMBER($J32),NOT(ISNA(VLOOKUP($J32,'（２）CSV定義書_0'!$A$5:$B$54,2,0)))),VLOOKUP($J32,'（２）CSV定義書_0'!$A$5:$B$54,2,0),""))</f>
        <v/>
      </c>
      <c r="L32" s="77"/>
      <c r="M32" s="77"/>
      <c r="N32" s="43"/>
      <c r="O32" s="43"/>
      <c r="P32" s="115"/>
      <c r="Q32" s="116"/>
      <c r="R32" s="117"/>
      <c r="S32" s="43"/>
      <c r="T32" s="117"/>
      <c r="U32" s="117"/>
      <c r="V32" s="118"/>
      <c r="W32" s="77"/>
      <c r="X32" s="118"/>
    </row>
    <row r="33" customFormat="false" ht="13.5" hidden="false" customHeight="false" outlineLevel="0" collapsed="false">
      <c r="A33" s="74"/>
      <c r="B33" s="74"/>
      <c r="C33" s="84"/>
      <c r="D33" s="85"/>
      <c r="E33" s="86"/>
      <c r="F33" s="85" t="str">
        <f aca="false">IF(A33="D",IF(E33=1,"１ページ",IF(E33=2,"最終ページのみ",IF(E33=3,"全ページ","無し"))),"")</f>
        <v/>
      </c>
      <c r="G33" s="77" t="str">
        <f aca="false">IF(AND($A33="D",ISNUMBER($B33),NOT(ISNA(VLOOKUP($B33,'（２）CSV定義書_0'!$C$5:$D$65536,2,0)))),VLOOKUP($B33,'（２）CSV定義書_0'!$C$5:$D$65536,2,0),IF(AND($A33="H",ISNUMBER($B33),NOT(ISNA(VLOOKUP($B33,'（２）CSV定義書_0'!$A$5:$B$65536,2,0)))),VLOOKUP($B33,'（２）CSV定義書_0'!$A$5:$B$65536,2,0),""))</f>
        <v/>
      </c>
      <c r="H33" s="43"/>
      <c r="I33" s="43" t="str">
        <f aca="false">IF(AND($A33="D",ISNUMBER($H33),NOT(ISNA(VLOOKUP($H33,'（２）CSV定義書_0'!$C$5:$D$54,2,0)))),VLOOKUP($H33,'（２）CSV定義書_0'!$C$5:$D$54,2,0),IF(AND($A33="H",ISNUMBER($H33),NOT(ISNA(VLOOKUP($H33,'（２）CSV定義書_0'!$A$5:$B$54,2,0)))),VLOOKUP($H33,'（２）CSV定義書_0'!$A$5:$B$54,2,0),""))</f>
        <v/>
      </c>
      <c r="J33" s="43"/>
      <c r="K33" s="43" t="str">
        <f aca="false">IF(AND($A33="D",ISNUMBER($J33),NOT(ISNA(VLOOKUP($J33,'（２）CSV定義書_0'!$C$5:$D$54,2,0)))),VLOOKUP($J33,'（２）CSV定義書_0'!$C$5:$D$54,2,0),IF(AND($A33="H",ISNUMBER($J33),NOT(ISNA(VLOOKUP($J33,'（２）CSV定義書_0'!$A$5:$B$54,2,0)))),VLOOKUP($J33,'（２）CSV定義書_0'!$A$5:$B$54,2,0),""))</f>
        <v/>
      </c>
      <c r="L33" s="77"/>
      <c r="M33" s="77"/>
      <c r="N33" s="43"/>
      <c r="O33" s="43"/>
      <c r="P33" s="115"/>
      <c r="Q33" s="116"/>
      <c r="R33" s="117"/>
      <c r="S33" s="43"/>
      <c r="T33" s="117"/>
      <c r="U33" s="117"/>
      <c r="V33" s="118"/>
      <c r="W33" s="77"/>
      <c r="X33" s="11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3" type="list">
      <formula1>"○"</formula1>
      <formula2>0</formula2>
    </dataValidation>
    <dataValidation allowBlank="true" errorStyle="stop" operator="between" showDropDown="false" showErrorMessage="true" showInputMessage="false" sqref="X12:X33" type="list">
      <formula1>"○,　"</formula1>
      <formula2>0</formula2>
    </dataValidation>
    <dataValidation allowBlank="true" errorStyle="stop" operator="between" showDropDown="false" showErrorMessage="true" showInputMessage="false" sqref="W12:W33" type="list">
      <formula1>"黒,白,赤,青"</formula1>
      <formula2>0</formula2>
    </dataValidation>
    <dataValidation allowBlank="true" errorStyle="stop" operator="between" showDropDown="false" showErrorMessage="true" showInputMessage="false" sqref="U12:U33" type="list">
      <formula1>"S0,S1,M0,M1"</formula1>
      <formula2>0</formula2>
    </dataValidation>
    <dataValidation allowBlank="true" errorStyle="stop" operator="between" showDropDown="false" showErrorMessage="true" showInputMessage="false" sqref="L12:L33" type="list">
      <formula1>"全角スペース,半角スペース,/,-,.,、,改行"</formula1>
      <formula2>0</formula2>
    </dataValidation>
    <dataValidation allowBlank="true" errorStyle="stop" operator="between" showDropDown="false" showErrorMessage="true" showInputMessage="false" sqref="T12:T33" type="list">
      <formula1>"空行,改ページ"</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M12:M33" type="list">
      <formula1>名称変換リスト</formula1>
      <formula2>0</formula2>
    </dataValidation>
    <dataValidation allowBlank="true" errorStyle="stop" operator="between" showDropDown="false" showErrorMessage="true" showInputMessage="false" sqref="A12:A33" type="list">
      <formula1>"H,D"</formula1>
      <formula2>0</formula2>
    </dataValidation>
    <dataValidation allowBlank="true" errorStyle="stop" operator="between" showDropDown="false" showErrorMessage="true" showInputMessage="false" sqref="R12:R33" type="list">
      <formula1>"全角スペース,半角スペース,/,-"</formula1>
      <formula2>0</formula2>
    </dataValidation>
    <dataValidation allowBlank="true" errorStyle="stop" operator="between" showDropDown="false" showErrorMessage="true" showInputMessage="false" sqref="E12:E33" type="list">
      <formula1>"1,2,3,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c r="AN1" s="123"/>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3</v>
      </c>
      <c r="B3" s="128"/>
      <c r="C3" s="128"/>
      <c r="D3" s="128"/>
      <c r="E3" s="128"/>
      <c r="F3" s="129"/>
      <c r="G3" s="129"/>
      <c r="H3" s="129"/>
      <c r="I3" s="129"/>
      <c r="J3" s="129"/>
      <c r="K3" s="130" t="s">
        <v>458</v>
      </c>
      <c r="L3" s="130"/>
      <c r="M3" s="131"/>
      <c r="N3" s="131"/>
      <c r="O3" s="131"/>
      <c r="P3" s="131"/>
      <c r="Q3" s="131"/>
      <c r="R3" s="131"/>
      <c r="S3" s="131"/>
      <c r="T3" s="131"/>
      <c r="U3" s="132" t="s">
        <v>459</v>
      </c>
      <c r="V3" s="132"/>
      <c r="W3" s="133" t="s">
        <v>460</v>
      </c>
      <c r="X3" s="133"/>
      <c r="Y3" s="133"/>
      <c r="Z3" s="134" t="str">
        <f aca="false">IF($AQ$1=1,IF(DQ5="","",DQ5),IF(DQ4="","",DQ4))</f>
        <v/>
      </c>
      <c r="AA3" s="134"/>
      <c r="AB3" s="134"/>
      <c r="AC3" s="134"/>
      <c r="AD3" s="135" t="s">
        <v>461</v>
      </c>
      <c r="AE3" s="135"/>
      <c r="AF3" s="135"/>
      <c r="AG3" s="135"/>
      <c r="AH3" s="135"/>
      <c r="AI3" s="135"/>
      <c r="AJ3" s="135"/>
      <c r="AK3" s="135"/>
      <c r="AL3" s="135"/>
      <c r="DM3" s="136" t="s">
        <v>462</v>
      </c>
      <c r="DN3" s="137"/>
      <c r="DO3" s="137"/>
      <c r="DP3" s="137"/>
      <c r="DQ3" s="138"/>
      <c r="DS3" s="139" t="s">
        <v>299</v>
      </c>
      <c r="DT3" s="139"/>
      <c r="DU3" s="139"/>
      <c r="DV3" s="139"/>
      <c r="DW3" s="124"/>
      <c r="DY3" s="139" t="s">
        <v>463</v>
      </c>
      <c r="DZ3" s="139"/>
      <c r="EA3" s="139"/>
      <c r="EB3" s="139"/>
      <c r="EC3" s="124"/>
    </row>
    <row r="4" customFormat="false" ht="18.75" hidden="false" customHeight="true" outlineLevel="0" collapsed="false">
      <c r="A4" s="128" t="s">
        <v>464</v>
      </c>
      <c r="B4" s="128"/>
      <c r="C4" s="128"/>
      <c r="D4" s="128"/>
      <c r="E4" s="128"/>
      <c r="F4" s="140"/>
      <c r="G4" s="140"/>
      <c r="H4" s="140"/>
      <c r="I4" s="140"/>
      <c r="J4" s="140"/>
      <c r="K4" s="140"/>
      <c r="L4" s="141" t="s">
        <v>465</v>
      </c>
      <c r="M4" s="140"/>
      <c r="N4" s="140"/>
      <c r="O4" s="140"/>
      <c r="P4" s="140"/>
      <c r="Q4" s="140"/>
      <c r="R4" s="140"/>
      <c r="S4" s="142"/>
      <c r="T4" s="143" t="str">
        <f aca="false">IF($CC$1=1,"",IF($CC$1=2,IF(DW3="","","学校名　"&amp;DW3),"通学区分　"&amp;IF(DB4="","",IF(DB4="0","通学",IF(DB4="1","短期",IF(DB4="2","合宿",""))))))</f>
        <v>通学区分　</v>
      </c>
      <c r="U4" s="143"/>
      <c r="V4" s="143"/>
      <c r="W4" s="143"/>
      <c r="X4" s="143"/>
      <c r="Y4" s="143"/>
      <c r="Z4" s="143"/>
      <c r="AA4" s="143"/>
      <c r="AB4" s="143"/>
      <c r="AC4" s="143"/>
      <c r="AD4" s="143"/>
      <c r="AT4" s="144"/>
      <c r="CX4" s="145" t="s">
        <v>35</v>
      </c>
      <c r="CY4" s="145"/>
      <c r="CZ4" s="145"/>
      <c r="DA4" s="145"/>
      <c r="DB4" s="146"/>
      <c r="DC4" s="146"/>
      <c r="DD4" s="146"/>
      <c r="DM4" s="139" t="s">
        <v>466</v>
      </c>
      <c r="DN4" s="147"/>
      <c r="DO4" s="147"/>
      <c r="DP4" s="147"/>
      <c r="DQ4" s="124"/>
    </row>
    <row r="5" customFormat="false" ht="18.75" hidden="false" customHeight="true" outlineLevel="0" collapsed="false">
      <c r="A5" s="128" t="s">
        <v>216</v>
      </c>
      <c r="B5" s="128"/>
      <c r="C5" s="128"/>
      <c r="D5" s="128"/>
      <c r="E5" s="128"/>
      <c r="F5" s="140"/>
      <c r="G5" s="140"/>
      <c r="H5" s="140"/>
      <c r="I5" s="140"/>
      <c r="J5" s="140"/>
      <c r="K5" s="140"/>
      <c r="L5" s="128" t="s">
        <v>218</v>
      </c>
      <c r="M5" s="128"/>
      <c r="N5" s="128"/>
      <c r="O5" s="128"/>
      <c r="P5" s="128"/>
      <c r="Q5" s="140"/>
      <c r="R5" s="140"/>
      <c r="S5" s="140"/>
      <c r="T5" s="140"/>
      <c r="U5" s="140"/>
      <c r="V5" s="140"/>
      <c r="X5" s="148" t="str">
        <f aca="false">IF($BX$1=1,"","予定日数")</f>
        <v>予定日数</v>
      </c>
      <c r="Y5" s="148"/>
      <c r="Z5" s="148"/>
      <c r="AA5" s="134" t="n">
        <f aca="false">IF($BX$1=1,"",$CV$5)</f>
        <v>0</v>
      </c>
      <c r="AB5" s="134"/>
      <c r="AC5" s="134" t="str">
        <f aca="false">IF($BX$1=1,"","日間")</f>
        <v>日間</v>
      </c>
      <c r="AD5" s="134"/>
      <c r="AE5" s="149"/>
      <c r="AF5" s="149"/>
      <c r="AG5" s="149"/>
      <c r="AH5" s="149"/>
      <c r="AI5" s="149"/>
      <c r="AJ5" s="149"/>
      <c r="AK5" s="149"/>
      <c r="AL5" s="149"/>
      <c r="CR5" s="145" t="s">
        <v>467</v>
      </c>
      <c r="CS5" s="145"/>
      <c r="CT5" s="145"/>
      <c r="CU5" s="150" t="n">
        <v>7</v>
      </c>
      <c r="CV5" s="151"/>
      <c r="CW5" s="151"/>
      <c r="DM5" s="139" t="s">
        <v>309</v>
      </c>
      <c r="DN5" s="147"/>
      <c r="DO5" s="147"/>
      <c r="DP5" s="147"/>
      <c r="DQ5" s="124"/>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68</v>
      </c>
      <c r="AN7" s="158"/>
      <c r="AO7" s="158" t="s">
        <v>468</v>
      </c>
      <c r="AP7" s="158"/>
      <c r="AQ7" s="158" t="s">
        <v>468</v>
      </c>
      <c r="AR7" s="158"/>
      <c r="AS7" s="158" t="s">
        <v>468</v>
      </c>
      <c r="AT7" s="158"/>
      <c r="AU7" s="158" t="s">
        <v>468</v>
      </c>
      <c r="AV7" s="158"/>
      <c r="AW7" s="158" t="s">
        <v>468</v>
      </c>
      <c r="AX7" s="158"/>
      <c r="AY7" s="158" t="s">
        <v>468</v>
      </c>
      <c r="AZ7" s="158"/>
      <c r="BA7" s="158" t="s">
        <v>468</v>
      </c>
      <c r="BB7" s="158"/>
      <c r="BC7" s="158" t="s">
        <v>468</v>
      </c>
      <c r="BD7" s="158"/>
      <c r="BE7" s="158" t="s">
        <v>468</v>
      </c>
      <c r="BF7" s="158"/>
      <c r="BG7" s="158" t="s">
        <v>468</v>
      </c>
      <c r="BH7" s="158"/>
      <c r="BI7" s="158" t="s">
        <v>468</v>
      </c>
      <c r="BJ7" s="158"/>
      <c r="BK7" s="158" t="s">
        <v>468</v>
      </c>
      <c r="BL7" s="158"/>
      <c r="BM7" s="158" t="s">
        <v>468</v>
      </c>
      <c r="BN7" s="158"/>
      <c r="BO7" s="158" t="s">
        <v>468</v>
      </c>
      <c r="BP7" s="158"/>
      <c r="BQ7" s="158" t="s">
        <v>468</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69</v>
      </c>
      <c r="AN8" s="158"/>
      <c r="AO8" s="158" t="s">
        <v>469</v>
      </c>
      <c r="AP8" s="158"/>
      <c r="AQ8" s="158" t="s">
        <v>469</v>
      </c>
      <c r="AR8" s="158"/>
      <c r="AS8" s="158" t="s">
        <v>469</v>
      </c>
      <c r="AT8" s="158"/>
      <c r="AU8" s="158" t="s">
        <v>469</v>
      </c>
      <c r="AV8" s="158"/>
      <c r="AW8" s="158" t="s">
        <v>469</v>
      </c>
      <c r="AX8" s="158"/>
      <c r="AY8" s="158" t="s">
        <v>469</v>
      </c>
      <c r="AZ8" s="158"/>
      <c r="BA8" s="158" t="s">
        <v>469</v>
      </c>
      <c r="BB8" s="158"/>
      <c r="BC8" s="158" t="s">
        <v>469</v>
      </c>
      <c r="BD8" s="158"/>
      <c r="BE8" s="158" t="s">
        <v>469</v>
      </c>
      <c r="BF8" s="158"/>
      <c r="BG8" s="158" t="s">
        <v>469</v>
      </c>
      <c r="BH8" s="158"/>
      <c r="BI8" s="158" t="s">
        <v>469</v>
      </c>
      <c r="BJ8" s="158"/>
      <c r="BK8" s="158" t="s">
        <v>469</v>
      </c>
      <c r="BL8" s="158"/>
      <c r="BM8" s="158" t="s">
        <v>469</v>
      </c>
      <c r="BN8" s="158"/>
      <c r="BO8" s="158" t="s">
        <v>469</v>
      </c>
      <c r="BP8" s="158"/>
      <c r="BQ8" s="158" t="s">
        <v>469</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c r="B9" s="163"/>
      <c r="C9" s="164"/>
      <c r="D9" s="164"/>
      <c r="E9" s="165"/>
      <c r="F9" s="165"/>
      <c r="G9" s="166"/>
      <c r="H9" s="166"/>
      <c r="I9" s="167"/>
      <c r="J9" s="167"/>
      <c r="K9" s="167"/>
      <c r="L9" s="167"/>
      <c r="M9" s="167"/>
      <c r="N9" s="167"/>
      <c r="O9" s="167"/>
      <c r="P9" s="167"/>
      <c r="Q9" s="167"/>
      <c r="R9" s="167"/>
      <c r="S9" s="167"/>
      <c r="T9" s="167"/>
      <c r="U9" s="167"/>
      <c r="V9" s="167"/>
      <c r="W9" s="167"/>
      <c r="X9" s="167"/>
      <c r="Y9" s="167"/>
      <c r="Z9" s="167"/>
      <c r="AA9" s="167"/>
      <c r="AB9" s="167"/>
      <c r="AC9" s="168"/>
      <c r="AD9" s="168"/>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V9" s="124"/>
      <c r="BW9" s="124"/>
      <c r="BY9" s="124"/>
      <c r="CA9" s="124"/>
      <c r="CC9" s="124"/>
      <c r="CE9" s="124"/>
      <c r="CG9" s="124"/>
      <c r="CI9" s="124"/>
      <c r="CK9" s="124"/>
      <c r="CM9" s="124"/>
      <c r="CO9" s="124"/>
      <c r="CQ9" s="124"/>
      <c r="CS9" s="124"/>
      <c r="CU9" s="124"/>
      <c r="CW9" s="124"/>
      <c r="CY9" s="124"/>
    </row>
    <row r="10" customFormat="false" ht="13.5" hidden="false" customHeight="false" outlineLevel="0" collapsed="false">
      <c r="A10" s="163"/>
      <c r="B10" s="163"/>
      <c r="C10" s="164"/>
      <c r="D10" s="164"/>
      <c r="E10" s="165"/>
      <c r="F10" s="165"/>
      <c r="G10" s="171"/>
      <c r="H10" s="171"/>
      <c r="I10" s="172"/>
      <c r="J10" s="172"/>
      <c r="K10" s="172"/>
      <c r="L10" s="172"/>
      <c r="M10" s="172"/>
      <c r="N10" s="172"/>
      <c r="O10" s="172"/>
      <c r="P10" s="172"/>
      <c r="Q10" s="172"/>
      <c r="R10" s="172"/>
      <c r="S10" s="172"/>
      <c r="T10" s="172"/>
      <c r="U10" s="172"/>
      <c r="V10" s="172"/>
      <c r="W10" s="172"/>
      <c r="X10" s="172"/>
      <c r="Y10" s="172"/>
      <c r="Z10" s="172"/>
      <c r="AA10" s="172"/>
      <c r="AB10" s="172"/>
      <c r="AC10" s="173"/>
      <c r="AD10" s="173"/>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c r="B11" s="174"/>
      <c r="C11" s="175"/>
      <c r="D11" s="175"/>
      <c r="E11" s="176"/>
      <c r="F11" s="176"/>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V11" s="124"/>
      <c r="BW11" s="124"/>
      <c r="BY11" s="124"/>
      <c r="CA11" s="124"/>
      <c r="CC11" s="124"/>
      <c r="CE11" s="124"/>
      <c r="CG11" s="124"/>
      <c r="CI11" s="124"/>
      <c r="CK11" s="124"/>
      <c r="CM11" s="124"/>
      <c r="CO11" s="124"/>
      <c r="CQ11" s="124"/>
      <c r="CS11" s="124"/>
      <c r="CU11" s="124"/>
      <c r="CW11" s="124"/>
      <c r="CY11" s="124"/>
    </row>
    <row r="12" customFormat="false" ht="13.5" hidden="false" customHeight="false" outlineLevel="0" collapsed="false">
      <c r="A12" s="174"/>
      <c r="B12" s="174"/>
      <c r="C12" s="175"/>
      <c r="D12" s="175"/>
      <c r="E12" s="176"/>
      <c r="F12" s="176"/>
      <c r="G12" s="171"/>
      <c r="H12" s="171"/>
      <c r="I12" s="172"/>
      <c r="J12" s="172"/>
      <c r="K12" s="172"/>
      <c r="L12" s="172"/>
      <c r="M12" s="172"/>
      <c r="N12" s="172"/>
      <c r="O12" s="172"/>
      <c r="P12" s="172"/>
      <c r="Q12" s="172"/>
      <c r="R12" s="172"/>
      <c r="S12" s="172"/>
      <c r="T12" s="172"/>
      <c r="U12" s="172"/>
      <c r="V12" s="172"/>
      <c r="W12" s="172"/>
      <c r="X12" s="172"/>
      <c r="Y12" s="172"/>
      <c r="Z12" s="172"/>
      <c r="AA12" s="172"/>
      <c r="AB12" s="172"/>
      <c r="AC12" s="173"/>
      <c r="AD12" s="173"/>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c r="B13" s="174"/>
      <c r="C13" s="175"/>
      <c r="D13" s="175"/>
      <c r="E13" s="176"/>
      <c r="F13" s="176"/>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V13" s="124"/>
      <c r="BW13" s="124"/>
      <c r="BY13" s="124"/>
      <c r="CA13" s="124"/>
      <c r="CC13" s="124"/>
      <c r="CE13" s="124"/>
      <c r="CG13" s="124"/>
      <c r="CI13" s="124"/>
      <c r="CK13" s="124"/>
      <c r="CM13" s="124"/>
      <c r="CO13" s="124"/>
      <c r="CQ13" s="124"/>
      <c r="CS13" s="124"/>
      <c r="CU13" s="124"/>
      <c r="CW13" s="124"/>
      <c r="CY13" s="124"/>
    </row>
    <row r="14" customFormat="false" ht="13.5" hidden="false" customHeight="false" outlineLevel="0" collapsed="false">
      <c r="A14" s="174"/>
      <c r="B14" s="174"/>
      <c r="C14" s="175"/>
      <c r="D14" s="175"/>
      <c r="E14" s="176"/>
      <c r="F14" s="176"/>
      <c r="G14" s="171"/>
      <c r="H14" s="171"/>
      <c r="I14" s="172"/>
      <c r="J14" s="172"/>
      <c r="K14" s="172"/>
      <c r="L14" s="172"/>
      <c r="M14" s="172"/>
      <c r="N14" s="172"/>
      <c r="O14" s="172"/>
      <c r="P14" s="172"/>
      <c r="Q14" s="172"/>
      <c r="R14" s="172"/>
      <c r="S14" s="172"/>
      <c r="T14" s="172"/>
      <c r="U14" s="172"/>
      <c r="V14" s="172"/>
      <c r="W14" s="172"/>
      <c r="X14" s="172"/>
      <c r="Y14" s="172"/>
      <c r="Z14" s="172"/>
      <c r="AA14" s="172"/>
      <c r="AB14" s="172"/>
      <c r="AC14" s="173"/>
      <c r="AD14" s="173"/>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c r="B15" s="174"/>
      <c r="C15" s="175"/>
      <c r="D15" s="175"/>
      <c r="E15" s="176"/>
      <c r="F15" s="176"/>
      <c r="G15" s="177"/>
      <c r="H15" s="177"/>
      <c r="I15" s="178"/>
      <c r="J15" s="178"/>
      <c r="K15" s="178"/>
      <c r="L15" s="178"/>
      <c r="M15" s="178"/>
      <c r="N15" s="178"/>
      <c r="O15" s="178"/>
      <c r="P15" s="178"/>
      <c r="Q15" s="178"/>
      <c r="R15" s="178"/>
      <c r="S15" s="178"/>
      <c r="T15" s="178"/>
      <c r="U15" s="178"/>
      <c r="V15" s="178"/>
      <c r="W15" s="178"/>
      <c r="X15" s="178"/>
      <c r="Y15" s="178"/>
      <c r="Z15" s="178"/>
      <c r="AA15" s="178"/>
      <c r="AB15" s="178"/>
      <c r="AC15" s="179"/>
      <c r="AD15" s="179"/>
      <c r="AE15" s="169"/>
      <c r="AF15" s="169"/>
      <c r="AG15" s="169"/>
      <c r="AH15" s="169"/>
      <c r="AI15" s="169"/>
      <c r="AJ15" s="169"/>
      <c r="AK15" s="169"/>
      <c r="AL15" s="169"/>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V15" s="124"/>
      <c r="BW15" s="124"/>
      <c r="BY15" s="124"/>
      <c r="CA15" s="124"/>
      <c r="CC15" s="124"/>
      <c r="CE15" s="124"/>
      <c r="CG15" s="124"/>
      <c r="CI15" s="124"/>
      <c r="CK15" s="124"/>
      <c r="CM15" s="124"/>
      <c r="CO15" s="124"/>
      <c r="CQ15" s="124"/>
      <c r="CS15" s="124"/>
      <c r="CU15" s="124"/>
      <c r="CW15" s="124"/>
      <c r="CY15" s="124"/>
    </row>
    <row r="16" customFormat="false" ht="13.5" hidden="false" customHeight="false" outlineLevel="0" collapsed="false">
      <c r="A16" s="174"/>
      <c r="B16" s="174"/>
      <c r="C16" s="175"/>
      <c r="D16" s="175"/>
      <c r="E16" s="176"/>
      <c r="F16" s="176"/>
      <c r="G16" s="171"/>
      <c r="H16" s="171"/>
      <c r="I16" s="172"/>
      <c r="J16" s="172"/>
      <c r="K16" s="172"/>
      <c r="L16" s="172"/>
      <c r="M16" s="172"/>
      <c r="N16" s="172"/>
      <c r="O16" s="172"/>
      <c r="P16" s="172"/>
      <c r="Q16" s="172"/>
      <c r="R16" s="172"/>
      <c r="S16" s="172"/>
      <c r="T16" s="172"/>
      <c r="U16" s="172"/>
      <c r="V16" s="172"/>
      <c r="W16" s="172"/>
      <c r="X16" s="172"/>
      <c r="Y16" s="172"/>
      <c r="Z16" s="172"/>
      <c r="AA16" s="172"/>
      <c r="AB16" s="172"/>
      <c r="AC16" s="173"/>
      <c r="AD16" s="173"/>
      <c r="AE16" s="169"/>
      <c r="AF16" s="169"/>
      <c r="AG16" s="169"/>
      <c r="AH16" s="169"/>
      <c r="AI16" s="169"/>
      <c r="AJ16" s="169"/>
      <c r="AK16" s="169"/>
      <c r="AL16" s="169"/>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c r="B17" s="174"/>
      <c r="C17" s="175"/>
      <c r="D17" s="175"/>
      <c r="E17" s="176"/>
      <c r="F17" s="176"/>
      <c r="G17" s="177"/>
      <c r="H17" s="177"/>
      <c r="I17" s="178"/>
      <c r="J17" s="178"/>
      <c r="K17" s="178"/>
      <c r="L17" s="178"/>
      <c r="M17" s="178"/>
      <c r="N17" s="178"/>
      <c r="O17" s="178"/>
      <c r="P17" s="178"/>
      <c r="Q17" s="178"/>
      <c r="R17" s="178"/>
      <c r="S17" s="178"/>
      <c r="T17" s="178"/>
      <c r="U17" s="178"/>
      <c r="V17" s="178"/>
      <c r="W17" s="178"/>
      <c r="X17" s="178"/>
      <c r="Y17" s="178"/>
      <c r="Z17" s="178"/>
      <c r="AA17" s="178"/>
      <c r="AB17" s="178"/>
      <c r="AC17" s="179"/>
      <c r="AD17" s="179"/>
      <c r="AE17" s="169"/>
      <c r="AF17" s="169"/>
      <c r="AG17" s="169"/>
      <c r="AH17" s="169"/>
      <c r="AI17" s="169"/>
      <c r="AJ17" s="169"/>
      <c r="AK17" s="169"/>
      <c r="AL17" s="169"/>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V17" s="124"/>
      <c r="BW17" s="124"/>
      <c r="BY17" s="124"/>
      <c r="CA17" s="124"/>
      <c r="CC17" s="124"/>
      <c r="CE17" s="124"/>
      <c r="CG17" s="124"/>
      <c r="CI17" s="124"/>
      <c r="CK17" s="124"/>
      <c r="CM17" s="124"/>
      <c r="CO17" s="124"/>
      <c r="CQ17" s="124"/>
      <c r="CS17" s="124"/>
      <c r="CU17" s="124"/>
      <c r="CW17" s="124"/>
      <c r="CY17" s="124"/>
    </row>
    <row r="18" customFormat="false" ht="13.5" hidden="false" customHeight="false" outlineLevel="0" collapsed="false">
      <c r="A18" s="174"/>
      <c r="B18" s="174"/>
      <c r="C18" s="175"/>
      <c r="D18" s="175"/>
      <c r="E18" s="176"/>
      <c r="F18" s="176"/>
      <c r="G18" s="171"/>
      <c r="H18" s="171"/>
      <c r="I18" s="172"/>
      <c r="J18" s="172"/>
      <c r="K18" s="172"/>
      <c r="L18" s="172"/>
      <c r="M18" s="172"/>
      <c r="N18" s="172"/>
      <c r="O18" s="172"/>
      <c r="P18" s="172"/>
      <c r="Q18" s="172"/>
      <c r="R18" s="172"/>
      <c r="S18" s="172"/>
      <c r="T18" s="172"/>
      <c r="U18" s="172"/>
      <c r="V18" s="172"/>
      <c r="W18" s="172"/>
      <c r="X18" s="172"/>
      <c r="Y18" s="172"/>
      <c r="Z18" s="172"/>
      <c r="AA18" s="172"/>
      <c r="AB18" s="172"/>
      <c r="AC18" s="173"/>
      <c r="AD18" s="173"/>
      <c r="AE18" s="169"/>
      <c r="AF18" s="169"/>
      <c r="AG18" s="169"/>
      <c r="AH18" s="169"/>
      <c r="AI18" s="169"/>
      <c r="AJ18" s="169"/>
      <c r="AK18" s="169"/>
      <c r="AL18" s="169"/>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c r="B19" s="174"/>
      <c r="C19" s="175"/>
      <c r="D19" s="175"/>
      <c r="E19" s="176"/>
      <c r="F19" s="176"/>
      <c r="G19" s="177"/>
      <c r="H19" s="177"/>
      <c r="I19" s="178"/>
      <c r="J19" s="178"/>
      <c r="K19" s="178"/>
      <c r="L19" s="178"/>
      <c r="M19" s="178"/>
      <c r="N19" s="178"/>
      <c r="O19" s="178"/>
      <c r="P19" s="178"/>
      <c r="Q19" s="178"/>
      <c r="R19" s="178"/>
      <c r="S19" s="178"/>
      <c r="T19" s="178"/>
      <c r="U19" s="178"/>
      <c r="V19" s="178"/>
      <c r="W19" s="178"/>
      <c r="X19" s="178"/>
      <c r="Y19" s="178"/>
      <c r="Z19" s="178"/>
      <c r="AA19" s="178"/>
      <c r="AB19" s="178"/>
      <c r="AC19" s="179"/>
      <c r="AD19" s="179"/>
      <c r="AE19" s="169"/>
      <c r="AF19" s="169"/>
      <c r="AG19" s="169"/>
      <c r="AH19" s="169"/>
      <c r="AI19" s="169"/>
      <c r="AJ19" s="169"/>
      <c r="AK19" s="169"/>
      <c r="AL19" s="169"/>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V19" s="124"/>
      <c r="BW19" s="124"/>
      <c r="BY19" s="124"/>
      <c r="CA19" s="124"/>
      <c r="CC19" s="124"/>
      <c r="CE19" s="124"/>
      <c r="CG19" s="124"/>
      <c r="CI19" s="124"/>
      <c r="CK19" s="124"/>
      <c r="CM19" s="124"/>
      <c r="CO19" s="124"/>
      <c r="CQ19" s="124"/>
      <c r="CS19" s="124"/>
      <c r="CU19" s="124"/>
      <c r="CW19" s="124"/>
      <c r="CY19" s="124"/>
    </row>
    <row r="20" customFormat="false" ht="13.5" hidden="false" customHeight="false" outlineLevel="0" collapsed="false">
      <c r="A20" s="174"/>
      <c r="B20" s="174"/>
      <c r="C20" s="175"/>
      <c r="D20" s="175"/>
      <c r="E20" s="176"/>
      <c r="F20" s="176"/>
      <c r="G20" s="171"/>
      <c r="H20" s="171"/>
      <c r="I20" s="172"/>
      <c r="J20" s="172"/>
      <c r="K20" s="172"/>
      <c r="L20" s="172"/>
      <c r="M20" s="172"/>
      <c r="N20" s="172"/>
      <c r="O20" s="172"/>
      <c r="P20" s="172"/>
      <c r="Q20" s="172"/>
      <c r="R20" s="172"/>
      <c r="S20" s="172"/>
      <c r="T20" s="172"/>
      <c r="U20" s="172"/>
      <c r="V20" s="172"/>
      <c r="W20" s="172"/>
      <c r="X20" s="172"/>
      <c r="Y20" s="172"/>
      <c r="Z20" s="172"/>
      <c r="AA20" s="172"/>
      <c r="AB20" s="172"/>
      <c r="AC20" s="173"/>
      <c r="AD20" s="173"/>
      <c r="AE20" s="169"/>
      <c r="AF20" s="169"/>
      <c r="AG20" s="169"/>
      <c r="AH20" s="169"/>
      <c r="AI20" s="169"/>
      <c r="AJ20" s="169"/>
      <c r="AK20" s="169"/>
      <c r="AL20" s="169"/>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c r="B21" s="174"/>
      <c r="C21" s="175"/>
      <c r="D21" s="175"/>
      <c r="E21" s="176"/>
      <c r="F21" s="176"/>
      <c r="G21" s="177"/>
      <c r="H21" s="177"/>
      <c r="I21" s="178"/>
      <c r="J21" s="178"/>
      <c r="K21" s="178"/>
      <c r="L21" s="178"/>
      <c r="M21" s="178"/>
      <c r="N21" s="178"/>
      <c r="O21" s="178"/>
      <c r="P21" s="178"/>
      <c r="Q21" s="178"/>
      <c r="R21" s="178"/>
      <c r="S21" s="178"/>
      <c r="T21" s="178"/>
      <c r="U21" s="178"/>
      <c r="V21" s="178"/>
      <c r="W21" s="178"/>
      <c r="X21" s="178"/>
      <c r="Y21" s="178"/>
      <c r="Z21" s="178"/>
      <c r="AA21" s="178"/>
      <c r="AB21" s="178"/>
      <c r="AC21" s="179"/>
      <c r="AD21" s="179"/>
      <c r="AE21" s="169"/>
      <c r="AF21" s="169"/>
      <c r="AG21" s="169"/>
      <c r="AH21" s="169"/>
      <c r="AI21" s="169"/>
      <c r="AJ21" s="169"/>
      <c r="AK21" s="169"/>
      <c r="AL21" s="169"/>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V21" s="124"/>
      <c r="BW21" s="124"/>
      <c r="BY21" s="124"/>
      <c r="CA21" s="124"/>
      <c r="CC21" s="124"/>
      <c r="CE21" s="124"/>
      <c r="CG21" s="124"/>
      <c r="CI21" s="124"/>
      <c r="CK21" s="124"/>
      <c r="CM21" s="124"/>
      <c r="CO21" s="124"/>
      <c r="CQ21" s="124"/>
      <c r="CS21" s="124"/>
      <c r="CU21" s="124"/>
      <c r="CW21" s="124"/>
      <c r="CY21" s="124"/>
    </row>
    <row r="22" customFormat="false" ht="13.5" hidden="false" customHeight="false" outlineLevel="0" collapsed="false">
      <c r="A22" s="174"/>
      <c r="B22" s="174"/>
      <c r="C22" s="175"/>
      <c r="D22" s="175"/>
      <c r="E22" s="176"/>
      <c r="F22" s="176"/>
      <c r="G22" s="171"/>
      <c r="H22" s="171"/>
      <c r="I22" s="172"/>
      <c r="J22" s="172"/>
      <c r="K22" s="172"/>
      <c r="L22" s="172"/>
      <c r="M22" s="172"/>
      <c r="N22" s="172"/>
      <c r="O22" s="172"/>
      <c r="P22" s="172"/>
      <c r="Q22" s="172"/>
      <c r="R22" s="172"/>
      <c r="S22" s="172"/>
      <c r="T22" s="172"/>
      <c r="U22" s="172"/>
      <c r="V22" s="172"/>
      <c r="W22" s="172"/>
      <c r="X22" s="172"/>
      <c r="Y22" s="172"/>
      <c r="Z22" s="172"/>
      <c r="AA22" s="172"/>
      <c r="AB22" s="172"/>
      <c r="AC22" s="173"/>
      <c r="AD22" s="173"/>
      <c r="AE22" s="169"/>
      <c r="AF22" s="169"/>
      <c r="AG22" s="169"/>
      <c r="AH22" s="169"/>
      <c r="AI22" s="169"/>
      <c r="AJ22" s="169"/>
      <c r="AK22" s="169"/>
      <c r="AL22" s="169"/>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c r="B23" s="174"/>
      <c r="C23" s="175"/>
      <c r="D23" s="175"/>
      <c r="E23" s="176"/>
      <c r="F23" s="176"/>
      <c r="G23" s="177"/>
      <c r="H23" s="177"/>
      <c r="I23" s="178"/>
      <c r="J23" s="178"/>
      <c r="K23" s="178"/>
      <c r="L23" s="178"/>
      <c r="M23" s="178"/>
      <c r="N23" s="178"/>
      <c r="O23" s="178"/>
      <c r="P23" s="178"/>
      <c r="Q23" s="178"/>
      <c r="R23" s="178"/>
      <c r="S23" s="178"/>
      <c r="T23" s="178"/>
      <c r="U23" s="178"/>
      <c r="V23" s="178"/>
      <c r="W23" s="178"/>
      <c r="X23" s="178"/>
      <c r="Y23" s="178"/>
      <c r="Z23" s="178"/>
      <c r="AA23" s="178"/>
      <c r="AB23" s="178"/>
      <c r="AC23" s="179"/>
      <c r="AD23" s="17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V23" s="124"/>
      <c r="BW23" s="124"/>
      <c r="BY23" s="124"/>
      <c r="CA23" s="124"/>
      <c r="CC23" s="124"/>
      <c r="CE23" s="124"/>
      <c r="CG23" s="124"/>
      <c r="CI23" s="124"/>
      <c r="CK23" s="124"/>
      <c r="CM23" s="124"/>
      <c r="CO23" s="124"/>
      <c r="CQ23" s="124"/>
      <c r="CS23" s="124"/>
      <c r="CU23" s="124"/>
      <c r="CW23" s="124"/>
      <c r="CY23" s="124"/>
    </row>
    <row r="24" customFormat="false" ht="13.5" hidden="false" customHeight="false" outlineLevel="0" collapsed="false">
      <c r="A24" s="174"/>
      <c r="B24" s="174"/>
      <c r="C24" s="175"/>
      <c r="D24" s="175"/>
      <c r="E24" s="176"/>
      <c r="F24" s="176"/>
      <c r="G24" s="171"/>
      <c r="H24" s="171"/>
      <c r="I24" s="172"/>
      <c r="J24" s="172"/>
      <c r="K24" s="172"/>
      <c r="L24" s="172"/>
      <c r="M24" s="172"/>
      <c r="N24" s="172"/>
      <c r="O24" s="172"/>
      <c r="P24" s="172"/>
      <c r="Q24" s="172"/>
      <c r="R24" s="172"/>
      <c r="S24" s="172"/>
      <c r="T24" s="172"/>
      <c r="U24" s="172"/>
      <c r="V24" s="172"/>
      <c r="W24" s="172"/>
      <c r="X24" s="172"/>
      <c r="Y24" s="172"/>
      <c r="Z24" s="172"/>
      <c r="AA24" s="172"/>
      <c r="AB24" s="172"/>
      <c r="AC24" s="173"/>
      <c r="AD24" s="173"/>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c r="B25" s="174"/>
      <c r="C25" s="175"/>
      <c r="D25" s="175"/>
      <c r="E25" s="176"/>
      <c r="F25" s="176"/>
      <c r="G25" s="177"/>
      <c r="H25" s="177"/>
      <c r="I25" s="178"/>
      <c r="J25" s="178"/>
      <c r="K25" s="178"/>
      <c r="L25" s="178"/>
      <c r="M25" s="178"/>
      <c r="N25" s="178"/>
      <c r="O25" s="178"/>
      <c r="P25" s="178"/>
      <c r="Q25" s="178"/>
      <c r="R25" s="178"/>
      <c r="S25" s="178"/>
      <c r="T25" s="178"/>
      <c r="U25" s="178"/>
      <c r="V25" s="178"/>
      <c r="W25" s="178"/>
      <c r="X25" s="178"/>
      <c r="Y25" s="178"/>
      <c r="Z25" s="178"/>
      <c r="AA25" s="178"/>
      <c r="AB25" s="178"/>
      <c r="AC25" s="179"/>
      <c r="AD25" s="179"/>
      <c r="AE25" s="169"/>
      <c r="AF25" s="169"/>
      <c r="AG25" s="169"/>
      <c r="AH25" s="169"/>
      <c r="AI25" s="169"/>
      <c r="AJ25" s="169"/>
      <c r="AK25" s="169"/>
      <c r="AL25" s="169"/>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V25" s="124"/>
      <c r="BW25" s="124"/>
      <c r="BY25" s="124"/>
      <c r="CA25" s="124"/>
      <c r="CC25" s="124"/>
      <c r="CE25" s="124"/>
      <c r="CG25" s="124"/>
      <c r="CI25" s="124"/>
      <c r="CK25" s="124"/>
      <c r="CM25" s="124"/>
      <c r="CO25" s="124"/>
      <c r="CQ25" s="124"/>
      <c r="CS25" s="124"/>
      <c r="CU25" s="124"/>
      <c r="CW25" s="124"/>
      <c r="CY25" s="124"/>
    </row>
    <row r="26" customFormat="false" ht="13.5" hidden="false" customHeight="false" outlineLevel="0" collapsed="false">
      <c r="A26" s="174"/>
      <c r="B26" s="174"/>
      <c r="C26" s="175"/>
      <c r="D26" s="175"/>
      <c r="E26" s="176"/>
      <c r="F26" s="176"/>
      <c r="G26" s="171"/>
      <c r="H26" s="171"/>
      <c r="I26" s="172"/>
      <c r="J26" s="172"/>
      <c r="K26" s="172"/>
      <c r="L26" s="172"/>
      <c r="M26" s="172"/>
      <c r="N26" s="172"/>
      <c r="O26" s="172"/>
      <c r="P26" s="172"/>
      <c r="Q26" s="172"/>
      <c r="R26" s="172"/>
      <c r="S26" s="172"/>
      <c r="T26" s="172"/>
      <c r="U26" s="172"/>
      <c r="V26" s="172"/>
      <c r="W26" s="172"/>
      <c r="X26" s="172"/>
      <c r="Y26" s="172"/>
      <c r="Z26" s="172"/>
      <c r="AA26" s="172"/>
      <c r="AB26" s="172"/>
      <c r="AC26" s="173"/>
      <c r="AD26" s="173"/>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c r="B27" s="174"/>
      <c r="C27" s="175"/>
      <c r="D27" s="175"/>
      <c r="E27" s="176"/>
      <c r="F27" s="176"/>
      <c r="G27" s="177"/>
      <c r="H27" s="177"/>
      <c r="I27" s="178"/>
      <c r="J27" s="178"/>
      <c r="K27" s="178"/>
      <c r="L27" s="178"/>
      <c r="M27" s="178"/>
      <c r="N27" s="178"/>
      <c r="O27" s="178"/>
      <c r="P27" s="178"/>
      <c r="Q27" s="178"/>
      <c r="R27" s="178"/>
      <c r="S27" s="178"/>
      <c r="T27" s="178"/>
      <c r="U27" s="178"/>
      <c r="V27" s="178"/>
      <c r="W27" s="178"/>
      <c r="X27" s="178"/>
      <c r="Y27" s="178"/>
      <c r="Z27" s="178"/>
      <c r="AA27" s="178"/>
      <c r="AB27" s="178"/>
      <c r="AC27" s="179"/>
      <c r="AD27" s="17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V27" s="124"/>
      <c r="BW27" s="124"/>
      <c r="BY27" s="124"/>
      <c r="CA27" s="124"/>
      <c r="CC27" s="124"/>
      <c r="CE27" s="124"/>
      <c r="CG27" s="124"/>
      <c r="CI27" s="124"/>
      <c r="CK27" s="124"/>
      <c r="CM27" s="124"/>
      <c r="CO27" s="124"/>
      <c r="CQ27" s="124"/>
      <c r="CS27" s="124"/>
      <c r="CU27" s="124"/>
      <c r="CW27" s="124"/>
      <c r="CY27" s="124"/>
    </row>
    <row r="28" customFormat="false" ht="13.5" hidden="false" customHeight="false" outlineLevel="0" collapsed="false">
      <c r="A28" s="174"/>
      <c r="B28" s="174"/>
      <c r="C28" s="175"/>
      <c r="D28" s="175"/>
      <c r="E28" s="176"/>
      <c r="F28" s="176"/>
      <c r="G28" s="171"/>
      <c r="H28" s="171"/>
      <c r="I28" s="172"/>
      <c r="J28" s="172"/>
      <c r="K28" s="172"/>
      <c r="L28" s="172"/>
      <c r="M28" s="172"/>
      <c r="N28" s="172"/>
      <c r="O28" s="172"/>
      <c r="P28" s="172"/>
      <c r="Q28" s="172"/>
      <c r="R28" s="172"/>
      <c r="S28" s="172"/>
      <c r="T28" s="172"/>
      <c r="U28" s="172"/>
      <c r="V28" s="172"/>
      <c r="W28" s="172"/>
      <c r="X28" s="172"/>
      <c r="Y28" s="172"/>
      <c r="Z28" s="172"/>
      <c r="AA28" s="172"/>
      <c r="AB28" s="172"/>
      <c r="AC28" s="173"/>
      <c r="AD28" s="173"/>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c r="B29" s="174"/>
      <c r="C29" s="175"/>
      <c r="D29" s="175"/>
      <c r="E29" s="176"/>
      <c r="F29" s="176"/>
      <c r="G29" s="177"/>
      <c r="H29" s="177"/>
      <c r="I29" s="178"/>
      <c r="J29" s="178"/>
      <c r="K29" s="178"/>
      <c r="L29" s="178"/>
      <c r="M29" s="178"/>
      <c r="N29" s="178"/>
      <c r="O29" s="178"/>
      <c r="P29" s="178"/>
      <c r="Q29" s="178"/>
      <c r="R29" s="178"/>
      <c r="S29" s="178"/>
      <c r="T29" s="178"/>
      <c r="U29" s="178"/>
      <c r="V29" s="178"/>
      <c r="W29" s="178"/>
      <c r="X29" s="178"/>
      <c r="Y29" s="178"/>
      <c r="Z29" s="178"/>
      <c r="AA29" s="178"/>
      <c r="AB29" s="178"/>
      <c r="AC29" s="179"/>
      <c r="AD29" s="17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V29" s="124"/>
      <c r="BW29" s="124"/>
      <c r="BY29" s="124"/>
      <c r="CA29" s="124"/>
      <c r="CC29" s="124"/>
      <c r="CE29" s="124"/>
      <c r="CG29" s="124"/>
      <c r="CI29" s="124"/>
      <c r="CK29" s="124"/>
      <c r="CM29" s="124"/>
      <c r="CO29" s="124"/>
      <c r="CQ29" s="124"/>
      <c r="CS29" s="124"/>
      <c r="CU29" s="124"/>
      <c r="CW29" s="124"/>
      <c r="CY29" s="124"/>
    </row>
    <row r="30" customFormat="false" ht="13.5" hidden="false" customHeight="false" outlineLevel="0" collapsed="false">
      <c r="A30" s="174"/>
      <c r="B30" s="174"/>
      <c r="C30" s="175"/>
      <c r="D30" s="175"/>
      <c r="E30" s="176"/>
      <c r="F30" s="176"/>
      <c r="G30" s="171"/>
      <c r="H30" s="171"/>
      <c r="I30" s="172"/>
      <c r="J30" s="172"/>
      <c r="K30" s="172"/>
      <c r="L30" s="172"/>
      <c r="M30" s="172"/>
      <c r="N30" s="172"/>
      <c r="O30" s="172"/>
      <c r="P30" s="172"/>
      <c r="Q30" s="172"/>
      <c r="R30" s="172"/>
      <c r="S30" s="172"/>
      <c r="T30" s="172"/>
      <c r="U30" s="172"/>
      <c r="V30" s="172"/>
      <c r="W30" s="172"/>
      <c r="X30" s="172"/>
      <c r="Y30" s="172"/>
      <c r="Z30" s="172"/>
      <c r="AA30" s="172"/>
      <c r="AB30" s="172"/>
      <c r="AC30" s="173"/>
      <c r="AD30" s="173"/>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c r="B31" s="174"/>
      <c r="C31" s="175"/>
      <c r="D31" s="175"/>
      <c r="E31" s="176"/>
      <c r="F31" s="176"/>
      <c r="G31" s="177"/>
      <c r="H31" s="177"/>
      <c r="I31" s="178"/>
      <c r="J31" s="178"/>
      <c r="K31" s="178"/>
      <c r="L31" s="178"/>
      <c r="M31" s="178"/>
      <c r="N31" s="178"/>
      <c r="O31" s="178"/>
      <c r="P31" s="178"/>
      <c r="Q31" s="178"/>
      <c r="R31" s="178"/>
      <c r="S31" s="178"/>
      <c r="T31" s="178"/>
      <c r="U31" s="178"/>
      <c r="V31" s="178"/>
      <c r="W31" s="178"/>
      <c r="X31" s="178"/>
      <c r="Y31" s="178"/>
      <c r="Z31" s="178"/>
      <c r="AA31" s="178"/>
      <c r="AB31" s="178"/>
      <c r="AC31" s="179"/>
      <c r="AD31" s="17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V31" s="124"/>
      <c r="BW31" s="124"/>
      <c r="BY31" s="124"/>
      <c r="CA31" s="124"/>
      <c r="CC31" s="124"/>
      <c r="CE31" s="124"/>
      <c r="CG31" s="124"/>
      <c r="CI31" s="124"/>
      <c r="CK31" s="124"/>
      <c r="CM31" s="124"/>
      <c r="CO31" s="124"/>
      <c r="CQ31" s="124"/>
      <c r="CS31" s="124"/>
      <c r="CU31" s="124"/>
      <c r="CW31" s="124"/>
      <c r="CY31" s="124"/>
    </row>
    <row r="32" customFormat="false" ht="13.5" hidden="false" customHeight="false" outlineLevel="0" collapsed="false">
      <c r="A32" s="174"/>
      <c r="B32" s="174"/>
      <c r="C32" s="175"/>
      <c r="D32" s="175"/>
      <c r="E32" s="176"/>
      <c r="F32" s="176"/>
      <c r="G32" s="171"/>
      <c r="H32" s="171"/>
      <c r="I32" s="172"/>
      <c r="J32" s="172"/>
      <c r="K32" s="172"/>
      <c r="L32" s="172"/>
      <c r="M32" s="172"/>
      <c r="N32" s="172"/>
      <c r="O32" s="172"/>
      <c r="P32" s="172"/>
      <c r="Q32" s="172"/>
      <c r="R32" s="172"/>
      <c r="S32" s="172"/>
      <c r="T32" s="172"/>
      <c r="U32" s="172"/>
      <c r="V32" s="172"/>
      <c r="W32" s="172"/>
      <c r="X32" s="172"/>
      <c r="Y32" s="172"/>
      <c r="Z32" s="172"/>
      <c r="AA32" s="172"/>
      <c r="AB32" s="172"/>
      <c r="AC32" s="173"/>
      <c r="AD32" s="173"/>
      <c r="AE32" s="169"/>
      <c r="AF32" s="169"/>
      <c r="AG32" s="169"/>
      <c r="AH32" s="169"/>
      <c r="AI32" s="169"/>
      <c r="AJ32" s="169"/>
      <c r="AK32" s="169"/>
      <c r="AL32" s="169"/>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c r="B33" s="174"/>
      <c r="C33" s="175"/>
      <c r="D33" s="175"/>
      <c r="E33" s="176"/>
      <c r="F33" s="176"/>
      <c r="G33" s="177"/>
      <c r="H33" s="177"/>
      <c r="I33" s="178"/>
      <c r="J33" s="178"/>
      <c r="K33" s="178"/>
      <c r="L33" s="178"/>
      <c r="M33" s="178"/>
      <c r="N33" s="178"/>
      <c r="O33" s="178"/>
      <c r="P33" s="178"/>
      <c r="Q33" s="178"/>
      <c r="R33" s="178"/>
      <c r="S33" s="178"/>
      <c r="T33" s="178"/>
      <c r="U33" s="178"/>
      <c r="V33" s="178"/>
      <c r="W33" s="178"/>
      <c r="X33" s="178"/>
      <c r="Y33" s="178"/>
      <c r="Z33" s="178"/>
      <c r="AA33" s="178"/>
      <c r="AB33" s="178"/>
      <c r="AC33" s="179"/>
      <c r="AD33" s="179"/>
      <c r="AE33" s="169"/>
      <c r="AF33" s="169"/>
      <c r="AG33" s="169"/>
      <c r="AH33" s="169"/>
      <c r="AI33" s="169"/>
      <c r="AJ33" s="169"/>
      <c r="AK33" s="169"/>
      <c r="AL33" s="169"/>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V33" s="124"/>
      <c r="BW33" s="124"/>
      <c r="BY33" s="124"/>
      <c r="CA33" s="124"/>
      <c r="CC33" s="124"/>
      <c r="CE33" s="124"/>
      <c r="CG33" s="124"/>
      <c r="CI33" s="124"/>
      <c r="CK33" s="124"/>
      <c r="CM33" s="124"/>
      <c r="CO33" s="124"/>
      <c r="CQ33" s="124"/>
      <c r="CS33" s="124"/>
      <c r="CU33" s="124"/>
      <c r="CW33" s="124"/>
      <c r="CY33" s="124"/>
    </row>
    <row r="34" customFormat="false" ht="13.5" hidden="false" customHeight="false" outlineLevel="0" collapsed="false">
      <c r="A34" s="174"/>
      <c r="B34" s="174"/>
      <c r="C34" s="175"/>
      <c r="D34" s="175"/>
      <c r="E34" s="176"/>
      <c r="F34" s="176"/>
      <c r="G34" s="171"/>
      <c r="H34" s="171"/>
      <c r="I34" s="172"/>
      <c r="J34" s="172"/>
      <c r="K34" s="172"/>
      <c r="L34" s="172"/>
      <c r="M34" s="172"/>
      <c r="N34" s="172"/>
      <c r="O34" s="172"/>
      <c r="P34" s="172"/>
      <c r="Q34" s="172"/>
      <c r="R34" s="172"/>
      <c r="S34" s="172"/>
      <c r="T34" s="172"/>
      <c r="U34" s="172"/>
      <c r="V34" s="172"/>
      <c r="W34" s="172"/>
      <c r="X34" s="172"/>
      <c r="Y34" s="172"/>
      <c r="Z34" s="172"/>
      <c r="AA34" s="172"/>
      <c r="AB34" s="172"/>
      <c r="AC34" s="173"/>
      <c r="AD34" s="173"/>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c r="B35" s="174"/>
      <c r="C35" s="175"/>
      <c r="D35" s="175"/>
      <c r="E35" s="176"/>
      <c r="F35" s="176"/>
      <c r="G35" s="177"/>
      <c r="H35" s="177"/>
      <c r="I35" s="178"/>
      <c r="J35" s="178"/>
      <c r="K35" s="178"/>
      <c r="L35" s="178"/>
      <c r="M35" s="178"/>
      <c r="N35" s="178"/>
      <c r="O35" s="178"/>
      <c r="P35" s="178"/>
      <c r="Q35" s="178"/>
      <c r="R35" s="178"/>
      <c r="S35" s="178"/>
      <c r="T35" s="178"/>
      <c r="U35" s="178"/>
      <c r="V35" s="178"/>
      <c r="W35" s="178"/>
      <c r="X35" s="178"/>
      <c r="Y35" s="178"/>
      <c r="Z35" s="178"/>
      <c r="AA35" s="178"/>
      <c r="AB35" s="178"/>
      <c r="AC35" s="179"/>
      <c r="AD35" s="17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V35" s="124"/>
      <c r="BW35" s="124"/>
      <c r="BY35" s="124"/>
      <c r="CA35" s="124"/>
      <c r="CC35" s="124"/>
      <c r="CE35" s="124"/>
      <c r="CG35" s="124"/>
      <c r="CI35" s="124"/>
      <c r="CK35" s="124"/>
      <c r="CM35" s="124"/>
      <c r="CO35" s="124"/>
      <c r="CQ35" s="124"/>
      <c r="CS35" s="124"/>
      <c r="CU35" s="124"/>
      <c r="CW35" s="124"/>
      <c r="CY35" s="124"/>
    </row>
    <row r="36" customFormat="false" ht="13.5" hidden="false" customHeight="false" outlineLevel="0" collapsed="false">
      <c r="A36" s="174"/>
      <c r="B36" s="174"/>
      <c r="C36" s="175"/>
      <c r="D36" s="175"/>
      <c r="E36" s="176"/>
      <c r="F36" s="176"/>
      <c r="G36" s="171"/>
      <c r="H36" s="171"/>
      <c r="I36" s="172"/>
      <c r="J36" s="172"/>
      <c r="K36" s="172"/>
      <c r="L36" s="172"/>
      <c r="M36" s="172"/>
      <c r="N36" s="172"/>
      <c r="O36" s="172"/>
      <c r="P36" s="172"/>
      <c r="Q36" s="172"/>
      <c r="R36" s="172"/>
      <c r="S36" s="172"/>
      <c r="T36" s="172"/>
      <c r="U36" s="172"/>
      <c r="V36" s="172"/>
      <c r="W36" s="172"/>
      <c r="X36" s="172"/>
      <c r="Y36" s="172"/>
      <c r="Z36" s="172"/>
      <c r="AA36" s="172"/>
      <c r="AB36" s="172"/>
      <c r="AC36" s="173"/>
      <c r="AD36" s="173"/>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c r="B37" s="174"/>
      <c r="C37" s="175"/>
      <c r="D37" s="175"/>
      <c r="E37" s="176"/>
      <c r="F37" s="176"/>
      <c r="G37" s="177"/>
      <c r="H37" s="177"/>
      <c r="I37" s="178"/>
      <c r="J37" s="178"/>
      <c r="K37" s="178"/>
      <c r="L37" s="178"/>
      <c r="M37" s="178"/>
      <c r="N37" s="178"/>
      <c r="O37" s="178"/>
      <c r="P37" s="178"/>
      <c r="Q37" s="178"/>
      <c r="R37" s="178"/>
      <c r="S37" s="178"/>
      <c r="T37" s="178"/>
      <c r="U37" s="178"/>
      <c r="V37" s="178"/>
      <c r="W37" s="178"/>
      <c r="X37" s="178"/>
      <c r="Y37" s="178"/>
      <c r="Z37" s="178"/>
      <c r="AA37" s="178"/>
      <c r="AB37" s="178"/>
      <c r="AC37" s="179"/>
      <c r="AD37" s="17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V37" s="124"/>
      <c r="BW37" s="124"/>
      <c r="BY37" s="124"/>
      <c r="CA37" s="124"/>
      <c r="CC37" s="124"/>
      <c r="CE37" s="124"/>
      <c r="CG37" s="124"/>
      <c r="CI37" s="124"/>
      <c r="CK37" s="124"/>
      <c r="CM37" s="124"/>
      <c r="CO37" s="124"/>
      <c r="CQ37" s="124"/>
      <c r="CS37" s="124"/>
      <c r="CU37" s="124"/>
      <c r="CW37" s="124"/>
      <c r="CY37" s="124"/>
    </row>
    <row r="38" customFormat="false" ht="13.5" hidden="false" customHeight="false" outlineLevel="0" collapsed="false">
      <c r="A38" s="174"/>
      <c r="B38" s="174"/>
      <c r="C38" s="175"/>
      <c r="D38" s="175"/>
      <c r="E38" s="176"/>
      <c r="F38" s="176"/>
      <c r="G38" s="171"/>
      <c r="H38" s="171"/>
      <c r="I38" s="172"/>
      <c r="J38" s="172"/>
      <c r="K38" s="172"/>
      <c r="L38" s="172"/>
      <c r="M38" s="172"/>
      <c r="N38" s="172"/>
      <c r="O38" s="172"/>
      <c r="P38" s="172"/>
      <c r="Q38" s="172"/>
      <c r="R38" s="172"/>
      <c r="S38" s="172"/>
      <c r="T38" s="172"/>
      <c r="U38" s="172"/>
      <c r="V38" s="172"/>
      <c r="W38" s="172"/>
      <c r="X38" s="172"/>
      <c r="Y38" s="172"/>
      <c r="Z38" s="172"/>
      <c r="AA38" s="172"/>
      <c r="AB38" s="172"/>
      <c r="AC38" s="173"/>
      <c r="AD38" s="173"/>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c r="B39" s="174"/>
      <c r="C39" s="175"/>
      <c r="D39" s="175"/>
      <c r="E39" s="176"/>
      <c r="F39" s="176"/>
      <c r="G39" s="177"/>
      <c r="H39" s="177"/>
      <c r="I39" s="178"/>
      <c r="J39" s="178"/>
      <c r="K39" s="178"/>
      <c r="L39" s="178"/>
      <c r="M39" s="178"/>
      <c r="N39" s="178"/>
      <c r="O39" s="178"/>
      <c r="P39" s="178"/>
      <c r="Q39" s="178"/>
      <c r="R39" s="178"/>
      <c r="S39" s="178"/>
      <c r="T39" s="178"/>
      <c r="U39" s="178"/>
      <c r="V39" s="178"/>
      <c r="W39" s="178"/>
      <c r="X39" s="178"/>
      <c r="Y39" s="178"/>
      <c r="Z39" s="178"/>
      <c r="AA39" s="178"/>
      <c r="AB39" s="178"/>
      <c r="AC39" s="179"/>
      <c r="AD39" s="17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V39" s="124"/>
      <c r="BW39" s="124"/>
      <c r="BY39" s="124"/>
      <c r="CA39" s="124"/>
      <c r="CC39" s="124"/>
      <c r="CE39" s="124"/>
      <c r="CG39" s="124"/>
      <c r="CI39" s="124"/>
      <c r="CK39" s="124"/>
      <c r="CM39" s="124"/>
      <c r="CO39" s="124"/>
      <c r="CQ39" s="124"/>
      <c r="CS39" s="124"/>
      <c r="CU39" s="124"/>
      <c r="CW39" s="124"/>
      <c r="CY39" s="124"/>
    </row>
    <row r="40" customFormat="false" ht="13.5" hidden="false" customHeight="false" outlineLevel="0" collapsed="false">
      <c r="A40" s="174"/>
      <c r="B40" s="174"/>
      <c r="C40" s="175"/>
      <c r="D40" s="175"/>
      <c r="E40" s="176"/>
      <c r="F40" s="176"/>
      <c r="G40" s="171"/>
      <c r="H40" s="171"/>
      <c r="I40" s="172"/>
      <c r="J40" s="172"/>
      <c r="K40" s="172"/>
      <c r="L40" s="172"/>
      <c r="M40" s="172"/>
      <c r="N40" s="172"/>
      <c r="O40" s="172"/>
      <c r="P40" s="172"/>
      <c r="Q40" s="172"/>
      <c r="R40" s="172"/>
      <c r="S40" s="172"/>
      <c r="T40" s="172"/>
      <c r="U40" s="172"/>
      <c r="V40" s="172"/>
      <c r="W40" s="172"/>
      <c r="X40" s="172"/>
      <c r="Y40" s="172"/>
      <c r="Z40" s="172"/>
      <c r="AA40" s="172"/>
      <c r="AB40" s="172"/>
      <c r="AC40" s="173"/>
      <c r="AD40" s="173"/>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176"/>
      <c r="F41" s="176"/>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24"/>
      <c r="BW41" s="124"/>
      <c r="BY41" s="124"/>
      <c r="CA41" s="124"/>
      <c r="CC41" s="124"/>
      <c r="CE41" s="124"/>
      <c r="CG41" s="124"/>
      <c r="CI41" s="124"/>
      <c r="CK41" s="124"/>
      <c r="CM41" s="124"/>
      <c r="CO41" s="124"/>
      <c r="CQ41" s="124"/>
      <c r="CS41" s="124"/>
      <c r="CU41" s="124"/>
      <c r="CW41" s="124"/>
      <c r="CY41" s="124"/>
    </row>
    <row r="42" customFormat="false" ht="13.5" hidden="false" customHeight="false" outlineLevel="0" collapsed="false">
      <c r="A42" s="174"/>
      <c r="B42" s="174"/>
      <c r="C42" s="175"/>
      <c r="D42" s="175"/>
      <c r="E42" s="176"/>
      <c r="F42" s="176"/>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176"/>
      <c r="F43" s="17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24"/>
      <c r="BW43" s="124"/>
      <c r="BY43" s="124"/>
      <c r="CA43" s="124"/>
      <c r="CC43" s="124"/>
      <c r="CE43" s="124"/>
      <c r="CG43" s="124"/>
      <c r="CI43" s="124"/>
      <c r="CK43" s="124"/>
      <c r="CM43" s="124"/>
      <c r="CO43" s="124"/>
      <c r="CQ43" s="124"/>
      <c r="CS43" s="124"/>
      <c r="CU43" s="124"/>
      <c r="CW43" s="124"/>
      <c r="CY43" s="124"/>
    </row>
    <row r="44" customFormat="false" ht="13.5" hidden="false" customHeight="false" outlineLevel="0" collapsed="false">
      <c r="A44" s="174"/>
      <c r="B44" s="174"/>
      <c r="C44" s="175"/>
      <c r="D44" s="175"/>
      <c r="E44" s="176"/>
      <c r="F44" s="17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176"/>
      <c r="F45" s="17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24"/>
      <c r="BW45" s="124"/>
      <c r="BY45" s="124"/>
      <c r="CA45" s="124"/>
      <c r="CC45" s="124"/>
      <c r="CE45" s="124"/>
      <c r="CG45" s="124"/>
      <c r="CI45" s="124"/>
      <c r="CK45" s="124"/>
      <c r="CM45" s="124"/>
      <c r="CO45" s="124"/>
      <c r="CQ45" s="124"/>
      <c r="CS45" s="124"/>
      <c r="CU45" s="124"/>
      <c r="CW45" s="124"/>
      <c r="CY45" s="124"/>
    </row>
    <row r="46" customFormat="false" ht="13.5" hidden="false" customHeight="false" outlineLevel="0" collapsed="false">
      <c r="A46" s="174"/>
      <c r="B46" s="174"/>
      <c r="C46" s="175"/>
      <c r="D46" s="175"/>
      <c r="E46" s="176"/>
      <c r="F46" s="17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176"/>
      <c r="F47" s="17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24"/>
      <c r="BW47" s="124"/>
      <c r="BY47" s="124"/>
      <c r="CA47" s="124"/>
      <c r="CC47" s="124"/>
      <c r="CE47" s="124"/>
      <c r="CG47" s="124"/>
      <c r="CI47" s="124"/>
      <c r="CK47" s="124"/>
      <c r="CM47" s="124"/>
      <c r="CO47" s="124"/>
      <c r="CQ47" s="124"/>
      <c r="CS47" s="124"/>
      <c r="CU47" s="124"/>
      <c r="CW47" s="124"/>
      <c r="CY47" s="124"/>
    </row>
    <row r="48" customFormat="false" ht="13.5" hidden="false" customHeight="false" outlineLevel="0" collapsed="false">
      <c r="A48" s="174"/>
      <c r="B48" s="174"/>
      <c r="C48" s="175"/>
      <c r="D48" s="175"/>
      <c r="E48" s="176"/>
      <c r="F48" s="17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24"/>
      <c r="BW49" s="124"/>
      <c r="BY49" s="124"/>
      <c r="CA49" s="124"/>
      <c r="CC49" s="124"/>
      <c r="CE49" s="124"/>
      <c r="CG49" s="124"/>
      <c r="CI49" s="124"/>
      <c r="CK49" s="124"/>
      <c r="CM49" s="124"/>
      <c r="CO49" s="124"/>
      <c r="CQ49" s="124"/>
      <c r="CS49" s="124"/>
      <c r="CU49" s="124"/>
      <c r="CW49" s="124"/>
      <c r="CY49" s="124"/>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c r="B52" s="186"/>
      <c r="C52" s="186"/>
      <c r="D52" s="186"/>
      <c r="E52" s="186"/>
      <c r="F52" s="186"/>
      <c r="G52" s="186"/>
      <c r="H52" s="186"/>
      <c r="I52" s="186"/>
      <c r="J52" s="186"/>
      <c r="K52" s="186"/>
      <c r="L52" s="186"/>
      <c r="M52" s="186"/>
      <c r="N52" s="186"/>
      <c r="O52" s="187"/>
      <c r="P52" s="187"/>
      <c r="Q52" s="186"/>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186"/>
      <c r="B53" s="186"/>
      <c r="C53" s="186"/>
      <c r="D53" s="186"/>
      <c r="E53" s="186"/>
      <c r="F53" s="186"/>
      <c r="G53" s="186"/>
      <c r="H53" s="186"/>
      <c r="I53" s="186"/>
      <c r="J53" s="186"/>
      <c r="K53" s="186"/>
      <c r="L53" s="186"/>
      <c r="M53" s="186"/>
      <c r="N53" s="186"/>
      <c r="O53" s="187"/>
      <c r="P53" s="187"/>
      <c r="Q53" s="189"/>
      <c r="R53" s="189"/>
      <c r="S53" s="189"/>
      <c r="T53" s="189"/>
      <c r="U53" s="189"/>
      <c r="V53" s="189"/>
      <c r="W53" s="189"/>
      <c r="X53" s="189"/>
      <c r="Y53" s="189"/>
      <c r="Z53" s="189"/>
      <c r="AA53" s="189"/>
      <c r="AB53" s="189"/>
      <c r="AC53" s="189"/>
      <c r="AD53" s="189"/>
      <c r="AE53" s="190"/>
      <c r="AF53" s="190"/>
      <c r="AG53" s="190"/>
      <c r="AH53" s="190"/>
      <c r="AI53" s="190"/>
      <c r="AJ53" s="190"/>
      <c r="AK53" s="190"/>
      <c r="AL53" s="190"/>
    </row>
    <row r="54" customFormat="false" ht="18" hidden="false" customHeight="true" outlineLevel="0" collapsed="false">
      <c r="A54" s="186"/>
      <c r="B54" s="186"/>
      <c r="C54" s="186"/>
      <c r="D54" s="186"/>
      <c r="E54" s="186"/>
      <c r="F54" s="186"/>
      <c r="G54" s="186"/>
      <c r="H54" s="186"/>
      <c r="I54" s="186"/>
      <c r="J54" s="186"/>
      <c r="K54" s="186"/>
      <c r="L54" s="186"/>
      <c r="M54" s="186"/>
      <c r="N54" s="186"/>
      <c r="O54" s="187"/>
      <c r="P54" s="187"/>
      <c r="Q54" s="189"/>
      <c r="R54" s="189"/>
      <c r="S54" s="189"/>
      <c r="T54" s="189"/>
      <c r="U54" s="189"/>
      <c r="V54" s="189"/>
      <c r="W54" s="189"/>
      <c r="X54" s="189"/>
      <c r="Y54" s="189"/>
      <c r="Z54" s="189"/>
      <c r="AA54" s="189"/>
      <c r="AB54" s="189"/>
      <c r="AC54" s="189"/>
      <c r="AD54" s="189"/>
      <c r="AE54" s="190"/>
      <c r="AF54" s="190"/>
      <c r="AG54" s="190"/>
      <c r="AH54" s="190"/>
      <c r="AI54" s="190"/>
      <c r="AJ54" s="190"/>
      <c r="AK54" s="190"/>
      <c r="AL54" s="190"/>
    </row>
    <row r="55" customFormat="false" ht="18" hidden="false" customHeight="true" outlineLevel="0" collapsed="false">
      <c r="A55" s="186"/>
      <c r="B55" s="186"/>
      <c r="C55" s="186"/>
      <c r="D55" s="186"/>
      <c r="E55" s="186"/>
      <c r="F55" s="186"/>
      <c r="G55" s="186"/>
      <c r="H55" s="186"/>
      <c r="I55" s="186"/>
      <c r="J55" s="186"/>
      <c r="K55" s="186"/>
      <c r="L55" s="186"/>
      <c r="M55" s="186"/>
      <c r="N55" s="186"/>
      <c r="O55" s="187"/>
      <c r="P55" s="187"/>
      <c r="Q55" s="189"/>
      <c r="R55" s="189"/>
      <c r="S55" s="189"/>
      <c r="T55" s="189"/>
      <c r="U55" s="189"/>
      <c r="V55" s="189"/>
      <c r="W55" s="189"/>
      <c r="X55" s="189"/>
      <c r="Y55" s="189"/>
      <c r="Z55" s="189"/>
      <c r="AA55" s="189"/>
      <c r="AB55" s="189"/>
      <c r="AC55" s="189"/>
      <c r="AD55" s="189"/>
      <c r="AE55" s="190"/>
      <c r="AF55" s="190"/>
      <c r="AG55" s="190"/>
      <c r="AH55" s="190"/>
      <c r="AI55" s="190"/>
      <c r="AJ55" s="190"/>
      <c r="AK55" s="190"/>
      <c r="AL55" s="190"/>
    </row>
    <row r="56" customFormat="false" ht="18" hidden="false" customHeight="true" outlineLevel="0" collapsed="false">
      <c r="A56" s="186"/>
      <c r="B56" s="186"/>
      <c r="C56" s="186"/>
      <c r="D56" s="186"/>
      <c r="E56" s="186"/>
      <c r="F56" s="186"/>
      <c r="G56" s="186"/>
      <c r="H56" s="186"/>
      <c r="I56" s="186"/>
      <c r="J56" s="186"/>
      <c r="K56" s="186"/>
      <c r="L56" s="186"/>
      <c r="M56" s="186"/>
      <c r="N56" s="18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74">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0">
      <formula>TEXT(C9,"aaa")="土"</formula>
    </cfRule>
    <cfRule type="expression" priority="3" aboveAverage="0" equalAverage="0" bottom="0" percent="0" rank="0" text="" dxfId="1">
      <formula>TEXT(C9,"aaa")="日"</formula>
    </cfRule>
  </conditionalFormatting>
  <conditionalFormatting sqref="E9:F50">
    <cfRule type="expression" priority="4" aboveAverage="0" equalAverage="0" bottom="0" percent="0" rank="0" text="" dxfId="2">
      <formula>$CC$1=1</formula>
    </cfRule>
  </conditionalFormatting>
  <conditionalFormatting sqref="G8:AC8">
    <cfRule type="expression" priority="5" aboveAverage="0" equalAverage="0" bottom="0" percent="0" rank="0" text="" dxfId="3">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32" activeCellId="0" sqref="M32:N32"/>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t="n">
        <v>0</v>
      </c>
      <c r="AN1" s="123" t="n">
        <v>0</v>
      </c>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3</v>
      </c>
      <c r="B3" s="128"/>
      <c r="C3" s="128"/>
      <c r="D3" s="128"/>
      <c r="E3" s="128"/>
      <c r="F3" s="129" t="n">
        <v>72334</v>
      </c>
      <c r="G3" s="129"/>
      <c r="H3" s="129"/>
      <c r="I3" s="129"/>
      <c r="J3" s="129"/>
      <c r="K3" s="130" t="s">
        <v>458</v>
      </c>
      <c r="L3" s="130"/>
      <c r="M3" s="131" t="s">
        <v>470</v>
      </c>
      <c r="N3" s="131"/>
      <c r="O3" s="131"/>
      <c r="P3" s="131"/>
      <c r="Q3" s="131"/>
      <c r="R3" s="131"/>
      <c r="S3" s="131"/>
      <c r="T3" s="131"/>
      <c r="U3" s="132" t="s">
        <v>459</v>
      </c>
      <c r="V3" s="132"/>
      <c r="W3" s="133" t="s">
        <v>460</v>
      </c>
      <c r="X3" s="133"/>
      <c r="Y3" s="133"/>
      <c r="Z3" s="134" t="str">
        <f aca="false">IF($AQ$1=1,IF(DQ5="","",DQ5),IF(DQ4="","",DQ4))</f>
        <v/>
      </c>
      <c r="AA3" s="134"/>
      <c r="AB3" s="134"/>
      <c r="AC3" s="134"/>
      <c r="AD3" s="135" t="s">
        <v>461</v>
      </c>
      <c r="AE3" s="141"/>
      <c r="AF3" s="141"/>
      <c r="AG3" s="141"/>
      <c r="AH3" s="141"/>
      <c r="AI3" s="141"/>
      <c r="AJ3" s="141"/>
      <c r="AK3" s="141"/>
      <c r="AL3" s="141"/>
      <c r="DM3" s="136" t="s">
        <v>462</v>
      </c>
      <c r="DN3" s="139"/>
      <c r="DO3" s="139"/>
      <c r="DP3" s="139"/>
      <c r="DQ3" s="191" t="s">
        <v>471</v>
      </c>
      <c r="DS3" s="139" t="s">
        <v>299</v>
      </c>
      <c r="DT3" s="139"/>
      <c r="DU3" s="139"/>
      <c r="DV3" s="139"/>
      <c r="DW3" s="124"/>
      <c r="DY3" s="139" t="s">
        <v>463</v>
      </c>
      <c r="DZ3" s="139"/>
      <c r="EA3" s="139"/>
      <c r="EB3" s="139"/>
      <c r="EC3" s="192" t="s">
        <v>77</v>
      </c>
    </row>
    <row r="4" customFormat="false" ht="18.75" hidden="false" customHeight="true" outlineLevel="0" collapsed="false">
      <c r="A4" s="128" t="s">
        <v>464</v>
      </c>
      <c r="B4" s="128"/>
      <c r="C4" s="128"/>
      <c r="D4" s="128"/>
      <c r="E4" s="128"/>
      <c r="F4" s="140" t="n">
        <v>45962</v>
      </c>
      <c r="G4" s="140"/>
      <c r="H4" s="140"/>
      <c r="I4" s="140"/>
      <c r="J4" s="140"/>
      <c r="K4" s="140"/>
      <c r="L4" s="141" t="s">
        <v>465</v>
      </c>
      <c r="M4" s="140" t="n">
        <v>46069</v>
      </c>
      <c r="N4" s="140"/>
      <c r="O4" s="140"/>
      <c r="P4" s="140"/>
      <c r="Q4" s="140"/>
      <c r="R4" s="140"/>
      <c r="S4" s="142"/>
      <c r="T4" s="143" t="str">
        <f aca="false">IF($CC$1=1,"",IF($CC$1=2,IF(DW3="","","学校名　"&amp;DW3),"通学区分　"&amp;IF(DB4="","",IF(DB4="0","通学",IF(DB4="1","短期",IF(DB4="2","合宿",""))))))</f>
        <v>通学区分　短期</v>
      </c>
      <c r="U4" s="143"/>
      <c r="V4" s="143"/>
      <c r="W4" s="143"/>
      <c r="X4" s="143"/>
      <c r="Y4" s="143"/>
      <c r="Z4" s="143"/>
      <c r="AA4" s="143"/>
      <c r="AB4" s="143"/>
      <c r="AC4" s="143"/>
      <c r="AD4" s="143"/>
      <c r="AT4" s="144"/>
      <c r="CX4" s="145" t="s">
        <v>35</v>
      </c>
      <c r="CY4" s="145"/>
      <c r="CZ4" s="145"/>
      <c r="DA4" s="145"/>
      <c r="DB4" s="146" t="s">
        <v>40</v>
      </c>
      <c r="DC4" s="146"/>
      <c r="DD4" s="146"/>
      <c r="DM4" s="139" t="s">
        <v>466</v>
      </c>
      <c r="DN4" s="147"/>
      <c r="DO4" s="147"/>
      <c r="DP4" s="147"/>
      <c r="DQ4" s="192"/>
    </row>
    <row r="5" customFormat="false" ht="18.75" hidden="false" customHeight="true" outlineLevel="0" collapsed="false">
      <c r="A5" s="128" t="s">
        <v>216</v>
      </c>
      <c r="B5" s="128"/>
      <c r="C5" s="128"/>
      <c r="D5" s="128"/>
      <c r="E5" s="128"/>
      <c r="F5" s="140" t="n">
        <v>46060</v>
      </c>
      <c r="G5" s="140"/>
      <c r="H5" s="140"/>
      <c r="I5" s="140"/>
      <c r="J5" s="140"/>
      <c r="K5" s="140"/>
      <c r="L5" s="128" t="s">
        <v>218</v>
      </c>
      <c r="M5" s="128"/>
      <c r="N5" s="128"/>
      <c r="O5" s="128"/>
      <c r="P5" s="128"/>
      <c r="Q5" s="140" t="n">
        <v>46069</v>
      </c>
      <c r="R5" s="140"/>
      <c r="S5" s="140"/>
      <c r="T5" s="140"/>
      <c r="U5" s="140"/>
      <c r="V5" s="140"/>
      <c r="X5" s="148" t="str">
        <f aca="false">IF($BX$1=1,"","予定日数")</f>
        <v>予定日数</v>
      </c>
      <c r="Y5" s="148"/>
      <c r="Z5" s="148"/>
      <c r="AA5" s="134" t="n">
        <f aca="false">IF($BX$1=1,"",$CV$5)</f>
        <v>108</v>
      </c>
      <c r="AB5" s="134"/>
      <c r="AC5" s="134" t="str">
        <f aca="false">IF($BX$1=1,"","日間")</f>
        <v>日間</v>
      </c>
      <c r="AD5" s="134"/>
      <c r="AE5" s="149"/>
      <c r="AF5" s="149"/>
      <c r="AG5" s="149"/>
      <c r="AH5" s="149"/>
      <c r="AI5" s="149"/>
      <c r="AJ5" s="149"/>
      <c r="AK5" s="149"/>
      <c r="AL5" s="149"/>
      <c r="CR5" s="145" t="s">
        <v>467</v>
      </c>
      <c r="CS5" s="145"/>
      <c r="CT5" s="145"/>
      <c r="CU5" s="150" t="n">
        <v>7</v>
      </c>
      <c r="CV5" s="151" t="n">
        <v>108</v>
      </c>
      <c r="CW5" s="151"/>
      <c r="DM5" s="139" t="s">
        <v>309</v>
      </c>
      <c r="DN5" s="147"/>
      <c r="DO5" s="147"/>
      <c r="DP5" s="147"/>
      <c r="DQ5" s="192"/>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68</v>
      </c>
      <c r="AN7" s="158"/>
      <c r="AO7" s="158" t="s">
        <v>468</v>
      </c>
      <c r="AP7" s="158"/>
      <c r="AQ7" s="158" t="s">
        <v>468</v>
      </c>
      <c r="AR7" s="158"/>
      <c r="AS7" s="158" t="s">
        <v>468</v>
      </c>
      <c r="AT7" s="158"/>
      <c r="AU7" s="158" t="s">
        <v>468</v>
      </c>
      <c r="AV7" s="158"/>
      <c r="AW7" s="158" t="s">
        <v>468</v>
      </c>
      <c r="AX7" s="158"/>
      <c r="AY7" s="158" t="s">
        <v>468</v>
      </c>
      <c r="AZ7" s="158"/>
      <c r="BA7" s="158" t="s">
        <v>468</v>
      </c>
      <c r="BB7" s="158"/>
      <c r="BC7" s="158" t="s">
        <v>468</v>
      </c>
      <c r="BD7" s="158"/>
      <c r="BE7" s="158" t="s">
        <v>468</v>
      </c>
      <c r="BF7" s="158"/>
      <c r="BG7" s="158" t="s">
        <v>468</v>
      </c>
      <c r="BH7" s="158"/>
      <c r="BI7" s="158" t="s">
        <v>468</v>
      </c>
      <c r="BJ7" s="158"/>
      <c r="BK7" s="158" t="s">
        <v>468</v>
      </c>
      <c r="BL7" s="158"/>
      <c r="BM7" s="158" t="s">
        <v>468</v>
      </c>
      <c r="BN7" s="158"/>
      <c r="BO7" s="158" t="s">
        <v>468</v>
      </c>
      <c r="BP7" s="158"/>
      <c r="BQ7" s="158" t="s">
        <v>468</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69</v>
      </c>
      <c r="AN8" s="158"/>
      <c r="AO8" s="158" t="s">
        <v>469</v>
      </c>
      <c r="AP8" s="158"/>
      <c r="AQ8" s="158" t="s">
        <v>469</v>
      </c>
      <c r="AR8" s="158"/>
      <c r="AS8" s="158" t="s">
        <v>469</v>
      </c>
      <c r="AT8" s="158"/>
      <c r="AU8" s="158" t="s">
        <v>469</v>
      </c>
      <c r="AV8" s="158"/>
      <c r="AW8" s="158" t="s">
        <v>469</v>
      </c>
      <c r="AX8" s="158"/>
      <c r="AY8" s="158" t="s">
        <v>469</v>
      </c>
      <c r="AZ8" s="158"/>
      <c r="BA8" s="158" t="s">
        <v>469</v>
      </c>
      <c r="BB8" s="158"/>
      <c r="BC8" s="158" t="s">
        <v>469</v>
      </c>
      <c r="BD8" s="158"/>
      <c r="BE8" s="158" t="s">
        <v>469</v>
      </c>
      <c r="BF8" s="158"/>
      <c r="BG8" s="158" t="s">
        <v>469</v>
      </c>
      <c r="BH8" s="158"/>
      <c r="BI8" s="158" t="s">
        <v>469</v>
      </c>
      <c r="BJ8" s="158"/>
      <c r="BK8" s="158" t="s">
        <v>469</v>
      </c>
      <c r="BL8" s="158"/>
      <c r="BM8" s="158" t="s">
        <v>469</v>
      </c>
      <c r="BN8" s="158"/>
      <c r="BO8" s="158" t="s">
        <v>469</v>
      </c>
      <c r="BP8" s="158"/>
      <c r="BQ8" s="158" t="s">
        <v>469</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t="n">
        <v>46054</v>
      </c>
      <c r="B9" s="163"/>
      <c r="C9" s="164" t="n">
        <v>46054</v>
      </c>
      <c r="D9" s="164"/>
      <c r="E9" s="193" t="s">
        <v>82</v>
      </c>
      <c r="F9" s="193"/>
      <c r="G9" s="194"/>
      <c r="H9" s="194"/>
      <c r="I9" s="195"/>
      <c r="J9" s="195"/>
      <c r="K9" s="196" t="s">
        <v>472</v>
      </c>
      <c r="L9" s="196"/>
      <c r="M9" s="196" t="s">
        <v>85</v>
      </c>
      <c r="N9" s="196"/>
      <c r="O9" s="197" t="s">
        <v>85</v>
      </c>
      <c r="P9" s="197"/>
      <c r="Q9" s="198" t="s">
        <v>88</v>
      </c>
      <c r="R9" s="198"/>
      <c r="S9" s="197" t="s">
        <v>89</v>
      </c>
      <c r="T9" s="197"/>
      <c r="U9" s="198" t="s">
        <v>88</v>
      </c>
      <c r="V9" s="198"/>
      <c r="W9" s="198" t="s">
        <v>88</v>
      </c>
      <c r="X9" s="198"/>
      <c r="Y9" s="195"/>
      <c r="Z9" s="195"/>
      <c r="AA9" s="195"/>
      <c r="AB9" s="195"/>
      <c r="AC9" s="199"/>
      <c r="AD9" s="199"/>
      <c r="AE9" s="169"/>
      <c r="AF9" s="169"/>
      <c r="AG9" s="169"/>
      <c r="AH9" s="169"/>
      <c r="AI9" s="169"/>
      <c r="AJ9" s="169"/>
      <c r="AK9" s="169"/>
      <c r="AL9" s="169"/>
      <c r="AM9" s="170" t="s">
        <v>92</v>
      </c>
      <c r="AN9" s="170"/>
      <c r="AO9" s="170" t="s">
        <v>92</v>
      </c>
      <c r="AP9" s="170"/>
      <c r="AQ9" s="170" t="s">
        <v>92</v>
      </c>
      <c r="AR9" s="170"/>
      <c r="AS9" s="170" t="s">
        <v>92</v>
      </c>
      <c r="AT9" s="170"/>
      <c r="AU9" s="170" t="s">
        <v>95</v>
      </c>
      <c r="AV9" s="170"/>
      <c r="AW9" s="170" t="s">
        <v>92</v>
      </c>
      <c r="AX9" s="170"/>
      <c r="AY9" s="170" t="s">
        <v>95</v>
      </c>
      <c r="AZ9" s="170"/>
      <c r="BA9" s="170" t="s">
        <v>92</v>
      </c>
      <c r="BB9" s="170"/>
      <c r="BC9" s="170" t="s">
        <v>92</v>
      </c>
      <c r="BD9" s="170"/>
      <c r="BE9" s="170" t="s">
        <v>92</v>
      </c>
      <c r="BF9" s="170"/>
      <c r="BG9" s="170" t="s">
        <v>92</v>
      </c>
      <c r="BH9" s="170"/>
      <c r="BI9" s="170" t="s">
        <v>92</v>
      </c>
      <c r="BJ9" s="170"/>
      <c r="BK9" s="170"/>
      <c r="BL9" s="170"/>
      <c r="BM9" s="170"/>
      <c r="BN9" s="170"/>
      <c r="BO9" s="170"/>
      <c r="BP9" s="170"/>
      <c r="BQ9" s="170"/>
      <c r="BR9" s="170"/>
      <c r="BV9" s="124" t="s">
        <v>111</v>
      </c>
      <c r="BW9" s="124" t="s">
        <v>99</v>
      </c>
      <c r="BY9" s="124" t="s">
        <v>100</v>
      </c>
      <c r="CA9" s="124" t="s">
        <v>101</v>
      </c>
      <c r="CC9" s="124" t="s">
        <v>102</v>
      </c>
      <c r="CE9" s="124" t="s">
        <v>103</v>
      </c>
      <c r="CG9" s="192" t="s">
        <v>473</v>
      </c>
      <c r="CI9" s="124" t="s">
        <v>105</v>
      </c>
      <c r="CK9" s="124" t="s">
        <v>106</v>
      </c>
      <c r="CM9" s="124" t="s">
        <v>107</v>
      </c>
      <c r="CO9" s="124" t="s">
        <v>108</v>
      </c>
      <c r="CQ9" s="124" t="s">
        <v>109</v>
      </c>
      <c r="CS9" s="124" t="s">
        <v>110</v>
      </c>
      <c r="CU9" s="192"/>
      <c r="CW9" s="192"/>
      <c r="CY9" s="192"/>
    </row>
    <row r="10" customFormat="false" ht="13.5" hidden="false" customHeight="false" outlineLevel="0" collapsed="false">
      <c r="A10" s="163"/>
      <c r="B10" s="163"/>
      <c r="C10" s="164"/>
      <c r="D10" s="164"/>
      <c r="E10" s="193"/>
      <c r="F10" s="193"/>
      <c r="G10" s="200"/>
      <c r="H10" s="200"/>
      <c r="I10" s="201"/>
      <c r="J10" s="201"/>
      <c r="K10" s="202" t="s">
        <v>84</v>
      </c>
      <c r="L10" s="202"/>
      <c r="M10" s="202" t="s">
        <v>86</v>
      </c>
      <c r="N10" s="202"/>
      <c r="O10" s="203" t="s">
        <v>87</v>
      </c>
      <c r="P10" s="203"/>
      <c r="Q10" s="201"/>
      <c r="R10" s="201"/>
      <c r="S10" s="203" t="s">
        <v>90</v>
      </c>
      <c r="T10" s="203"/>
      <c r="U10" s="201"/>
      <c r="V10" s="201"/>
      <c r="W10" s="201"/>
      <c r="X10" s="201"/>
      <c r="Y10" s="201"/>
      <c r="Z10" s="201"/>
      <c r="AA10" s="201"/>
      <c r="AB10" s="201"/>
      <c r="AC10" s="204"/>
      <c r="AD10" s="204"/>
      <c r="AE10" s="169"/>
      <c r="AF10" s="169"/>
      <c r="AG10" s="169"/>
      <c r="AH10" s="169"/>
      <c r="AI10" s="169"/>
      <c r="AJ10" s="169"/>
      <c r="AK10" s="169"/>
      <c r="AL10" s="169"/>
      <c r="AM10" s="170" t="s">
        <v>91</v>
      </c>
      <c r="AN10" s="170"/>
      <c r="AO10" s="170" t="s">
        <v>91</v>
      </c>
      <c r="AP10" s="170"/>
      <c r="AQ10" s="170" t="s">
        <v>93</v>
      </c>
      <c r="AR10" s="170"/>
      <c r="AS10" s="170" t="s">
        <v>93</v>
      </c>
      <c r="AT10" s="170"/>
      <c r="AU10" s="170" t="s">
        <v>94</v>
      </c>
      <c r="AV10" s="170"/>
      <c r="AW10" s="170" t="s">
        <v>91</v>
      </c>
      <c r="AX10" s="170"/>
      <c r="AY10" s="170" t="s">
        <v>94</v>
      </c>
      <c r="AZ10" s="170"/>
      <c r="BA10" s="170" t="s">
        <v>91</v>
      </c>
      <c r="BB10" s="170"/>
      <c r="BC10" s="170" t="s">
        <v>91</v>
      </c>
      <c r="BD10" s="170"/>
      <c r="BE10" s="170" t="s">
        <v>91</v>
      </c>
      <c r="BF10" s="170"/>
      <c r="BG10" s="170" t="s">
        <v>91</v>
      </c>
      <c r="BH10" s="170"/>
      <c r="BI10" s="170" t="s">
        <v>91</v>
      </c>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t="n">
        <v>46055</v>
      </c>
      <c r="B11" s="174"/>
      <c r="C11" s="175" t="n">
        <v>46055</v>
      </c>
      <c r="D11" s="175"/>
      <c r="E11" s="176"/>
      <c r="F11" s="176"/>
      <c r="G11" s="205"/>
      <c r="H11" s="205"/>
      <c r="I11" s="206" t="s">
        <v>113</v>
      </c>
      <c r="J11" s="206"/>
      <c r="K11" s="206" t="s">
        <v>114</v>
      </c>
      <c r="L11" s="206"/>
      <c r="M11" s="207" t="s">
        <v>88</v>
      </c>
      <c r="N11" s="207"/>
      <c r="O11" s="207" t="s">
        <v>88</v>
      </c>
      <c r="P11" s="207"/>
      <c r="Q11" s="207" t="s">
        <v>88</v>
      </c>
      <c r="R11" s="207"/>
      <c r="S11" s="207"/>
      <c r="T11" s="207"/>
      <c r="U11" s="207"/>
      <c r="V11" s="207"/>
      <c r="W11" s="207"/>
      <c r="X11" s="207"/>
      <c r="Y11" s="207"/>
      <c r="Z11" s="207"/>
      <c r="AA11" s="207"/>
      <c r="AB11" s="207"/>
      <c r="AC11" s="208"/>
      <c r="AD11" s="208"/>
      <c r="AE11" s="169"/>
      <c r="AF11" s="169"/>
      <c r="AG11" s="169"/>
      <c r="AH11" s="169"/>
      <c r="AI11" s="169"/>
      <c r="AJ11" s="169"/>
      <c r="AK11" s="169"/>
      <c r="AL11" s="169"/>
      <c r="AM11" s="170" t="s">
        <v>92</v>
      </c>
      <c r="AN11" s="170"/>
      <c r="AO11" s="170" t="s">
        <v>95</v>
      </c>
      <c r="AP11" s="170"/>
      <c r="AQ11" s="170" t="s">
        <v>95</v>
      </c>
      <c r="AR11" s="170"/>
      <c r="AS11" s="170" t="s">
        <v>92</v>
      </c>
      <c r="AT11" s="170"/>
      <c r="AU11" s="170" t="s">
        <v>92</v>
      </c>
      <c r="AV11" s="170"/>
      <c r="AW11" s="170" t="s">
        <v>92</v>
      </c>
      <c r="AX11" s="170"/>
      <c r="AY11" s="170" t="s">
        <v>92</v>
      </c>
      <c r="AZ11" s="170"/>
      <c r="BA11" s="170" t="s">
        <v>92</v>
      </c>
      <c r="BB11" s="170"/>
      <c r="BC11" s="170" t="s">
        <v>92</v>
      </c>
      <c r="BD11" s="170"/>
      <c r="BE11" s="170" t="s">
        <v>92</v>
      </c>
      <c r="BF11" s="170"/>
      <c r="BG11" s="170" t="s">
        <v>92</v>
      </c>
      <c r="BH11" s="170"/>
      <c r="BI11" s="170" t="s">
        <v>92</v>
      </c>
      <c r="BJ11" s="170"/>
      <c r="BK11" s="170"/>
      <c r="BL11" s="170"/>
      <c r="BM11" s="170"/>
      <c r="BN11" s="170"/>
      <c r="BO11" s="170"/>
      <c r="BP11" s="170"/>
      <c r="BQ11" s="170"/>
      <c r="BR11" s="170"/>
      <c r="BV11" s="124" t="s">
        <v>111</v>
      </c>
      <c r="BW11" s="124" t="s">
        <v>99</v>
      </c>
      <c r="BY11" s="124" t="s">
        <v>100</v>
      </c>
      <c r="CA11" s="124" t="s">
        <v>101</v>
      </c>
      <c r="CC11" s="124" t="s">
        <v>102</v>
      </c>
      <c r="CE11" s="124" t="s">
        <v>103</v>
      </c>
      <c r="CG11" s="192" t="s">
        <v>473</v>
      </c>
      <c r="CI11" s="124" t="s">
        <v>105</v>
      </c>
      <c r="CK11" s="124" t="s">
        <v>106</v>
      </c>
      <c r="CM11" s="124" t="s">
        <v>107</v>
      </c>
      <c r="CO11" s="124" t="s">
        <v>108</v>
      </c>
      <c r="CQ11" s="124" t="s">
        <v>109</v>
      </c>
      <c r="CS11" s="124" t="s">
        <v>110</v>
      </c>
      <c r="CU11" s="192"/>
      <c r="CW11" s="192"/>
      <c r="CY11" s="192"/>
    </row>
    <row r="12" customFormat="false" ht="13.5" hidden="false" customHeight="false" outlineLevel="0" collapsed="false">
      <c r="A12" s="174"/>
      <c r="B12" s="174"/>
      <c r="C12" s="175"/>
      <c r="D12" s="175"/>
      <c r="E12" s="176"/>
      <c r="F12" s="176"/>
      <c r="G12" s="200"/>
      <c r="H12" s="200"/>
      <c r="I12" s="203" t="s">
        <v>90</v>
      </c>
      <c r="J12" s="203"/>
      <c r="K12" s="203" t="s">
        <v>90</v>
      </c>
      <c r="L12" s="203"/>
      <c r="M12" s="201"/>
      <c r="N12" s="201"/>
      <c r="O12" s="201"/>
      <c r="P12" s="201"/>
      <c r="Q12" s="201"/>
      <c r="R12" s="201"/>
      <c r="S12" s="201"/>
      <c r="T12" s="201"/>
      <c r="U12" s="201"/>
      <c r="V12" s="201"/>
      <c r="W12" s="201"/>
      <c r="X12" s="201"/>
      <c r="Y12" s="201"/>
      <c r="Z12" s="201"/>
      <c r="AA12" s="201"/>
      <c r="AB12" s="201"/>
      <c r="AC12" s="204"/>
      <c r="AD12" s="204"/>
      <c r="AE12" s="169"/>
      <c r="AF12" s="169"/>
      <c r="AG12" s="169"/>
      <c r="AH12" s="169"/>
      <c r="AI12" s="169"/>
      <c r="AJ12" s="169"/>
      <c r="AK12" s="169"/>
      <c r="AL12" s="169"/>
      <c r="AM12" s="170" t="s">
        <v>91</v>
      </c>
      <c r="AN12" s="170"/>
      <c r="AO12" s="170" t="s">
        <v>94</v>
      </c>
      <c r="AP12" s="170"/>
      <c r="AQ12" s="170" t="s">
        <v>94</v>
      </c>
      <c r="AR12" s="170"/>
      <c r="AS12" s="170" t="s">
        <v>91</v>
      </c>
      <c r="AT12" s="170"/>
      <c r="AU12" s="170" t="s">
        <v>91</v>
      </c>
      <c r="AV12" s="170"/>
      <c r="AW12" s="170" t="s">
        <v>91</v>
      </c>
      <c r="AX12" s="170"/>
      <c r="AY12" s="170" t="s">
        <v>91</v>
      </c>
      <c r="AZ12" s="170"/>
      <c r="BA12" s="170" t="s">
        <v>91</v>
      </c>
      <c r="BB12" s="170"/>
      <c r="BC12" s="170" t="s">
        <v>91</v>
      </c>
      <c r="BD12" s="170"/>
      <c r="BE12" s="170" t="s">
        <v>91</v>
      </c>
      <c r="BF12" s="170"/>
      <c r="BG12" s="170" t="s">
        <v>91</v>
      </c>
      <c r="BH12" s="170"/>
      <c r="BI12" s="170" t="s">
        <v>91</v>
      </c>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t="n">
        <v>46056</v>
      </c>
      <c r="B13" s="174"/>
      <c r="C13" s="175" t="n">
        <v>46056</v>
      </c>
      <c r="D13" s="175"/>
      <c r="E13" s="209" t="s">
        <v>119</v>
      </c>
      <c r="F13" s="209"/>
      <c r="G13" s="205"/>
      <c r="H13" s="205"/>
      <c r="I13" s="206" t="s">
        <v>120</v>
      </c>
      <c r="J13" s="206"/>
      <c r="K13" s="206" t="s">
        <v>121</v>
      </c>
      <c r="L13" s="206"/>
      <c r="M13" s="207" t="s">
        <v>88</v>
      </c>
      <c r="N13" s="207"/>
      <c r="O13" s="207" t="s">
        <v>88</v>
      </c>
      <c r="P13" s="207"/>
      <c r="Q13" s="207" t="s">
        <v>88</v>
      </c>
      <c r="R13" s="207"/>
      <c r="S13" s="207" t="s">
        <v>88</v>
      </c>
      <c r="T13" s="207"/>
      <c r="U13" s="207" t="s">
        <v>122</v>
      </c>
      <c r="V13" s="207"/>
      <c r="W13" s="207"/>
      <c r="X13" s="207"/>
      <c r="Y13" s="207"/>
      <c r="Z13" s="207"/>
      <c r="AA13" s="207"/>
      <c r="AB13" s="207"/>
      <c r="AC13" s="208"/>
      <c r="AD13" s="208"/>
      <c r="AE13" s="169"/>
      <c r="AF13" s="169"/>
      <c r="AG13" s="169"/>
      <c r="AH13" s="169"/>
      <c r="AI13" s="169"/>
      <c r="AJ13" s="169"/>
      <c r="AK13" s="169"/>
      <c r="AL13" s="169"/>
      <c r="AM13" s="170" t="s">
        <v>92</v>
      </c>
      <c r="AN13" s="170"/>
      <c r="AO13" s="170" t="s">
        <v>95</v>
      </c>
      <c r="AP13" s="170"/>
      <c r="AQ13" s="170" t="s">
        <v>95</v>
      </c>
      <c r="AR13" s="170"/>
      <c r="AS13" s="170" t="s">
        <v>92</v>
      </c>
      <c r="AT13" s="170"/>
      <c r="AU13" s="170" t="s">
        <v>92</v>
      </c>
      <c r="AV13" s="170"/>
      <c r="AW13" s="170" t="s">
        <v>92</v>
      </c>
      <c r="AX13" s="170"/>
      <c r="AY13" s="170" t="s">
        <v>92</v>
      </c>
      <c r="AZ13" s="170"/>
      <c r="BA13" s="170" t="s">
        <v>92</v>
      </c>
      <c r="BB13" s="170"/>
      <c r="BC13" s="170" t="s">
        <v>92</v>
      </c>
      <c r="BD13" s="170"/>
      <c r="BE13" s="170" t="s">
        <v>92</v>
      </c>
      <c r="BF13" s="170"/>
      <c r="BG13" s="170" t="s">
        <v>92</v>
      </c>
      <c r="BH13" s="170"/>
      <c r="BI13" s="170" t="s">
        <v>92</v>
      </c>
      <c r="BJ13" s="170"/>
      <c r="BK13" s="170"/>
      <c r="BL13" s="170"/>
      <c r="BM13" s="170"/>
      <c r="BN13" s="170"/>
      <c r="BO13" s="170"/>
      <c r="BP13" s="170"/>
      <c r="BQ13" s="170"/>
      <c r="BR13" s="170"/>
      <c r="BV13" s="124" t="s">
        <v>111</v>
      </c>
      <c r="BW13" s="124" t="s">
        <v>99</v>
      </c>
      <c r="BY13" s="124" t="s">
        <v>100</v>
      </c>
      <c r="CA13" s="124" t="s">
        <v>101</v>
      </c>
      <c r="CC13" s="124" t="s">
        <v>102</v>
      </c>
      <c r="CE13" s="124" t="s">
        <v>103</v>
      </c>
      <c r="CG13" s="192" t="s">
        <v>473</v>
      </c>
      <c r="CI13" s="124" t="s">
        <v>105</v>
      </c>
      <c r="CK13" s="124" t="s">
        <v>106</v>
      </c>
      <c r="CM13" s="124" t="s">
        <v>107</v>
      </c>
      <c r="CO13" s="124" t="s">
        <v>108</v>
      </c>
      <c r="CQ13" s="124" t="s">
        <v>109</v>
      </c>
      <c r="CS13" s="124" t="s">
        <v>110</v>
      </c>
      <c r="CU13" s="192"/>
      <c r="CW13" s="192"/>
      <c r="CY13" s="192"/>
    </row>
    <row r="14" customFormat="false" ht="13.5" hidden="false" customHeight="false" outlineLevel="0" collapsed="false">
      <c r="A14" s="174"/>
      <c r="B14" s="174"/>
      <c r="C14" s="175"/>
      <c r="D14" s="175"/>
      <c r="E14" s="209"/>
      <c r="F14" s="209"/>
      <c r="G14" s="200"/>
      <c r="H14" s="200"/>
      <c r="I14" s="203" t="s">
        <v>90</v>
      </c>
      <c r="J14" s="203"/>
      <c r="K14" s="203" t="s">
        <v>90</v>
      </c>
      <c r="L14" s="203"/>
      <c r="M14" s="201"/>
      <c r="N14" s="201"/>
      <c r="O14" s="201"/>
      <c r="P14" s="201"/>
      <c r="Q14" s="201"/>
      <c r="R14" s="201"/>
      <c r="S14" s="201"/>
      <c r="T14" s="201"/>
      <c r="U14" s="201"/>
      <c r="V14" s="201"/>
      <c r="W14" s="201"/>
      <c r="X14" s="201"/>
      <c r="Y14" s="201"/>
      <c r="Z14" s="201"/>
      <c r="AA14" s="201"/>
      <c r="AB14" s="201"/>
      <c r="AC14" s="204"/>
      <c r="AD14" s="204"/>
      <c r="AE14" s="169"/>
      <c r="AF14" s="169"/>
      <c r="AG14" s="169"/>
      <c r="AH14" s="169"/>
      <c r="AI14" s="169"/>
      <c r="AJ14" s="169"/>
      <c r="AK14" s="169"/>
      <c r="AL14" s="169"/>
      <c r="AM14" s="170" t="s">
        <v>91</v>
      </c>
      <c r="AN14" s="170"/>
      <c r="AO14" s="170" t="s">
        <v>94</v>
      </c>
      <c r="AP14" s="170"/>
      <c r="AQ14" s="170" t="s">
        <v>94</v>
      </c>
      <c r="AR14" s="170"/>
      <c r="AS14" s="170" t="s">
        <v>91</v>
      </c>
      <c r="AT14" s="170"/>
      <c r="AU14" s="170" t="s">
        <v>91</v>
      </c>
      <c r="AV14" s="170"/>
      <c r="AW14" s="170" t="s">
        <v>91</v>
      </c>
      <c r="AX14" s="170"/>
      <c r="AY14" s="170" t="s">
        <v>91</v>
      </c>
      <c r="AZ14" s="170"/>
      <c r="BA14" s="170" t="s">
        <v>91</v>
      </c>
      <c r="BB14" s="170"/>
      <c r="BC14" s="170" t="s">
        <v>91</v>
      </c>
      <c r="BD14" s="170"/>
      <c r="BE14" s="170" t="s">
        <v>91</v>
      </c>
      <c r="BF14" s="170"/>
      <c r="BG14" s="170" t="s">
        <v>91</v>
      </c>
      <c r="BH14" s="170"/>
      <c r="BI14" s="170" t="s">
        <v>91</v>
      </c>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t="n">
        <v>46057</v>
      </c>
      <c r="B15" s="174"/>
      <c r="C15" s="175" t="n">
        <v>46057</v>
      </c>
      <c r="D15" s="175"/>
      <c r="E15" s="209" t="s">
        <v>127</v>
      </c>
      <c r="F15" s="209"/>
      <c r="G15" s="205"/>
      <c r="H15" s="205"/>
      <c r="I15" s="206" t="s">
        <v>128</v>
      </c>
      <c r="J15" s="206"/>
      <c r="K15" s="206" t="s">
        <v>129</v>
      </c>
      <c r="L15" s="206"/>
      <c r="M15" s="207"/>
      <c r="N15" s="207"/>
      <c r="O15" s="207"/>
      <c r="P15" s="207"/>
      <c r="Q15" s="207"/>
      <c r="R15" s="207"/>
      <c r="S15" s="207"/>
      <c r="T15" s="207"/>
      <c r="U15" s="207"/>
      <c r="V15" s="207"/>
      <c r="W15" s="207"/>
      <c r="X15" s="207"/>
      <c r="Y15" s="207"/>
      <c r="Z15" s="207"/>
      <c r="AA15" s="207"/>
      <c r="AB15" s="207"/>
      <c r="AC15" s="208"/>
      <c r="AD15" s="208"/>
      <c r="AE15" s="169"/>
      <c r="AF15" s="169"/>
      <c r="AG15" s="169"/>
      <c r="AH15" s="169"/>
      <c r="AI15" s="169"/>
      <c r="AJ15" s="169"/>
      <c r="AK15" s="169"/>
      <c r="AL15" s="169"/>
      <c r="AM15" s="170" t="s">
        <v>92</v>
      </c>
      <c r="AN15" s="170"/>
      <c r="AO15" s="170" t="s">
        <v>95</v>
      </c>
      <c r="AP15" s="170"/>
      <c r="AQ15" s="170" t="s">
        <v>95</v>
      </c>
      <c r="AR15" s="170"/>
      <c r="AS15" s="170" t="s">
        <v>92</v>
      </c>
      <c r="AT15" s="170"/>
      <c r="AU15" s="170" t="s">
        <v>92</v>
      </c>
      <c r="AV15" s="170"/>
      <c r="AW15" s="170" t="s">
        <v>92</v>
      </c>
      <c r="AX15" s="170"/>
      <c r="AY15" s="170" t="s">
        <v>92</v>
      </c>
      <c r="AZ15" s="170"/>
      <c r="BA15" s="170" t="s">
        <v>92</v>
      </c>
      <c r="BB15" s="170"/>
      <c r="BC15" s="170" t="s">
        <v>92</v>
      </c>
      <c r="BD15" s="170"/>
      <c r="BE15" s="170" t="s">
        <v>92</v>
      </c>
      <c r="BF15" s="170"/>
      <c r="BG15" s="170" t="s">
        <v>92</v>
      </c>
      <c r="BH15" s="170"/>
      <c r="BI15" s="170" t="s">
        <v>92</v>
      </c>
      <c r="BJ15" s="170"/>
      <c r="BK15" s="170"/>
      <c r="BL15" s="170"/>
      <c r="BM15" s="170"/>
      <c r="BN15" s="170"/>
      <c r="BO15" s="170"/>
      <c r="BP15" s="170"/>
      <c r="BQ15" s="170"/>
      <c r="BR15" s="170"/>
      <c r="BV15" s="124" t="s">
        <v>111</v>
      </c>
      <c r="BW15" s="124" t="s">
        <v>99</v>
      </c>
      <c r="BY15" s="124" t="s">
        <v>100</v>
      </c>
      <c r="CA15" s="124" t="s">
        <v>101</v>
      </c>
      <c r="CC15" s="124" t="s">
        <v>102</v>
      </c>
      <c r="CE15" s="124" t="s">
        <v>103</v>
      </c>
      <c r="CG15" s="192" t="s">
        <v>473</v>
      </c>
      <c r="CI15" s="124" t="s">
        <v>105</v>
      </c>
      <c r="CK15" s="124" t="s">
        <v>106</v>
      </c>
      <c r="CM15" s="124" t="s">
        <v>107</v>
      </c>
      <c r="CO15" s="124" t="s">
        <v>108</v>
      </c>
      <c r="CQ15" s="124" t="s">
        <v>109</v>
      </c>
      <c r="CS15" s="124" t="s">
        <v>110</v>
      </c>
      <c r="CU15" s="192"/>
      <c r="CW15" s="192"/>
      <c r="CY15" s="192"/>
    </row>
    <row r="16" customFormat="false" ht="13.5" hidden="false" customHeight="false" outlineLevel="0" collapsed="false">
      <c r="A16" s="174"/>
      <c r="B16" s="174"/>
      <c r="C16" s="175"/>
      <c r="D16" s="175"/>
      <c r="E16" s="209"/>
      <c r="F16" s="209"/>
      <c r="G16" s="200"/>
      <c r="H16" s="200"/>
      <c r="I16" s="203" t="s">
        <v>90</v>
      </c>
      <c r="J16" s="203"/>
      <c r="K16" s="203" t="s">
        <v>90</v>
      </c>
      <c r="L16" s="203"/>
      <c r="M16" s="201"/>
      <c r="N16" s="201"/>
      <c r="O16" s="201"/>
      <c r="P16" s="201"/>
      <c r="Q16" s="201"/>
      <c r="R16" s="201"/>
      <c r="S16" s="201"/>
      <c r="T16" s="201"/>
      <c r="U16" s="201"/>
      <c r="V16" s="201"/>
      <c r="W16" s="201"/>
      <c r="X16" s="201"/>
      <c r="Y16" s="201"/>
      <c r="Z16" s="201"/>
      <c r="AA16" s="201"/>
      <c r="AB16" s="201"/>
      <c r="AC16" s="204"/>
      <c r="AD16" s="204"/>
      <c r="AE16" s="169"/>
      <c r="AF16" s="169"/>
      <c r="AG16" s="169"/>
      <c r="AH16" s="169"/>
      <c r="AI16" s="169"/>
      <c r="AJ16" s="169"/>
      <c r="AK16" s="169"/>
      <c r="AL16" s="169"/>
      <c r="AM16" s="170" t="s">
        <v>91</v>
      </c>
      <c r="AN16" s="170"/>
      <c r="AO16" s="170" t="s">
        <v>94</v>
      </c>
      <c r="AP16" s="170"/>
      <c r="AQ16" s="170" t="s">
        <v>94</v>
      </c>
      <c r="AR16" s="170"/>
      <c r="AS16" s="170" t="s">
        <v>91</v>
      </c>
      <c r="AT16" s="170"/>
      <c r="AU16" s="170" t="s">
        <v>91</v>
      </c>
      <c r="AV16" s="170"/>
      <c r="AW16" s="170" t="s">
        <v>91</v>
      </c>
      <c r="AX16" s="170"/>
      <c r="AY16" s="170" t="s">
        <v>91</v>
      </c>
      <c r="AZ16" s="170"/>
      <c r="BA16" s="170" t="s">
        <v>91</v>
      </c>
      <c r="BB16" s="170"/>
      <c r="BC16" s="170" t="s">
        <v>91</v>
      </c>
      <c r="BD16" s="170"/>
      <c r="BE16" s="170" t="s">
        <v>91</v>
      </c>
      <c r="BF16" s="170"/>
      <c r="BG16" s="170" t="s">
        <v>91</v>
      </c>
      <c r="BH16" s="170"/>
      <c r="BI16" s="170" t="s">
        <v>91</v>
      </c>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t="n">
        <v>46058</v>
      </c>
      <c r="B17" s="174"/>
      <c r="C17" s="175" t="n">
        <v>46058</v>
      </c>
      <c r="D17" s="175"/>
      <c r="E17" s="209"/>
      <c r="F17" s="209"/>
      <c r="G17" s="205"/>
      <c r="H17" s="205"/>
      <c r="I17" s="206" t="s">
        <v>133</v>
      </c>
      <c r="J17" s="206"/>
      <c r="K17" s="206" t="s">
        <v>134</v>
      </c>
      <c r="L17" s="206"/>
      <c r="M17" s="207"/>
      <c r="N17" s="207"/>
      <c r="O17" s="207"/>
      <c r="P17" s="207"/>
      <c r="Q17" s="207"/>
      <c r="R17" s="207"/>
      <c r="S17" s="207"/>
      <c r="T17" s="207"/>
      <c r="U17" s="207"/>
      <c r="V17" s="207"/>
      <c r="W17" s="207"/>
      <c r="X17" s="207"/>
      <c r="Y17" s="207"/>
      <c r="Z17" s="207"/>
      <c r="AA17" s="207"/>
      <c r="AB17" s="207"/>
      <c r="AC17" s="208"/>
      <c r="AD17" s="208"/>
      <c r="AE17" s="169"/>
      <c r="AF17" s="169"/>
      <c r="AG17" s="169"/>
      <c r="AH17" s="169"/>
      <c r="AI17" s="169"/>
      <c r="AJ17" s="169"/>
      <c r="AK17" s="169"/>
      <c r="AL17" s="169"/>
      <c r="AM17" s="170" t="s">
        <v>92</v>
      </c>
      <c r="AN17" s="170"/>
      <c r="AO17" s="170" t="s">
        <v>95</v>
      </c>
      <c r="AP17" s="170"/>
      <c r="AQ17" s="170" t="s">
        <v>95</v>
      </c>
      <c r="AR17" s="170"/>
      <c r="AS17" s="170" t="s">
        <v>92</v>
      </c>
      <c r="AT17" s="170"/>
      <c r="AU17" s="170" t="s">
        <v>92</v>
      </c>
      <c r="AV17" s="170"/>
      <c r="AW17" s="170" t="s">
        <v>92</v>
      </c>
      <c r="AX17" s="170"/>
      <c r="AY17" s="170" t="s">
        <v>92</v>
      </c>
      <c r="AZ17" s="170"/>
      <c r="BA17" s="170" t="s">
        <v>92</v>
      </c>
      <c r="BB17" s="170"/>
      <c r="BC17" s="170" t="s">
        <v>92</v>
      </c>
      <c r="BD17" s="170"/>
      <c r="BE17" s="170" t="s">
        <v>92</v>
      </c>
      <c r="BF17" s="170"/>
      <c r="BG17" s="170" t="s">
        <v>92</v>
      </c>
      <c r="BH17" s="170"/>
      <c r="BI17" s="170" t="s">
        <v>92</v>
      </c>
      <c r="BJ17" s="170"/>
      <c r="BK17" s="170"/>
      <c r="BL17" s="170"/>
      <c r="BM17" s="170"/>
      <c r="BN17" s="170"/>
      <c r="BO17" s="170"/>
      <c r="BP17" s="170"/>
      <c r="BQ17" s="170"/>
      <c r="BR17" s="170"/>
      <c r="BV17" s="124" t="s">
        <v>111</v>
      </c>
      <c r="BW17" s="124" t="s">
        <v>99</v>
      </c>
      <c r="BY17" s="124" t="s">
        <v>100</v>
      </c>
      <c r="CA17" s="124" t="s">
        <v>101</v>
      </c>
      <c r="CC17" s="124" t="s">
        <v>102</v>
      </c>
      <c r="CE17" s="124" t="s">
        <v>103</v>
      </c>
      <c r="CG17" s="192" t="s">
        <v>473</v>
      </c>
      <c r="CI17" s="124" t="s">
        <v>105</v>
      </c>
      <c r="CK17" s="124" t="s">
        <v>106</v>
      </c>
      <c r="CM17" s="124" t="s">
        <v>107</v>
      </c>
      <c r="CO17" s="124" t="s">
        <v>108</v>
      </c>
      <c r="CQ17" s="124" t="s">
        <v>109</v>
      </c>
      <c r="CS17" s="124" t="s">
        <v>110</v>
      </c>
      <c r="CU17" s="192"/>
      <c r="CW17" s="192"/>
      <c r="CY17" s="192"/>
    </row>
    <row r="18" customFormat="false" ht="13.5" hidden="false" customHeight="false" outlineLevel="0" collapsed="false">
      <c r="A18" s="174"/>
      <c r="B18" s="174"/>
      <c r="C18" s="175"/>
      <c r="D18" s="175"/>
      <c r="E18" s="209"/>
      <c r="F18" s="209"/>
      <c r="G18" s="200"/>
      <c r="H18" s="200"/>
      <c r="I18" s="203" t="s">
        <v>90</v>
      </c>
      <c r="J18" s="203"/>
      <c r="K18" s="203" t="s">
        <v>90</v>
      </c>
      <c r="L18" s="203"/>
      <c r="M18" s="201"/>
      <c r="N18" s="201"/>
      <c r="O18" s="201"/>
      <c r="P18" s="201"/>
      <c r="Q18" s="201"/>
      <c r="R18" s="201"/>
      <c r="S18" s="201"/>
      <c r="T18" s="201"/>
      <c r="U18" s="201"/>
      <c r="V18" s="201"/>
      <c r="W18" s="201"/>
      <c r="X18" s="201"/>
      <c r="Y18" s="201"/>
      <c r="Z18" s="201"/>
      <c r="AA18" s="201"/>
      <c r="AB18" s="201"/>
      <c r="AC18" s="204"/>
      <c r="AD18" s="204"/>
      <c r="AE18" s="169"/>
      <c r="AF18" s="169"/>
      <c r="AG18" s="169"/>
      <c r="AH18" s="169"/>
      <c r="AI18" s="169"/>
      <c r="AJ18" s="169"/>
      <c r="AK18" s="169"/>
      <c r="AL18" s="169"/>
      <c r="AM18" s="170" t="s">
        <v>91</v>
      </c>
      <c r="AN18" s="170"/>
      <c r="AO18" s="170" t="s">
        <v>94</v>
      </c>
      <c r="AP18" s="170"/>
      <c r="AQ18" s="170" t="s">
        <v>94</v>
      </c>
      <c r="AR18" s="170"/>
      <c r="AS18" s="170" t="s">
        <v>91</v>
      </c>
      <c r="AT18" s="170"/>
      <c r="AU18" s="170" t="s">
        <v>91</v>
      </c>
      <c r="AV18" s="170"/>
      <c r="AW18" s="170" t="s">
        <v>91</v>
      </c>
      <c r="AX18" s="170"/>
      <c r="AY18" s="170" t="s">
        <v>91</v>
      </c>
      <c r="AZ18" s="170"/>
      <c r="BA18" s="170" t="s">
        <v>91</v>
      </c>
      <c r="BB18" s="170"/>
      <c r="BC18" s="170" t="s">
        <v>91</v>
      </c>
      <c r="BD18" s="170"/>
      <c r="BE18" s="170" t="s">
        <v>91</v>
      </c>
      <c r="BF18" s="170"/>
      <c r="BG18" s="170" t="s">
        <v>91</v>
      </c>
      <c r="BH18" s="170"/>
      <c r="BI18" s="170" t="s">
        <v>91</v>
      </c>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t="n">
        <v>46059</v>
      </c>
      <c r="B19" s="174"/>
      <c r="C19" s="175" t="n">
        <v>46059</v>
      </c>
      <c r="D19" s="175"/>
      <c r="E19" s="209" t="s">
        <v>119</v>
      </c>
      <c r="F19" s="209"/>
      <c r="G19" s="205"/>
      <c r="H19" s="205"/>
      <c r="I19" s="206" t="s">
        <v>138</v>
      </c>
      <c r="J19" s="206"/>
      <c r="K19" s="206" t="s">
        <v>139</v>
      </c>
      <c r="L19" s="206"/>
      <c r="M19" s="207" t="s">
        <v>140</v>
      </c>
      <c r="N19" s="207"/>
      <c r="O19" s="207"/>
      <c r="P19" s="207"/>
      <c r="Q19" s="207"/>
      <c r="R19" s="207"/>
      <c r="S19" s="207"/>
      <c r="T19" s="207"/>
      <c r="U19" s="207"/>
      <c r="V19" s="207"/>
      <c r="W19" s="207"/>
      <c r="X19" s="207"/>
      <c r="Y19" s="207"/>
      <c r="Z19" s="207"/>
      <c r="AA19" s="207"/>
      <c r="AB19" s="207"/>
      <c r="AC19" s="208"/>
      <c r="AD19" s="208"/>
      <c r="AE19" s="169"/>
      <c r="AF19" s="169"/>
      <c r="AG19" s="169"/>
      <c r="AH19" s="169"/>
      <c r="AI19" s="169"/>
      <c r="AJ19" s="169"/>
      <c r="AK19" s="169"/>
      <c r="AL19" s="169"/>
      <c r="AM19" s="170" t="s">
        <v>92</v>
      </c>
      <c r="AN19" s="170"/>
      <c r="AO19" s="170" t="s">
        <v>95</v>
      </c>
      <c r="AP19" s="170"/>
      <c r="AQ19" s="170" t="s">
        <v>95</v>
      </c>
      <c r="AR19" s="170"/>
      <c r="AS19" s="170" t="s">
        <v>92</v>
      </c>
      <c r="AT19" s="170"/>
      <c r="AU19" s="170" t="s">
        <v>92</v>
      </c>
      <c r="AV19" s="170"/>
      <c r="AW19" s="170" t="s">
        <v>92</v>
      </c>
      <c r="AX19" s="170"/>
      <c r="AY19" s="170" t="s">
        <v>92</v>
      </c>
      <c r="AZ19" s="170"/>
      <c r="BA19" s="170" t="s">
        <v>92</v>
      </c>
      <c r="BB19" s="170"/>
      <c r="BC19" s="170" t="s">
        <v>92</v>
      </c>
      <c r="BD19" s="170"/>
      <c r="BE19" s="170" t="s">
        <v>92</v>
      </c>
      <c r="BF19" s="170"/>
      <c r="BG19" s="170" t="s">
        <v>92</v>
      </c>
      <c r="BH19" s="170"/>
      <c r="BI19" s="170" t="s">
        <v>92</v>
      </c>
      <c r="BJ19" s="170"/>
      <c r="BK19" s="170"/>
      <c r="BL19" s="170"/>
      <c r="BM19" s="170"/>
      <c r="BN19" s="170"/>
      <c r="BO19" s="170"/>
      <c r="BP19" s="170"/>
      <c r="BQ19" s="170"/>
      <c r="BR19" s="170"/>
      <c r="BV19" s="124" t="s">
        <v>111</v>
      </c>
      <c r="BW19" s="124" t="s">
        <v>99</v>
      </c>
      <c r="BY19" s="124" t="s">
        <v>100</v>
      </c>
      <c r="CA19" s="124" t="s">
        <v>101</v>
      </c>
      <c r="CC19" s="124" t="s">
        <v>102</v>
      </c>
      <c r="CE19" s="124" t="s">
        <v>103</v>
      </c>
      <c r="CG19" s="192" t="s">
        <v>473</v>
      </c>
      <c r="CI19" s="124" t="s">
        <v>105</v>
      </c>
      <c r="CK19" s="124" t="s">
        <v>106</v>
      </c>
      <c r="CM19" s="124" t="s">
        <v>107</v>
      </c>
      <c r="CO19" s="124" t="s">
        <v>108</v>
      </c>
      <c r="CQ19" s="124" t="s">
        <v>109</v>
      </c>
      <c r="CS19" s="124" t="s">
        <v>110</v>
      </c>
      <c r="CU19" s="192"/>
      <c r="CW19" s="192"/>
      <c r="CY19" s="192"/>
    </row>
    <row r="20" customFormat="false" ht="13.5" hidden="false" customHeight="false" outlineLevel="0" collapsed="false">
      <c r="A20" s="174"/>
      <c r="B20" s="174"/>
      <c r="C20" s="175"/>
      <c r="D20" s="175"/>
      <c r="E20" s="209"/>
      <c r="F20" s="209"/>
      <c r="G20" s="200"/>
      <c r="H20" s="200"/>
      <c r="I20" s="203" t="s">
        <v>90</v>
      </c>
      <c r="J20" s="203"/>
      <c r="K20" s="203" t="s">
        <v>90</v>
      </c>
      <c r="L20" s="203"/>
      <c r="M20" s="201"/>
      <c r="N20" s="201"/>
      <c r="O20" s="201"/>
      <c r="P20" s="201"/>
      <c r="Q20" s="201"/>
      <c r="R20" s="201"/>
      <c r="S20" s="201"/>
      <c r="T20" s="201"/>
      <c r="U20" s="201"/>
      <c r="V20" s="201"/>
      <c r="W20" s="201"/>
      <c r="X20" s="201"/>
      <c r="Y20" s="201"/>
      <c r="Z20" s="201"/>
      <c r="AA20" s="201"/>
      <c r="AB20" s="201"/>
      <c r="AC20" s="204"/>
      <c r="AD20" s="204"/>
      <c r="AE20" s="169"/>
      <c r="AF20" s="169"/>
      <c r="AG20" s="169"/>
      <c r="AH20" s="169"/>
      <c r="AI20" s="169"/>
      <c r="AJ20" s="169"/>
      <c r="AK20" s="169"/>
      <c r="AL20" s="169"/>
      <c r="AM20" s="170" t="s">
        <v>91</v>
      </c>
      <c r="AN20" s="170"/>
      <c r="AO20" s="170" t="s">
        <v>94</v>
      </c>
      <c r="AP20" s="170"/>
      <c r="AQ20" s="170" t="s">
        <v>94</v>
      </c>
      <c r="AR20" s="170"/>
      <c r="AS20" s="170" t="s">
        <v>91</v>
      </c>
      <c r="AT20" s="170"/>
      <c r="AU20" s="170" t="s">
        <v>91</v>
      </c>
      <c r="AV20" s="170"/>
      <c r="AW20" s="170" t="s">
        <v>91</v>
      </c>
      <c r="AX20" s="170"/>
      <c r="AY20" s="170" t="s">
        <v>91</v>
      </c>
      <c r="AZ20" s="170"/>
      <c r="BA20" s="170" t="s">
        <v>91</v>
      </c>
      <c r="BB20" s="170"/>
      <c r="BC20" s="170" t="s">
        <v>91</v>
      </c>
      <c r="BD20" s="170"/>
      <c r="BE20" s="170" t="s">
        <v>91</v>
      </c>
      <c r="BF20" s="170"/>
      <c r="BG20" s="170" t="s">
        <v>91</v>
      </c>
      <c r="BH20" s="170"/>
      <c r="BI20" s="170" t="s">
        <v>91</v>
      </c>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t="n">
        <v>46060</v>
      </c>
      <c r="B21" s="174"/>
      <c r="C21" s="175" t="n">
        <v>46060</v>
      </c>
      <c r="D21" s="175"/>
      <c r="E21" s="209" t="s">
        <v>82</v>
      </c>
      <c r="F21" s="209"/>
      <c r="G21" s="205"/>
      <c r="H21" s="205"/>
      <c r="I21" s="210" t="s">
        <v>474</v>
      </c>
      <c r="J21" s="210"/>
      <c r="K21" s="211" t="s">
        <v>143</v>
      </c>
      <c r="L21" s="211"/>
      <c r="M21" s="211"/>
      <c r="N21" s="211"/>
      <c r="O21" s="211"/>
      <c r="P21" s="211"/>
      <c r="Q21" s="211"/>
      <c r="R21" s="211"/>
      <c r="S21" s="207" t="s">
        <v>144</v>
      </c>
      <c r="T21" s="207"/>
      <c r="U21" s="210"/>
      <c r="V21" s="210"/>
      <c r="W21" s="212" t="s">
        <v>145</v>
      </c>
      <c r="X21" s="212"/>
      <c r="Y21" s="212" t="s">
        <v>146</v>
      </c>
      <c r="Z21" s="212"/>
      <c r="AA21" s="210"/>
      <c r="AB21" s="210"/>
      <c r="AC21" s="208"/>
      <c r="AD21" s="208"/>
      <c r="AE21" s="169"/>
      <c r="AF21" s="169"/>
      <c r="AG21" s="169"/>
      <c r="AH21" s="169"/>
      <c r="AI21" s="169"/>
      <c r="AJ21" s="169"/>
      <c r="AK21" s="169"/>
      <c r="AL21" s="169"/>
      <c r="AM21" s="170" t="s">
        <v>92</v>
      </c>
      <c r="AN21" s="170"/>
      <c r="AO21" s="170" t="s">
        <v>92</v>
      </c>
      <c r="AP21" s="170"/>
      <c r="AQ21" s="170" t="s">
        <v>148</v>
      </c>
      <c r="AR21" s="170"/>
      <c r="AS21" s="170" t="s">
        <v>148</v>
      </c>
      <c r="AT21" s="170"/>
      <c r="AU21" s="170" t="s">
        <v>148</v>
      </c>
      <c r="AV21" s="170"/>
      <c r="AW21" s="170" t="s">
        <v>148</v>
      </c>
      <c r="AX21" s="170"/>
      <c r="AY21" s="170" t="s">
        <v>92</v>
      </c>
      <c r="AZ21" s="170"/>
      <c r="BA21" s="170" t="s">
        <v>92</v>
      </c>
      <c r="BB21" s="170"/>
      <c r="BC21" s="170" t="s">
        <v>92</v>
      </c>
      <c r="BD21" s="170"/>
      <c r="BE21" s="170" t="s">
        <v>92</v>
      </c>
      <c r="BF21" s="170"/>
      <c r="BG21" s="170" t="s">
        <v>92</v>
      </c>
      <c r="BH21" s="170"/>
      <c r="BI21" s="170" t="s">
        <v>92</v>
      </c>
      <c r="BJ21" s="170"/>
      <c r="BK21" s="170"/>
      <c r="BL21" s="170"/>
      <c r="BM21" s="170"/>
      <c r="BN21" s="170"/>
      <c r="BO21" s="170"/>
      <c r="BP21" s="170"/>
      <c r="BQ21" s="170"/>
      <c r="BR21" s="170"/>
      <c r="BV21" s="124" t="s">
        <v>111</v>
      </c>
      <c r="BW21" s="124" t="s">
        <v>99</v>
      </c>
      <c r="BY21" s="124" t="s">
        <v>100</v>
      </c>
      <c r="CA21" s="124" t="s">
        <v>101</v>
      </c>
      <c r="CC21" s="124" t="s">
        <v>102</v>
      </c>
      <c r="CE21" s="124" t="s">
        <v>103</v>
      </c>
      <c r="CG21" s="192" t="s">
        <v>473</v>
      </c>
      <c r="CI21" s="124" t="s">
        <v>105</v>
      </c>
      <c r="CK21" s="124" t="s">
        <v>106</v>
      </c>
      <c r="CM21" s="124" t="s">
        <v>107</v>
      </c>
      <c r="CO21" s="124" t="s">
        <v>108</v>
      </c>
      <c r="CQ21" s="124" t="s">
        <v>109</v>
      </c>
      <c r="CS21" s="124" t="s">
        <v>110</v>
      </c>
      <c r="CU21" s="192"/>
      <c r="CW21" s="192"/>
      <c r="CY21" s="192"/>
    </row>
    <row r="22" customFormat="false" ht="13.5" hidden="false" customHeight="false" outlineLevel="0" collapsed="false">
      <c r="A22" s="174"/>
      <c r="B22" s="174"/>
      <c r="C22" s="175"/>
      <c r="D22" s="175"/>
      <c r="E22" s="209"/>
      <c r="F22" s="209"/>
      <c r="G22" s="200"/>
      <c r="H22" s="200"/>
      <c r="I22" s="201"/>
      <c r="J22" s="201"/>
      <c r="K22" s="211"/>
      <c r="L22" s="211"/>
      <c r="M22" s="211"/>
      <c r="N22" s="211"/>
      <c r="O22" s="211"/>
      <c r="P22" s="211"/>
      <c r="Q22" s="211"/>
      <c r="R22" s="211"/>
      <c r="S22" s="201"/>
      <c r="T22" s="201"/>
      <c r="U22" s="201"/>
      <c r="V22" s="201"/>
      <c r="W22" s="202" t="s">
        <v>86</v>
      </c>
      <c r="X22" s="202"/>
      <c r="Y22" s="202" t="s">
        <v>86</v>
      </c>
      <c r="Z22" s="202"/>
      <c r="AA22" s="201"/>
      <c r="AB22" s="201"/>
      <c r="AC22" s="204"/>
      <c r="AD22" s="204"/>
      <c r="AE22" s="169"/>
      <c r="AF22" s="169"/>
      <c r="AG22" s="169"/>
      <c r="AH22" s="169"/>
      <c r="AI22" s="169"/>
      <c r="AJ22" s="169"/>
      <c r="AK22" s="169"/>
      <c r="AL22" s="169"/>
      <c r="AM22" s="170" t="s">
        <v>91</v>
      </c>
      <c r="AN22" s="170"/>
      <c r="AO22" s="170" t="s">
        <v>91</v>
      </c>
      <c r="AP22" s="170"/>
      <c r="AQ22" s="170" t="s">
        <v>147</v>
      </c>
      <c r="AR22" s="170"/>
      <c r="AS22" s="170" t="s">
        <v>147</v>
      </c>
      <c r="AT22" s="170"/>
      <c r="AU22" s="170" t="s">
        <v>147</v>
      </c>
      <c r="AV22" s="170"/>
      <c r="AW22" s="170" t="s">
        <v>147</v>
      </c>
      <c r="AX22" s="170"/>
      <c r="AY22" s="170" t="s">
        <v>91</v>
      </c>
      <c r="AZ22" s="170"/>
      <c r="BA22" s="170" t="s">
        <v>91</v>
      </c>
      <c r="BB22" s="170"/>
      <c r="BC22" s="170" t="s">
        <v>93</v>
      </c>
      <c r="BD22" s="170"/>
      <c r="BE22" s="170" t="s">
        <v>93</v>
      </c>
      <c r="BF22" s="170"/>
      <c r="BG22" s="170" t="s">
        <v>91</v>
      </c>
      <c r="BH22" s="170"/>
      <c r="BI22" s="170" t="s">
        <v>91</v>
      </c>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t="n">
        <v>46061</v>
      </c>
      <c r="B23" s="174"/>
      <c r="C23" s="175" t="n">
        <v>46061</v>
      </c>
      <c r="D23" s="175"/>
      <c r="E23" s="209"/>
      <c r="F23" s="209"/>
      <c r="G23" s="205"/>
      <c r="H23" s="205"/>
      <c r="I23" s="210"/>
      <c r="J23" s="210"/>
      <c r="K23" s="210"/>
      <c r="L23" s="210"/>
      <c r="M23" s="210"/>
      <c r="N23" s="210"/>
      <c r="O23" s="210"/>
      <c r="P23" s="210"/>
      <c r="Q23" s="210"/>
      <c r="R23" s="210"/>
      <c r="S23" s="212" t="s">
        <v>151</v>
      </c>
      <c r="T23" s="212"/>
      <c r="U23" s="212" t="s">
        <v>153</v>
      </c>
      <c r="V23" s="212"/>
      <c r="W23" s="212" t="s">
        <v>155</v>
      </c>
      <c r="X23" s="212"/>
      <c r="Y23" s="212" t="s">
        <v>156</v>
      </c>
      <c r="Z23" s="212"/>
      <c r="AA23" s="210"/>
      <c r="AB23" s="210"/>
      <c r="AC23" s="208"/>
      <c r="AD23" s="208"/>
      <c r="AE23" s="169"/>
      <c r="AF23" s="169"/>
      <c r="AG23" s="169"/>
      <c r="AH23" s="169"/>
      <c r="AI23" s="169"/>
      <c r="AJ23" s="169"/>
      <c r="AK23" s="169"/>
      <c r="AL23" s="169"/>
      <c r="AM23" s="170" t="s">
        <v>92</v>
      </c>
      <c r="AN23" s="170"/>
      <c r="AO23" s="170" t="s">
        <v>92</v>
      </c>
      <c r="AP23" s="170"/>
      <c r="AQ23" s="170" t="s">
        <v>92</v>
      </c>
      <c r="AR23" s="170"/>
      <c r="AS23" s="170" t="s">
        <v>92</v>
      </c>
      <c r="AT23" s="170"/>
      <c r="AU23" s="170" t="s">
        <v>92</v>
      </c>
      <c r="AV23" s="170"/>
      <c r="AW23" s="170" t="s">
        <v>92</v>
      </c>
      <c r="AX23" s="170"/>
      <c r="AY23" s="170" t="s">
        <v>92</v>
      </c>
      <c r="AZ23" s="170"/>
      <c r="BA23" s="170" t="s">
        <v>92</v>
      </c>
      <c r="BB23" s="170"/>
      <c r="BC23" s="170" t="s">
        <v>92</v>
      </c>
      <c r="BD23" s="170"/>
      <c r="BE23" s="170" t="s">
        <v>92</v>
      </c>
      <c r="BF23" s="170"/>
      <c r="BG23" s="170" t="s">
        <v>92</v>
      </c>
      <c r="BH23" s="170"/>
      <c r="BI23" s="170" t="s">
        <v>92</v>
      </c>
      <c r="BJ23" s="170"/>
      <c r="BK23" s="170"/>
      <c r="BL23" s="170"/>
      <c r="BM23" s="170"/>
      <c r="BN23" s="170"/>
      <c r="BO23" s="170"/>
      <c r="BP23" s="170"/>
      <c r="BQ23" s="170"/>
      <c r="BR23" s="170"/>
      <c r="BV23" s="124" t="s">
        <v>111</v>
      </c>
      <c r="BW23" s="124" t="s">
        <v>99</v>
      </c>
      <c r="BY23" s="124" t="s">
        <v>100</v>
      </c>
      <c r="CA23" s="124" t="s">
        <v>101</v>
      </c>
      <c r="CC23" s="124" t="s">
        <v>102</v>
      </c>
      <c r="CE23" s="124" t="s">
        <v>103</v>
      </c>
      <c r="CG23" s="192" t="s">
        <v>473</v>
      </c>
      <c r="CI23" s="124" t="s">
        <v>105</v>
      </c>
      <c r="CK23" s="124" t="s">
        <v>106</v>
      </c>
      <c r="CM23" s="124" t="s">
        <v>107</v>
      </c>
      <c r="CO23" s="124" t="s">
        <v>108</v>
      </c>
      <c r="CQ23" s="124" t="s">
        <v>109</v>
      </c>
      <c r="CS23" s="124" t="s">
        <v>110</v>
      </c>
      <c r="CU23" s="192"/>
      <c r="CW23" s="192"/>
      <c r="CY23" s="192"/>
    </row>
    <row r="24" customFormat="false" ht="13.5" hidden="false" customHeight="false" outlineLevel="0" collapsed="false">
      <c r="A24" s="174"/>
      <c r="B24" s="174"/>
      <c r="C24" s="175"/>
      <c r="D24" s="175"/>
      <c r="E24" s="209"/>
      <c r="F24" s="209"/>
      <c r="G24" s="200"/>
      <c r="H24" s="200"/>
      <c r="I24" s="201"/>
      <c r="J24" s="201"/>
      <c r="K24" s="201"/>
      <c r="L24" s="201"/>
      <c r="M24" s="201"/>
      <c r="N24" s="201"/>
      <c r="O24" s="201"/>
      <c r="P24" s="201"/>
      <c r="Q24" s="201"/>
      <c r="R24" s="201"/>
      <c r="S24" s="202" t="s">
        <v>152</v>
      </c>
      <c r="T24" s="202"/>
      <c r="U24" s="202" t="s">
        <v>154</v>
      </c>
      <c r="V24" s="202"/>
      <c r="W24" s="202" t="s">
        <v>154</v>
      </c>
      <c r="X24" s="202"/>
      <c r="Y24" s="202" t="s">
        <v>86</v>
      </c>
      <c r="Z24" s="202"/>
      <c r="AA24" s="201"/>
      <c r="AB24" s="201"/>
      <c r="AC24" s="204"/>
      <c r="AD24" s="204"/>
      <c r="AE24" s="169"/>
      <c r="AF24" s="169"/>
      <c r="AG24" s="169"/>
      <c r="AH24" s="169"/>
      <c r="AI24" s="169"/>
      <c r="AJ24" s="169"/>
      <c r="AK24" s="169"/>
      <c r="AL24" s="169"/>
      <c r="AM24" s="170" t="s">
        <v>91</v>
      </c>
      <c r="AN24" s="170"/>
      <c r="AO24" s="170" t="s">
        <v>91</v>
      </c>
      <c r="AP24" s="170"/>
      <c r="AQ24" s="170" t="s">
        <v>91</v>
      </c>
      <c r="AR24" s="170"/>
      <c r="AS24" s="170" t="s">
        <v>91</v>
      </c>
      <c r="AT24" s="170"/>
      <c r="AU24" s="170" t="s">
        <v>91</v>
      </c>
      <c r="AV24" s="170"/>
      <c r="AW24" s="170" t="s">
        <v>91</v>
      </c>
      <c r="AX24" s="170"/>
      <c r="AY24" s="170" t="s">
        <v>93</v>
      </c>
      <c r="AZ24" s="170"/>
      <c r="BA24" s="170" t="s">
        <v>93</v>
      </c>
      <c r="BB24" s="170"/>
      <c r="BC24" s="170" t="s">
        <v>93</v>
      </c>
      <c r="BD24" s="170"/>
      <c r="BE24" s="170" t="s">
        <v>93</v>
      </c>
      <c r="BF24" s="170"/>
      <c r="BG24" s="170" t="s">
        <v>91</v>
      </c>
      <c r="BH24" s="170"/>
      <c r="BI24" s="170" t="s">
        <v>91</v>
      </c>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t="n">
        <v>46062</v>
      </c>
      <c r="B25" s="174"/>
      <c r="C25" s="175" t="n">
        <v>46062</v>
      </c>
      <c r="D25" s="175"/>
      <c r="E25" s="209"/>
      <c r="F25" s="209"/>
      <c r="G25" s="205"/>
      <c r="H25" s="205"/>
      <c r="I25" s="210"/>
      <c r="J25" s="210"/>
      <c r="K25" s="210"/>
      <c r="L25" s="210"/>
      <c r="M25" s="210"/>
      <c r="N25" s="210"/>
      <c r="O25" s="206" t="s">
        <v>159</v>
      </c>
      <c r="P25" s="206"/>
      <c r="Q25" s="207" t="s">
        <v>88</v>
      </c>
      <c r="R25" s="207"/>
      <c r="S25" s="206" t="s">
        <v>160</v>
      </c>
      <c r="T25" s="206"/>
      <c r="U25" s="206" t="s">
        <v>161</v>
      </c>
      <c r="V25" s="206"/>
      <c r="W25" s="207" t="s">
        <v>88</v>
      </c>
      <c r="X25" s="207"/>
      <c r="Y25" s="207" t="s">
        <v>88</v>
      </c>
      <c r="Z25" s="207"/>
      <c r="AA25" s="210"/>
      <c r="AB25" s="210"/>
      <c r="AC25" s="208"/>
      <c r="AD25" s="208"/>
      <c r="AE25" s="169"/>
      <c r="AF25" s="169"/>
      <c r="AG25" s="169"/>
      <c r="AH25" s="169"/>
      <c r="AI25" s="169"/>
      <c r="AJ25" s="169"/>
      <c r="AK25" s="169"/>
      <c r="AL25" s="169"/>
      <c r="AM25" s="170" t="s">
        <v>92</v>
      </c>
      <c r="AN25" s="170"/>
      <c r="AO25" s="170" t="s">
        <v>92</v>
      </c>
      <c r="AP25" s="170"/>
      <c r="AQ25" s="170" t="s">
        <v>92</v>
      </c>
      <c r="AR25" s="170"/>
      <c r="AS25" s="170" t="s">
        <v>92</v>
      </c>
      <c r="AT25" s="170"/>
      <c r="AU25" s="170" t="s">
        <v>95</v>
      </c>
      <c r="AV25" s="170"/>
      <c r="AW25" s="170" t="s">
        <v>92</v>
      </c>
      <c r="AX25" s="170"/>
      <c r="AY25" s="170" t="s">
        <v>95</v>
      </c>
      <c r="AZ25" s="170"/>
      <c r="BA25" s="170" t="s">
        <v>95</v>
      </c>
      <c r="BB25" s="170"/>
      <c r="BC25" s="170" t="s">
        <v>92</v>
      </c>
      <c r="BD25" s="170"/>
      <c r="BE25" s="170" t="s">
        <v>92</v>
      </c>
      <c r="BF25" s="170"/>
      <c r="BG25" s="170" t="s">
        <v>92</v>
      </c>
      <c r="BH25" s="170"/>
      <c r="BI25" s="170" t="s">
        <v>92</v>
      </c>
      <c r="BJ25" s="170"/>
      <c r="BK25" s="170"/>
      <c r="BL25" s="170"/>
      <c r="BM25" s="170"/>
      <c r="BN25" s="170"/>
      <c r="BO25" s="170"/>
      <c r="BP25" s="170"/>
      <c r="BQ25" s="170"/>
      <c r="BR25" s="170"/>
      <c r="BV25" s="124" t="s">
        <v>111</v>
      </c>
      <c r="BW25" s="124" t="s">
        <v>99</v>
      </c>
      <c r="BY25" s="124" t="s">
        <v>100</v>
      </c>
      <c r="CA25" s="124" t="s">
        <v>101</v>
      </c>
      <c r="CC25" s="124" t="s">
        <v>102</v>
      </c>
      <c r="CE25" s="124" t="s">
        <v>103</v>
      </c>
      <c r="CG25" s="192" t="s">
        <v>473</v>
      </c>
      <c r="CI25" s="124" t="s">
        <v>105</v>
      </c>
      <c r="CK25" s="124" t="s">
        <v>106</v>
      </c>
      <c r="CM25" s="124" t="s">
        <v>107</v>
      </c>
      <c r="CO25" s="124" t="s">
        <v>108</v>
      </c>
      <c r="CQ25" s="124" t="s">
        <v>109</v>
      </c>
      <c r="CS25" s="124" t="s">
        <v>110</v>
      </c>
      <c r="CU25" s="192"/>
      <c r="CW25" s="192"/>
      <c r="CY25" s="192"/>
    </row>
    <row r="26" customFormat="false" ht="13.5" hidden="false" customHeight="false" outlineLevel="0" collapsed="false">
      <c r="A26" s="174"/>
      <c r="B26" s="174"/>
      <c r="C26" s="175"/>
      <c r="D26" s="175"/>
      <c r="E26" s="209"/>
      <c r="F26" s="209"/>
      <c r="G26" s="200"/>
      <c r="H26" s="200"/>
      <c r="I26" s="201"/>
      <c r="J26" s="201"/>
      <c r="K26" s="201"/>
      <c r="L26" s="201"/>
      <c r="M26" s="201"/>
      <c r="N26" s="201"/>
      <c r="O26" s="203" t="s">
        <v>90</v>
      </c>
      <c r="P26" s="203"/>
      <c r="Q26" s="201"/>
      <c r="R26" s="201"/>
      <c r="S26" s="203" t="s">
        <v>90</v>
      </c>
      <c r="T26" s="203"/>
      <c r="U26" s="203" t="s">
        <v>90</v>
      </c>
      <c r="V26" s="203"/>
      <c r="W26" s="201"/>
      <c r="X26" s="201"/>
      <c r="Y26" s="201"/>
      <c r="Z26" s="201"/>
      <c r="AA26" s="201"/>
      <c r="AB26" s="201"/>
      <c r="AC26" s="204"/>
      <c r="AD26" s="204"/>
      <c r="AE26" s="169"/>
      <c r="AF26" s="169"/>
      <c r="AG26" s="169"/>
      <c r="AH26" s="169"/>
      <c r="AI26" s="169"/>
      <c r="AJ26" s="169"/>
      <c r="AK26" s="169"/>
      <c r="AL26" s="169"/>
      <c r="AM26" s="170" t="s">
        <v>91</v>
      </c>
      <c r="AN26" s="170"/>
      <c r="AO26" s="170" t="s">
        <v>91</v>
      </c>
      <c r="AP26" s="170"/>
      <c r="AQ26" s="170" t="s">
        <v>91</v>
      </c>
      <c r="AR26" s="170"/>
      <c r="AS26" s="170" t="s">
        <v>91</v>
      </c>
      <c r="AT26" s="170"/>
      <c r="AU26" s="170" t="s">
        <v>94</v>
      </c>
      <c r="AV26" s="170"/>
      <c r="AW26" s="170" t="s">
        <v>91</v>
      </c>
      <c r="AX26" s="170"/>
      <c r="AY26" s="170" t="s">
        <v>94</v>
      </c>
      <c r="AZ26" s="170"/>
      <c r="BA26" s="170" t="s">
        <v>94</v>
      </c>
      <c r="BB26" s="170"/>
      <c r="BC26" s="170" t="s">
        <v>91</v>
      </c>
      <c r="BD26" s="170"/>
      <c r="BE26" s="170" t="s">
        <v>91</v>
      </c>
      <c r="BF26" s="170"/>
      <c r="BG26" s="170" t="s">
        <v>91</v>
      </c>
      <c r="BH26" s="170"/>
      <c r="BI26" s="170" t="s">
        <v>91</v>
      </c>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t="n">
        <v>46063</v>
      </c>
      <c r="B27" s="174"/>
      <c r="C27" s="175" t="n">
        <v>46063</v>
      </c>
      <c r="D27" s="175"/>
      <c r="E27" s="209" t="s">
        <v>119</v>
      </c>
      <c r="F27" s="209"/>
      <c r="G27" s="205"/>
      <c r="H27" s="205"/>
      <c r="I27" s="210"/>
      <c r="J27" s="210"/>
      <c r="K27" s="210"/>
      <c r="L27" s="210"/>
      <c r="M27" s="206" t="s">
        <v>164</v>
      </c>
      <c r="N27" s="206"/>
      <c r="O27" s="206" t="s">
        <v>165</v>
      </c>
      <c r="P27" s="206"/>
      <c r="Q27" s="207" t="s">
        <v>88</v>
      </c>
      <c r="R27" s="207"/>
      <c r="S27" s="206" t="s">
        <v>166</v>
      </c>
      <c r="T27" s="206"/>
      <c r="U27" s="207" t="s">
        <v>88</v>
      </c>
      <c r="V27" s="207"/>
      <c r="W27" s="207" t="s">
        <v>88</v>
      </c>
      <c r="X27" s="207"/>
      <c r="Y27" s="207" t="s">
        <v>88</v>
      </c>
      <c r="Z27" s="207"/>
      <c r="AA27" s="210"/>
      <c r="AB27" s="210"/>
      <c r="AC27" s="208"/>
      <c r="AD27" s="208"/>
      <c r="AE27" s="169"/>
      <c r="AF27" s="169"/>
      <c r="AG27" s="169"/>
      <c r="AH27" s="169"/>
      <c r="AI27" s="169"/>
      <c r="AJ27" s="169"/>
      <c r="AK27" s="169"/>
      <c r="AL27" s="169"/>
      <c r="AM27" s="170" t="s">
        <v>92</v>
      </c>
      <c r="AN27" s="170"/>
      <c r="AO27" s="170" t="s">
        <v>92</v>
      </c>
      <c r="AP27" s="170"/>
      <c r="AQ27" s="170" t="s">
        <v>92</v>
      </c>
      <c r="AR27" s="170"/>
      <c r="AS27" s="170" t="s">
        <v>95</v>
      </c>
      <c r="AT27" s="170"/>
      <c r="AU27" s="170" t="s">
        <v>95</v>
      </c>
      <c r="AV27" s="170"/>
      <c r="AW27" s="170" t="s">
        <v>92</v>
      </c>
      <c r="AX27" s="170"/>
      <c r="AY27" s="170" t="s">
        <v>95</v>
      </c>
      <c r="AZ27" s="170"/>
      <c r="BA27" s="170" t="s">
        <v>92</v>
      </c>
      <c r="BB27" s="170"/>
      <c r="BC27" s="170" t="s">
        <v>92</v>
      </c>
      <c r="BD27" s="170"/>
      <c r="BE27" s="170" t="s">
        <v>92</v>
      </c>
      <c r="BF27" s="170"/>
      <c r="BG27" s="170" t="s">
        <v>92</v>
      </c>
      <c r="BH27" s="170"/>
      <c r="BI27" s="170" t="s">
        <v>92</v>
      </c>
      <c r="BJ27" s="170"/>
      <c r="BK27" s="170"/>
      <c r="BL27" s="170"/>
      <c r="BM27" s="170"/>
      <c r="BN27" s="170"/>
      <c r="BO27" s="170"/>
      <c r="BP27" s="170"/>
      <c r="BQ27" s="170"/>
      <c r="BR27" s="170"/>
      <c r="BV27" s="124" t="s">
        <v>111</v>
      </c>
      <c r="BW27" s="124" t="s">
        <v>99</v>
      </c>
      <c r="BY27" s="124" t="s">
        <v>100</v>
      </c>
      <c r="CA27" s="124" t="s">
        <v>101</v>
      </c>
      <c r="CC27" s="124" t="s">
        <v>102</v>
      </c>
      <c r="CE27" s="124" t="s">
        <v>103</v>
      </c>
      <c r="CG27" s="192" t="s">
        <v>473</v>
      </c>
      <c r="CI27" s="124" t="s">
        <v>105</v>
      </c>
      <c r="CK27" s="124" t="s">
        <v>106</v>
      </c>
      <c r="CM27" s="124" t="s">
        <v>107</v>
      </c>
      <c r="CO27" s="124" t="s">
        <v>108</v>
      </c>
      <c r="CQ27" s="124" t="s">
        <v>109</v>
      </c>
      <c r="CS27" s="124" t="s">
        <v>110</v>
      </c>
      <c r="CU27" s="192"/>
      <c r="CW27" s="192"/>
      <c r="CY27" s="192"/>
    </row>
    <row r="28" customFormat="false" ht="13.5" hidden="false" customHeight="false" outlineLevel="0" collapsed="false">
      <c r="A28" s="174"/>
      <c r="B28" s="174"/>
      <c r="C28" s="175"/>
      <c r="D28" s="175"/>
      <c r="E28" s="209"/>
      <c r="F28" s="209"/>
      <c r="G28" s="200"/>
      <c r="H28" s="200"/>
      <c r="I28" s="201"/>
      <c r="J28" s="201"/>
      <c r="K28" s="201"/>
      <c r="L28" s="201"/>
      <c r="M28" s="203" t="s">
        <v>90</v>
      </c>
      <c r="N28" s="203"/>
      <c r="O28" s="203" t="s">
        <v>90</v>
      </c>
      <c r="P28" s="203"/>
      <c r="Q28" s="201"/>
      <c r="R28" s="201"/>
      <c r="S28" s="203" t="s">
        <v>90</v>
      </c>
      <c r="T28" s="203"/>
      <c r="U28" s="201"/>
      <c r="V28" s="201"/>
      <c r="W28" s="201"/>
      <c r="X28" s="201"/>
      <c r="Y28" s="201"/>
      <c r="Z28" s="201"/>
      <c r="AA28" s="201"/>
      <c r="AB28" s="201"/>
      <c r="AC28" s="204"/>
      <c r="AD28" s="204"/>
      <c r="AE28" s="169"/>
      <c r="AF28" s="169"/>
      <c r="AG28" s="169"/>
      <c r="AH28" s="169"/>
      <c r="AI28" s="169"/>
      <c r="AJ28" s="169"/>
      <c r="AK28" s="169"/>
      <c r="AL28" s="169"/>
      <c r="AM28" s="170" t="s">
        <v>91</v>
      </c>
      <c r="AN28" s="170"/>
      <c r="AO28" s="170" t="s">
        <v>91</v>
      </c>
      <c r="AP28" s="170"/>
      <c r="AQ28" s="170" t="s">
        <v>91</v>
      </c>
      <c r="AR28" s="170"/>
      <c r="AS28" s="170" t="s">
        <v>94</v>
      </c>
      <c r="AT28" s="170"/>
      <c r="AU28" s="170" t="s">
        <v>94</v>
      </c>
      <c r="AV28" s="170"/>
      <c r="AW28" s="170" t="s">
        <v>91</v>
      </c>
      <c r="AX28" s="170"/>
      <c r="AY28" s="170" t="s">
        <v>94</v>
      </c>
      <c r="AZ28" s="170"/>
      <c r="BA28" s="170" t="s">
        <v>91</v>
      </c>
      <c r="BB28" s="170"/>
      <c r="BC28" s="170" t="s">
        <v>91</v>
      </c>
      <c r="BD28" s="170"/>
      <c r="BE28" s="170" t="s">
        <v>91</v>
      </c>
      <c r="BF28" s="170"/>
      <c r="BG28" s="170" t="s">
        <v>91</v>
      </c>
      <c r="BH28" s="170"/>
      <c r="BI28" s="170" t="s">
        <v>91</v>
      </c>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t="n">
        <v>46064</v>
      </c>
      <c r="B29" s="174"/>
      <c r="C29" s="175" t="n">
        <v>46064</v>
      </c>
      <c r="D29" s="175"/>
      <c r="E29" s="209" t="s">
        <v>127</v>
      </c>
      <c r="F29" s="209"/>
      <c r="G29" s="205"/>
      <c r="H29" s="205"/>
      <c r="I29" s="206" t="s">
        <v>169</v>
      </c>
      <c r="J29" s="206"/>
      <c r="K29" s="210"/>
      <c r="L29" s="210"/>
      <c r="M29" s="206" t="s">
        <v>170</v>
      </c>
      <c r="N29" s="206"/>
      <c r="O29" s="206" t="s">
        <v>171</v>
      </c>
      <c r="P29" s="206"/>
      <c r="Q29" s="207" t="s">
        <v>88</v>
      </c>
      <c r="R29" s="207"/>
      <c r="S29" s="207" t="s">
        <v>88</v>
      </c>
      <c r="T29" s="207"/>
      <c r="U29" s="210"/>
      <c r="V29" s="210"/>
      <c r="W29" s="210"/>
      <c r="X29" s="210"/>
      <c r="Y29" s="210"/>
      <c r="Z29" s="210"/>
      <c r="AA29" s="210"/>
      <c r="AB29" s="210"/>
      <c r="AC29" s="208"/>
      <c r="AD29" s="208"/>
      <c r="AE29" s="169"/>
      <c r="AF29" s="169"/>
      <c r="AG29" s="169"/>
      <c r="AH29" s="169"/>
      <c r="AI29" s="169"/>
      <c r="AJ29" s="169"/>
      <c r="AK29" s="169"/>
      <c r="AL29" s="169"/>
      <c r="AM29" s="170" t="s">
        <v>92</v>
      </c>
      <c r="AN29" s="170"/>
      <c r="AO29" s="170" t="s">
        <v>95</v>
      </c>
      <c r="AP29" s="170"/>
      <c r="AQ29" s="170" t="s">
        <v>92</v>
      </c>
      <c r="AR29" s="170"/>
      <c r="AS29" s="170" t="s">
        <v>95</v>
      </c>
      <c r="AT29" s="170"/>
      <c r="AU29" s="170" t="s">
        <v>95</v>
      </c>
      <c r="AV29" s="170"/>
      <c r="AW29" s="170" t="s">
        <v>92</v>
      </c>
      <c r="AX29" s="170"/>
      <c r="AY29" s="170" t="s">
        <v>92</v>
      </c>
      <c r="AZ29" s="170"/>
      <c r="BA29" s="170" t="s">
        <v>92</v>
      </c>
      <c r="BB29" s="170"/>
      <c r="BC29" s="170" t="s">
        <v>92</v>
      </c>
      <c r="BD29" s="170"/>
      <c r="BE29" s="170" t="s">
        <v>92</v>
      </c>
      <c r="BF29" s="170"/>
      <c r="BG29" s="170" t="s">
        <v>92</v>
      </c>
      <c r="BH29" s="170"/>
      <c r="BI29" s="170" t="s">
        <v>92</v>
      </c>
      <c r="BJ29" s="170"/>
      <c r="BK29" s="170"/>
      <c r="BL29" s="170"/>
      <c r="BM29" s="170"/>
      <c r="BN29" s="170"/>
      <c r="BO29" s="170"/>
      <c r="BP29" s="170"/>
      <c r="BQ29" s="170"/>
      <c r="BR29" s="170"/>
      <c r="BV29" s="124" t="s">
        <v>111</v>
      </c>
      <c r="BW29" s="124" t="s">
        <v>99</v>
      </c>
      <c r="BY29" s="124" t="s">
        <v>100</v>
      </c>
      <c r="CA29" s="124" t="s">
        <v>101</v>
      </c>
      <c r="CC29" s="124" t="s">
        <v>102</v>
      </c>
      <c r="CE29" s="124" t="s">
        <v>103</v>
      </c>
      <c r="CG29" s="192" t="s">
        <v>473</v>
      </c>
      <c r="CI29" s="124" t="s">
        <v>105</v>
      </c>
      <c r="CK29" s="124" t="s">
        <v>106</v>
      </c>
      <c r="CM29" s="124" t="s">
        <v>107</v>
      </c>
      <c r="CO29" s="124" t="s">
        <v>108</v>
      </c>
      <c r="CQ29" s="124" t="s">
        <v>109</v>
      </c>
      <c r="CS29" s="124" t="s">
        <v>110</v>
      </c>
      <c r="CU29" s="192"/>
      <c r="CW29" s="192"/>
      <c r="CY29" s="192"/>
    </row>
    <row r="30" customFormat="false" ht="13.5" hidden="false" customHeight="false" outlineLevel="0" collapsed="false">
      <c r="A30" s="174"/>
      <c r="B30" s="174"/>
      <c r="C30" s="175"/>
      <c r="D30" s="175"/>
      <c r="E30" s="209"/>
      <c r="F30" s="209"/>
      <c r="G30" s="200"/>
      <c r="H30" s="200"/>
      <c r="I30" s="203" t="s">
        <v>90</v>
      </c>
      <c r="J30" s="203"/>
      <c r="K30" s="201"/>
      <c r="L30" s="201"/>
      <c r="M30" s="203" t="s">
        <v>90</v>
      </c>
      <c r="N30" s="203"/>
      <c r="O30" s="203" t="s">
        <v>90</v>
      </c>
      <c r="P30" s="203"/>
      <c r="Q30" s="201"/>
      <c r="R30" s="201"/>
      <c r="S30" s="201"/>
      <c r="T30" s="201"/>
      <c r="U30" s="201"/>
      <c r="V30" s="201"/>
      <c r="W30" s="201"/>
      <c r="X30" s="201"/>
      <c r="Y30" s="201"/>
      <c r="Z30" s="201"/>
      <c r="AA30" s="201"/>
      <c r="AB30" s="201"/>
      <c r="AC30" s="204"/>
      <c r="AD30" s="204"/>
      <c r="AE30" s="169"/>
      <c r="AF30" s="169"/>
      <c r="AG30" s="169"/>
      <c r="AH30" s="169"/>
      <c r="AI30" s="169"/>
      <c r="AJ30" s="169"/>
      <c r="AK30" s="169"/>
      <c r="AL30" s="169"/>
      <c r="AM30" s="170" t="s">
        <v>91</v>
      </c>
      <c r="AN30" s="170"/>
      <c r="AO30" s="170" t="s">
        <v>94</v>
      </c>
      <c r="AP30" s="170"/>
      <c r="AQ30" s="170" t="s">
        <v>91</v>
      </c>
      <c r="AR30" s="170"/>
      <c r="AS30" s="170" t="s">
        <v>94</v>
      </c>
      <c r="AT30" s="170"/>
      <c r="AU30" s="170" t="s">
        <v>94</v>
      </c>
      <c r="AV30" s="170"/>
      <c r="AW30" s="170" t="s">
        <v>91</v>
      </c>
      <c r="AX30" s="170"/>
      <c r="AY30" s="170" t="s">
        <v>91</v>
      </c>
      <c r="AZ30" s="170"/>
      <c r="BA30" s="170" t="s">
        <v>91</v>
      </c>
      <c r="BB30" s="170"/>
      <c r="BC30" s="170" t="s">
        <v>91</v>
      </c>
      <c r="BD30" s="170"/>
      <c r="BE30" s="170" t="s">
        <v>91</v>
      </c>
      <c r="BF30" s="170"/>
      <c r="BG30" s="170" t="s">
        <v>91</v>
      </c>
      <c r="BH30" s="170"/>
      <c r="BI30" s="170" t="s">
        <v>91</v>
      </c>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t="n">
        <v>46065</v>
      </c>
      <c r="B31" s="174"/>
      <c r="C31" s="175" t="n">
        <v>46065</v>
      </c>
      <c r="D31" s="175"/>
      <c r="E31" s="209"/>
      <c r="F31" s="209"/>
      <c r="G31" s="205"/>
      <c r="H31" s="205"/>
      <c r="I31" s="206" t="s">
        <v>173</v>
      </c>
      <c r="J31" s="206"/>
      <c r="K31" s="206" t="s">
        <v>175</v>
      </c>
      <c r="L31" s="206"/>
      <c r="M31" s="212" t="s">
        <v>175</v>
      </c>
      <c r="N31" s="212"/>
      <c r="O31" s="206" t="s">
        <v>151</v>
      </c>
      <c r="P31" s="206"/>
      <c r="Q31" s="207" t="s">
        <v>122</v>
      </c>
      <c r="R31" s="207"/>
      <c r="S31" s="210"/>
      <c r="T31" s="210"/>
      <c r="U31" s="210"/>
      <c r="V31" s="210"/>
      <c r="W31" s="210"/>
      <c r="X31" s="210"/>
      <c r="Y31" s="210"/>
      <c r="Z31" s="210"/>
      <c r="AA31" s="210"/>
      <c r="AB31" s="210"/>
      <c r="AC31" s="208"/>
      <c r="AD31" s="208"/>
      <c r="AE31" s="169"/>
      <c r="AF31" s="169"/>
      <c r="AG31" s="169"/>
      <c r="AH31" s="169"/>
      <c r="AI31" s="169"/>
      <c r="AJ31" s="169"/>
      <c r="AK31" s="169"/>
      <c r="AL31" s="169"/>
      <c r="AM31" s="170" t="s">
        <v>92</v>
      </c>
      <c r="AN31" s="170"/>
      <c r="AO31" s="170" t="s">
        <v>95</v>
      </c>
      <c r="AP31" s="170"/>
      <c r="AQ31" s="170" t="s">
        <v>95</v>
      </c>
      <c r="AR31" s="170"/>
      <c r="AS31" s="170" t="s">
        <v>92</v>
      </c>
      <c r="AT31" s="170"/>
      <c r="AU31" s="170" t="s">
        <v>95</v>
      </c>
      <c r="AV31" s="170"/>
      <c r="AW31" s="170" t="s">
        <v>92</v>
      </c>
      <c r="AX31" s="170"/>
      <c r="AY31" s="170" t="s">
        <v>92</v>
      </c>
      <c r="AZ31" s="170"/>
      <c r="BA31" s="170" t="s">
        <v>92</v>
      </c>
      <c r="BB31" s="170"/>
      <c r="BC31" s="170" t="s">
        <v>92</v>
      </c>
      <c r="BD31" s="170"/>
      <c r="BE31" s="170" t="s">
        <v>92</v>
      </c>
      <c r="BF31" s="170"/>
      <c r="BG31" s="170" t="s">
        <v>92</v>
      </c>
      <c r="BH31" s="170"/>
      <c r="BI31" s="170" t="s">
        <v>92</v>
      </c>
      <c r="BJ31" s="170"/>
      <c r="BK31" s="170"/>
      <c r="BL31" s="170"/>
      <c r="BM31" s="170"/>
      <c r="BN31" s="170"/>
      <c r="BO31" s="170"/>
      <c r="BP31" s="170"/>
      <c r="BQ31" s="170"/>
      <c r="BR31" s="170"/>
      <c r="BV31" s="124" t="s">
        <v>111</v>
      </c>
      <c r="BW31" s="124" t="s">
        <v>99</v>
      </c>
      <c r="BY31" s="124" t="s">
        <v>100</v>
      </c>
      <c r="CA31" s="124" t="s">
        <v>101</v>
      </c>
      <c r="CC31" s="124" t="s">
        <v>102</v>
      </c>
      <c r="CE31" s="124" t="s">
        <v>103</v>
      </c>
      <c r="CG31" s="192" t="s">
        <v>473</v>
      </c>
      <c r="CI31" s="124" t="s">
        <v>105</v>
      </c>
      <c r="CK31" s="124" t="s">
        <v>106</v>
      </c>
      <c r="CM31" s="124" t="s">
        <v>107</v>
      </c>
      <c r="CO31" s="124" t="s">
        <v>108</v>
      </c>
      <c r="CQ31" s="124" t="s">
        <v>109</v>
      </c>
      <c r="CS31" s="124" t="s">
        <v>110</v>
      </c>
      <c r="CU31" s="192"/>
      <c r="CW31" s="192"/>
      <c r="CY31" s="192"/>
    </row>
    <row r="32" customFormat="false" ht="13.5" hidden="false" customHeight="false" outlineLevel="0" collapsed="false">
      <c r="A32" s="174"/>
      <c r="B32" s="174"/>
      <c r="C32" s="175"/>
      <c r="D32" s="175"/>
      <c r="E32" s="209"/>
      <c r="F32" s="209"/>
      <c r="G32" s="200"/>
      <c r="H32" s="200"/>
      <c r="I32" s="213" t="s">
        <v>475</v>
      </c>
      <c r="J32" s="213"/>
      <c r="K32" s="213" t="s">
        <v>476</v>
      </c>
      <c r="L32" s="213"/>
      <c r="M32" s="202" t="s">
        <v>177</v>
      </c>
      <c r="N32" s="202"/>
      <c r="O32" s="203" t="s">
        <v>90</v>
      </c>
      <c r="P32" s="203"/>
      <c r="Q32" s="201"/>
      <c r="R32" s="201"/>
      <c r="S32" s="201"/>
      <c r="T32" s="201"/>
      <c r="U32" s="201"/>
      <c r="V32" s="201"/>
      <c r="W32" s="201"/>
      <c r="X32" s="201"/>
      <c r="Y32" s="201"/>
      <c r="Z32" s="201"/>
      <c r="AA32" s="201"/>
      <c r="AB32" s="201"/>
      <c r="AC32" s="204"/>
      <c r="AD32" s="204"/>
      <c r="AE32" s="169"/>
      <c r="AF32" s="169"/>
      <c r="AG32" s="169"/>
      <c r="AH32" s="169"/>
      <c r="AI32" s="169"/>
      <c r="AJ32" s="169"/>
      <c r="AK32" s="169"/>
      <c r="AL32" s="169"/>
      <c r="AM32" s="170" t="s">
        <v>91</v>
      </c>
      <c r="AN32" s="170"/>
      <c r="AO32" s="170" t="s">
        <v>94</v>
      </c>
      <c r="AP32" s="170"/>
      <c r="AQ32" s="170" t="s">
        <v>94</v>
      </c>
      <c r="AR32" s="170"/>
      <c r="AS32" s="170" t="s">
        <v>93</v>
      </c>
      <c r="AT32" s="170"/>
      <c r="AU32" s="170" t="s">
        <v>94</v>
      </c>
      <c r="AV32" s="170"/>
      <c r="AW32" s="170" t="s">
        <v>91</v>
      </c>
      <c r="AX32" s="170"/>
      <c r="AY32" s="170" t="s">
        <v>91</v>
      </c>
      <c r="AZ32" s="170"/>
      <c r="BA32" s="170" t="s">
        <v>91</v>
      </c>
      <c r="BB32" s="170"/>
      <c r="BC32" s="170" t="s">
        <v>91</v>
      </c>
      <c r="BD32" s="170"/>
      <c r="BE32" s="170" t="s">
        <v>91</v>
      </c>
      <c r="BF32" s="170"/>
      <c r="BG32" s="170" t="s">
        <v>91</v>
      </c>
      <c r="BH32" s="170"/>
      <c r="BI32" s="170" t="s">
        <v>91</v>
      </c>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t="n">
        <v>46066</v>
      </c>
      <c r="B33" s="174"/>
      <c r="C33" s="175" t="n">
        <v>46066</v>
      </c>
      <c r="D33" s="175"/>
      <c r="E33" s="209" t="s">
        <v>82</v>
      </c>
      <c r="F33" s="209"/>
      <c r="G33" s="205"/>
      <c r="H33" s="205"/>
      <c r="I33" s="210"/>
      <c r="J33" s="210"/>
      <c r="K33" s="210"/>
      <c r="L33" s="210"/>
      <c r="M33" s="210"/>
      <c r="N33" s="210"/>
      <c r="O33" s="210"/>
      <c r="P33" s="210"/>
      <c r="Q33" s="210"/>
      <c r="R33" s="210"/>
      <c r="S33" s="206" t="s">
        <v>153</v>
      </c>
      <c r="T33" s="206"/>
      <c r="U33" s="206" t="s">
        <v>155</v>
      </c>
      <c r="V33" s="206"/>
      <c r="W33" s="210"/>
      <c r="X33" s="210"/>
      <c r="Y33" s="210"/>
      <c r="Z33" s="210"/>
      <c r="AA33" s="210"/>
      <c r="AB33" s="210"/>
      <c r="AC33" s="208"/>
      <c r="AD33" s="208"/>
      <c r="AE33" s="169"/>
      <c r="AF33" s="169"/>
      <c r="AG33" s="169"/>
      <c r="AH33" s="169"/>
      <c r="AI33" s="169"/>
      <c r="AJ33" s="169"/>
      <c r="AK33" s="169"/>
      <c r="AL33" s="169"/>
      <c r="AM33" s="170" t="s">
        <v>92</v>
      </c>
      <c r="AN33" s="170"/>
      <c r="AO33" s="170" t="s">
        <v>92</v>
      </c>
      <c r="AP33" s="170"/>
      <c r="AQ33" s="170" t="s">
        <v>92</v>
      </c>
      <c r="AR33" s="170"/>
      <c r="AS33" s="170" t="s">
        <v>92</v>
      </c>
      <c r="AT33" s="170"/>
      <c r="AU33" s="170" t="s">
        <v>92</v>
      </c>
      <c r="AV33" s="170"/>
      <c r="AW33" s="170" t="s">
        <v>92</v>
      </c>
      <c r="AX33" s="170"/>
      <c r="AY33" s="170" t="s">
        <v>95</v>
      </c>
      <c r="AZ33" s="170"/>
      <c r="BA33" s="170" t="s">
        <v>95</v>
      </c>
      <c r="BB33" s="170"/>
      <c r="BC33" s="170" t="s">
        <v>92</v>
      </c>
      <c r="BD33" s="170"/>
      <c r="BE33" s="170" t="s">
        <v>92</v>
      </c>
      <c r="BF33" s="170"/>
      <c r="BG33" s="170" t="s">
        <v>92</v>
      </c>
      <c r="BH33" s="170"/>
      <c r="BI33" s="170" t="s">
        <v>92</v>
      </c>
      <c r="BJ33" s="170"/>
      <c r="BK33" s="170"/>
      <c r="BL33" s="170"/>
      <c r="BM33" s="170"/>
      <c r="BN33" s="170"/>
      <c r="BO33" s="170"/>
      <c r="BP33" s="170"/>
      <c r="BQ33" s="170"/>
      <c r="BR33" s="170"/>
      <c r="BV33" s="124" t="s">
        <v>111</v>
      </c>
      <c r="BW33" s="124" t="s">
        <v>99</v>
      </c>
      <c r="BY33" s="124" t="s">
        <v>100</v>
      </c>
      <c r="CA33" s="124" t="s">
        <v>101</v>
      </c>
      <c r="CC33" s="124" t="s">
        <v>102</v>
      </c>
      <c r="CE33" s="124" t="s">
        <v>103</v>
      </c>
      <c r="CG33" s="192" t="s">
        <v>473</v>
      </c>
      <c r="CI33" s="124" t="s">
        <v>105</v>
      </c>
      <c r="CK33" s="124" t="s">
        <v>106</v>
      </c>
      <c r="CM33" s="124" t="s">
        <v>107</v>
      </c>
      <c r="CO33" s="124" t="s">
        <v>108</v>
      </c>
      <c r="CQ33" s="124" t="s">
        <v>109</v>
      </c>
      <c r="CS33" s="124" t="s">
        <v>110</v>
      </c>
      <c r="CU33" s="192"/>
      <c r="CW33" s="192"/>
      <c r="CY33" s="192"/>
    </row>
    <row r="34" customFormat="false" ht="13.5" hidden="false" customHeight="false" outlineLevel="0" collapsed="false">
      <c r="A34" s="174"/>
      <c r="B34" s="174"/>
      <c r="C34" s="175"/>
      <c r="D34" s="175"/>
      <c r="E34" s="209"/>
      <c r="F34" s="209"/>
      <c r="G34" s="200"/>
      <c r="H34" s="200"/>
      <c r="I34" s="201"/>
      <c r="J34" s="201"/>
      <c r="K34" s="201"/>
      <c r="L34" s="201"/>
      <c r="M34" s="201"/>
      <c r="N34" s="201"/>
      <c r="O34" s="201"/>
      <c r="P34" s="201"/>
      <c r="Q34" s="201"/>
      <c r="R34" s="201"/>
      <c r="S34" s="203" t="s">
        <v>90</v>
      </c>
      <c r="T34" s="203"/>
      <c r="U34" s="203" t="s">
        <v>90</v>
      </c>
      <c r="V34" s="203"/>
      <c r="W34" s="201"/>
      <c r="X34" s="201"/>
      <c r="Y34" s="201"/>
      <c r="Z34" s="201"/>
      <c r="AA34" s="201"/>
      <c r="AB34" s="201"/>
      <c r="AC34" s="204"/>
      <c r="AD34" s="204"/>
      <c r="AE34" s="169"/>
      <c r="AF34" s="169"/>
      <c r="AG34" s="169"/>
      <c r="AH34" s="169"/>
      <c r="AI34" s="169"/>
      <c r="AJ34" s="169"/>
      <c r="AK34" s="169"/>
      <c r="AL34" s="169"/>
      <c r="AM34" s="170" t="s">
        <v>91</v>
      </c>
      <c r="AN34" s="170"/>
      <c r="AO34" s="170" t="s">
        <v>91</v>
      </c>
      <c r="AP34" s="170"/>
      <c r="AQ34" s="170" t="s">
        <v>91</v>
      </c>
      <c r="AR34" s="170"/>
      <c r="AS34" s="170" t="s">
        <v>91</v>
      </c>
      <c r="AT34" s="170"/>
      <c r="AU34" s="170" t="s">
        <v>91</v>
      </c>
      <c r="AV34" s="170"/>
      <c r="AW34" s="170" t="s">
        <v>91</v>
      </c>
      <c r="AX34" s="170"/>
      <c r="AY34" s="170" t="s">
        <v>94</v>
      </c>
      <c r="AZ34" s="170"/>
      <c r="BA34" s="170" t="s">
        <v>94</v>
      </c>
      <c r="BB34" s="170"/>
      <c r="BC34" s="170" t="s">
        <v>91</v>
      </c>
      <c r="BD34" s="170"/>
      <c r="BE34" s="170" t="s">
        <v>91</v>
      </c>
      <c r="BF34" s="170"/>
      <c r="BG34" s="170" t="s">
        <v>91</v>
      </c>
      <c r="BH34" s="170"/>
      <c r="BI34" s="170" t="s">
        <v>91</v>
      </c>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t="n">
        <v>46067</v>
      </c>
      <c r="B35" s="174"/>
      <c r="C35" s="175" t="n">
        <v>46067</v>
      </c>
      <c r="D35" s="175"/>
      <c r="E35" s="209" t="s">
        <v>119</v>
      </c>
      <c r="F35" s="209"/>
      <c r="G35" s="205"/>
      <c r="H35" s="205"/>
      <c r="I35" s="210"/>
      <c r="J35" s="210"/>
      <c r="K35" s="210"/>
      <c r="L35" s="210"/>
      <c r="M35" s="210"/>
      <c r="N35" s="210"/>
      <c r="O35" s="210"/>
      <c r="P35" s="210"/>
      <c r="Q35" s="210"/>
      <c r="R35" s="210"/>
      <c r="S35" s="206" t="s">
        <v>181</v>
      </c>
      <c r="T35" s="206"/>
      <c r="U35" s="206" t="s">
        <v>156</v>
      </c>
      <c r="V35" s="206"/>
      <c r="W35" s="206" t="s">
        <v>183</v>
      </c>
      <c r="X35" s="206"/>
      <c r="Y35" s="207" t="s">
        <v>184</v>
      </c>
      <c r="Z35" s="207"/>
      <c r="AA35" s="210"/>
      <c r="AB35" s="210"/>
      <c r="AC35" s="208"/>
      <c r="AD35" s="208"/>
      <c r="AE35" s="169"/>
      <c r="AF35" s="169"/>
      <c r="AG35" s="169"/>
      <c r="AH35" s="169"/>
      <c r="AI35" s="169"/>
      <c r="AJ35" s="169"/>
      <c r="AK35" s="169"/>
      <c r="AL35" s="169"/>
      <c r="AM35" s="170" t="s">
        <v>92</v>
      </c>
      <c r="AN35" s="170"/>
      <c r="AO35" s="170" t="s">
        <v>92</v>
      </c>
      <c r="AP35" s="170"/>
      <c r="AQ35" s="170" t="s">
        <v>92</v>
      </c>
      <c r="AR35" s="170"/>
      <c r="AS35" s="170" t="s">
        <v>92</v>
      </c>
      <c r="AT35" s="170"/>
      <c r="AU35" s="170" t="s">
        <v>92</v>
      </c>
      <c r="AV35" s="170"/>
      <c r="AW35" s="170" t="s">
        <v>92</v>
      </c>
      <c r="AX35" s="170"/>
      <c r="AY35" s="170" t="s">
        <v>95</v>
      </c>
      <c r="AZ35" s="170"/>
      <c r="BA35" s="170" t="s">
        <v>95</v>
      </c>
      <c r="BB35" s="170"/>
      <c r="BC35" s="170" t="s">
        <v>95</v>
      </c>
      <c r="BD35" s="170"/>
      <c r="BE35" s="170" t="s">
        <v>92</v>
      </c>
      <c r="BF35" s="170"/>
      <c r="BG35" s="170" t="s">
        <v>92</v>
      </c>
      <c r="BH35" s="170"/>
      <c r="BI35" s="170" t="s">
        <v>92</v>
      </c>
      <c r="BJ35" s="170"/>
      <c r="BK35" s="170"/>
      <c r="BL35" s="170"/>
      <c r="BM35" s="170"/>
      <c r="BN35" s="170"/>
      <c r="BO35" s="170"/>
      <c r="BP35" s="170"/>
      <c r="BQ35" s="170"/>
      <c r="BR35" s="170"/>
      <c r="BV35" s="124" t="s">
        <v>111</v>
      </c>
      <c r="BW35" s="124" t="s">
        <v>99</v>
      </c>
      <c r="BY35" s="124" t="s">
        <v>100</v>
      </c>
      <c r="CA35" s="124" t="s">
        <v>101</v>
      </c>
      <c r="CC35" s="124" t="s">
        <v>102</v>
      </c>
      <c r="CE35" s="124" t="s">
        <v>103</v>
      </c>
      <c r="CG35" s="192" t="s">
        <v>473</v>
      </c>
      <c r="CI35" s="124" t="s">
        <v>105</v>
      </c>
      <c r="CK35" s="124" t="s">
        <v>106</v>
      </c>
      <c r="CM35" s="124" t="s">
        <v>107</v>
      </c>
      <c r="CO35" s="124" t="s">
        <v>108</v>
      </c>
      <c r="CQ35" s="124" t="s">
        <v>109</v>
      </c>
      <c r="CS35" s="124" t="s">
        <v>110</v>
      </c>
      <c r="CU35" s="192"/>
      <c r="CW35" s="192"/>
      <c r="CY35" s="192"/>
    </row>
    <row r="36" customFormat="false" ht="13.5" hidden="false" customHeight="false" outlineLevel="0" collapsed="false">
      <c r="A36" s="174"/>
      <c r="B36" s="174"/>
      <c r="C36" s="175"/>
      <c r="D36" s="175"/>
      <c r="E36" s="209"/>
      <c r="F36" s="209"/>
      <c r="G36" s="200"/>
      <c r="H36" s="200"/>
      <c r="I36" s="201"/>
      <c r="J36" s="201"/>
      <c r="K36" s="201"/>
      <c r="L36" s="201"/>
      <c r="M36" s="201"/>
      <c r="N36" s="201"/>
      <c r="O36" s="201"/>
      <c r="P36" s="201"/>
      <c r="Q36" s="201"/>
      <c r="R36" s="201"/>
      <c r="S36" s="203" t="s">
        <v>182</v>
      </c>
      <c r="T36" s="203"/>
      <c r="U36" s="203" t="s">
        <v>182</v>
      </c>
      <c r="V36" s="203"/>
      <c r="W36" s="203" t="s">
        <v>182</v>
      </c>
      <c r="X36" s="203"/>
      <c r="Y36" s="201"/>
      <c r="Z36" s="201"/>
      <c r="AA36" s="201"/>
      <c r="AB36" s="201"/>
      <c r="AC36" s="204"/>
      <c r="AD36" s="204"/>
      <c r="AE36" s="169"/>
      <c r="AF36" s="169"/>
      <c r="AG36" s="169"/>
      <c r="AH36" s="169"/>
      <c r="AI36" s="169"/>
      <c r="AJ36" s="169"/>
      <c r="AK36" s="169"/>
      <c r="AL36" s="169"/>
      <c r="AM36" s="170" t="s">
        <v>91</v>
      </c>
      <c r="AN36" s="170"/>
      <c r="AO36" s="170" t="s">
        <v>91</v>
      </c>
      <c r="AP36" s="170"/>
      <c r="AQ36" s="170" t="s">
        <v>91</v>
      </c>
      <c r="AR36" s="170"/>
      <c r="AS36" s="170" t="s">
        <v>91</v>
      </c>
      <c r="AT36" s="170"/>
      <c r="AU36" s="170" t="s">
        <v>91</v>
      </c>
      <c r="AV36" s="170"/>
      <c r="AW36" s="170" t="s">
        <v>91</v>
      </c>
      <c r="AX36" s="170"/>
      <c r="AY36" s="170" t="s">
        <v>94</v>
      </c>
      <c r="AZ36" s="170"/>
      <c r="BA36" s="170" t="s">
        <v>94</v>
      </c>
      <c r="BB36" s="170"/>
      <c r="BC36" s="170" t="s">
        <v>94</v>
      </c>
      <c r="BD36" s="170"/>
      <c r="BE36" s="170" t="s">
        <v>91</v>
      </c>
      <c r="BF36" s="170"/>
      <c r="BG36" s="170" t="s">
        <v>91</v>
      </c>
      <c r="BH36" s="170"/>
      <c r="BI36" s="170" t="s">
        <v>91</v>
      </c>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t="n">
        <v>46068</v>
      </c>
      <c r="B37" s="174"/>
      <c r="C37" s="175" t="n">
        <v>46068</v>
      </c>
      <c r="D37" s="175"/>
      <c r="E37" s="209" t="s">
        <v>187</v>
      </c>
      <c r="F37" s="209"/>
      <c r="G37" s="205"/>
      <c r="H37" s="205"/>
      <c r="I37" s="206" t="s">
        <v>188</v>
      </c>
      <c r="J37" s="206"/>
      <c r="K37" s="206" t="s">
        <v>189</v>
      </c>
      <c r="L37" s="206"/>
      <c r="M37" s="207" t="s">
        <v>140</v>
      </c>
      <c r="N37" s="207"/>
      <c r="O37" s="210"/>
      <c r="P37" s="210"/>
      <c r="Q37" s="210"/>
      <c r="R37" s="210"/>
      <c r="S37" s="210"/>
      <c r="T37" s="210"/>
      <c r="U37" s="210"/>
      <c r="V37" s="210"/>
      <c r="W37" s="210"/>
      <c r="X37" s="210"/>
      <c r="Y37" s="210"/>
      <c r="Z37" s="210"/>
      <c r="AA37" s="210"/>
      <c r="AB37" s="210"/>
      <c r="AC37" s="208"/>
      <c r="AD37" s="208"/>
      <c r="AE37" s="169"/>
      <c r="AF37" s="169"/>
      <c r="AG37" s="169"/>
      <c r="AH37" s="169"/>
      <c r="AI37" s="169"/>
      <c r="AJ37" s="169"/>
      <c r="AK37" s="169"/>
      <c r="AL37" s="169"/>
      <c r="AM37" s="170" t="s">
        <v>92</v>
      </c>
      <c r="AN37" s="170"/>
      <c r="AO37" s="170" t="s">
        <v>95</v>
      </c>
      <c r="AP37" s="170"/>
      <c r="AQ37" s="170" t="s">
        <v>95</v>
      </c>
      <c r="AR37" s="170"/>
      <c r="AS37" s="170" t="s">
        <v>92</v>
      </c>
      <c r="AT37" s="170"/>
      <c r="AU37" s="170" t="s">
        <v>92</v>
      </c>
      <c r="AV37" s="170"/>
      <c r="AW37" s="170" t="s">
        <v>92</v>
      </c>
      <c r="AX37" s="170"/>
      <c r="AY37" s="170" t="s">
        <v>92</v>
      </c>
      <c r="AZ37" s="170"/>
      <c r="BA37" s="170" t="s">
        <v>92</v>
      </c>
      <c r="BB37" s="170"/>
      <c r="BC37" s="170" t="s">
        <v>92</v>
      </c>
      <c r="BD37" s="170"/>
      <c r="BE37" s="170" t="s">
        <v>92</v>
      </c>
      <c r="BF37" s="170"/>
      <c r="BG37" s="170" t="s">
        <v>92</v>
      </c>
      <c r="BH37" s="170"/>
      <c r="BI37" s="170" t="s">
        <v>92</v>
      </c>
      <c r="BJ37" s="170"/>
      <c r="BK37" s="170"/>
      <c r="BL37" s="170"/>
      <c r="BM37" s="170"/>
      <c r="BN37" s="170"/>
      <c r="BO37" s="170"/>
      <c r="BP37" s="170"/>
      <c r="BQ37" s="170"/>
      <c r="BR37" s="170"/>
      <c r="BV37" s="124" t="s">
        <v>111</v>
      </c>
      <c r="BW37" s="124" t="s">
        <v>99</v>
      </c>
      <c r="BY37" s="124" t="s">
        <v>100</v>
      </c>
      <c r="CA37" s="124" t="s">
        <v>101</v>
      </c>
      <c r="CC37" s="124" t="s">
        <v>102</v>
      </c>
      <c r="CE37" s="124" t="s">
        <v>103</v>
      </c>
      <c r="CG37" s="192" t="s">
        <v>473</v>
      </c>
      <c r="CI37" s="124" t="s">
        <v>105</v>
      </c>
      <c r="CK37" s="124" t="s">
        <v>106</v>
      </c>
      <c r="CM37" s="124" t="s">
        <v>107</v>
      </c>
      <c r="CO37" s="124" t="s">
        <v>108</v>
      </c>
      <c r="CQ37" s="124" t="s">
        <v>109</v>
      </c>
      <c r="CS37" s="124" t="s">
        <v>110</v>
      </c>
      <c r="CU37" s="192"/>
      <c r="CW37" s="192"/>
      <c r="CY37" s="192"/>
    </row>
    <row r="38" customFormat="false" ht="13.5" hidden="false" customHeight="false" outlineLevel="0" collapsed="false">
      <c r="A38" s="174"/>
      <c r="B38" s="174"/>
      <c r="C38" s="175"/>
      <c r="D38" s="175"/>
      <c r="E38" s="209"/>
      <c r="F38" s="209"/>
      <c r="G38" s="200"/>
      <c r="H38" s="200"/>
      <c r="I38" s="203" t="s">
        <v>90</v>
      </c>
      <c r="J38" s="203"/>
      <c r="K38" s="203" t="s">
        <v>90</v>
      </c>
      <c r="L38" s="203"/>
      <c r="M38" s="201"/>
      <c r="N38" s="201"/>
      <c r="O38" s="201"/>
      <c r="P38" s="201"/>
      <c r="Q38" s="201"/>
      <c r="R38" s="201"/>
      <c r="S38" s="201"/>
      <c r="T38" s="201"/>
      <c r="U38" s="201"/>
      <c r="V38" s="201"/>
      <c r="W38" s="201"/>
      <c r="X38" s="201"/>
      <c r="Y38" s="201"/>
      <c r="Z38" s="201"/>
      <c r="AA38" s="201"/>
      <c r="AB38" s="201"/>
      <c r="AC38" s="204"/>
      <c r="AD38" s="204"/>
      <c r="AE38" s="169"/>
      <c r="AF38" s="169"/>
      <c r="AG38" s="169"/>
      <c r="AH38" s="169"/>
      <c r="AI38" s="169"/>
      <c r="AJ38" s="169"/>
      <c r="AK38" s="169"/>
      <c r="AL38" s="169"/>
      <c r="AM38" s="170" t="s">
        <v>91</v>
      </c>
      <c r="AN38" s="170"/>
      <c r="AO38" s="170" t="s">
        <v>94</v>
      </c>
      <c r="AP38" s="170"/>
      <c r="AQ38" s="170" t="s">
        <v>94</v>
      </c>
      <c r="AR38" s="170"/>
      <c r="AS38" s="170" t="s">
        <v>91</v>
      </c>
      <c r="AT38" s="170"/>
      <c r="AU38" s="170" t="s">
        <v>91</v>
      </c>
      <c r="AV38" s="170"/>
      <c r="AW38" s="170" t="s">
        <v>91</v>
      </c>
      <c r="AX38" s="170"/>
      <c r="AY38" s="170" t="s">
        <v>91</v>
      </c>
      <c r="AZ38" s="170"/>
      <c r="BA38" s="170" t="s">
        <v>91</v>
      </c>
      <c r="BB38" s="170"/>
      <c r="BC38" s="170" t="s">
        <v>91</v>
      </c>
      <c r="BD38" s="170"/>
      <c r="BE38" s="170" t="s">
        <v>91</v>
      </c>
      <c r="BF38" s="170"/>
      <c r="BG38" s="170" t="s">
        <v>91</v>
      </c>
      <c r="BH38" s="170"/>
      <c r="BI38" s="170" t="s">
        <v>91</v>
      </c>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t="n">
        <v>46069</v>
      </c>
      <c r="B39" s="174"/>
      <c r="C39" s="175" t="n">
        <v>46069</v>
      </c>
      <c r="D39" s="175"/>
      <c r="E39" s="209" t="s">
        <v>190</v>
      </c>
      <c r="F39" s="209"/>
      <c r="G39" s="205"/>
      <c r="H39" s="205"/>
      <c r="I39" s="210" t="s">
        <v>474</v>
      </c>
      <c r="J39" s="210"/>
      <c r="K39" s="211" t="s">
        <v>191</v>
      </c>
      <c r="L39" s="211"/>
      <c r="M39" s="211"/>
      <c r="N39" s="211"/>
      <c r="O39" s="211"/>
      <c r="P39" s="211"/>
      <c r="Q39" s="211"/>
      <c r="R39" s="211"/>
      <c r="S39" s="207" t="s">
        <v>192</v>
      </c>
      <c r="T39" s="207"/>
      <c r="U39" s="210"/>
      <c r="V39" s="210"/>
      <c r="W39" s="210"/>
      <c r="X39" s="210"/>
      <c r="Y39" s="210"/>
      <c r="Z39" s="210"/>
      <c r="AA39" s="210"/>
      <c r="AB39" s="210"/>
      <c r="AC39" s="208"/>
      <c r="AD39" s="208"/>
      <c r="AE39" s="169"/>
      <c r="AF39" s="169"/>
      <c r="AG39" s="169"/>
      <c r="AH39" s="169"/>
      <c r="AI39" s="169"/>
      <c r="AJ39" s="169"/>
      <c r="AK39" s="169"/>
      <c r="AL39" s="169"/>
      <c r="AM39" s="170" t="s">
        <v>92</v>
      </c>
      <c r="AN39" s="170"/>
      <c r="AO39" s="170" t="s">
        <v>92</v>
      </c>
      <c r="AP39" s="170"/>
      <c r="AQ39" s="170" t="s">
        <v>148</v>
      </c>
      <c r="AR39" s="170"/>
      <c r="AS39" s="170" t="s">
        <v>148</v>
      </c>
      <c r="AT39" s="170"/>
      <c r="AU39" s="170" t="s">
        <v>148</v>
      </c>
      <c r="AV39" s="170"/>
      <c r="AW39" s="170" t="s">
        <v>148</v>
      </c>
      <c r="AX39" s="170"/>
      <c r="AY39" s="170" t="s">
        <v>92</v>
      </c>
      <c r="AZ39" s="170"/>
      <c r="BA39" s="170" t="s">
        <v>92</v>
      </c>
      <c r="BB39" s="170"/>
      <c r="BC39" s="170" t="s">
        <v>92</v>
      </c>
      <c r="BD39" s="170"/>
      <c r="BE39" s="170" t="s">
        <v>92</v>
      </c>
      <c r="BF39" s="170"/>
      <c r="BG39" s="170" t="s">
        <v>92</v>
      </c>
      <c r="BH39" s="170"/>
      <c r="BI39" s="170" t="s">
        <v>92</v>
      </c>
      <c r="BJ39" s="170"/>
      <c r="BK39" s="170"/>
      <c r="BL39" s="170"/>
      <c r="BM39" s="170"/>
      <c r="BN39" s="170"/>
      <c r="BO39" s="170"/>
      <c r="BP39" s="170"/>
      <c r="BQ39" s="170"/>
      <c r="BR39" s="170"/>
      <c r="BV39" s="124" t="s">
        <v>111</v>
      </c>
      <c r="BW39" s="124" t="s">
        <v>99</v>
      </c>
      <c r="BY39" s="124" t="s">
        <v>100</v>
      </c>
      <c r="CA39" s="124" t="s">
        <v>101</v>
      </c>
      <c r="CC39" s="124" t="s">
        <v>102</v>
      </c>
      <c r="CE39" s="124" t="s">
        <v>103</v>
      </c>
      <c r="CG39" s="192" t="s">
        <v>473</v>
      </c>
      <c r="CI39" s="124" t="s">
        <v>105</v>
      </c>
      <c r="CK39" s="124" t="s">
        <v>106</v>
      </c>
      <c r="CM39" s="124" t="s">
        <v>107</v>
      </c>
      <c r="CO39" s="124" t="s">
        <v>108</v>
      </c>
      <c r="CQ39" s="124" t="s">
        <v>109</v>
      </c>
      <c r="CS39" s="124" t="s">
        <v>110</v>
      </c>
      <c r="CU39" s="192"/>
      <c r="CW39" s="192"/>
      <c r="CY39" s="192"/>
    </row>
    <row r="40" customFormat="false" ht="13.5" hidden="false" customHeight="false" outlineLevel="0" collapsed="false">
      <c r="A40" s="174"/>
      <c r="B40" s="174"/>
      <c r="C40" s="175"/>
      <c r="D40" s="175"/>
      <c r="E40" s="209"/>
      <c r="F40" s="209"/>
      <c r="G40" s="200"/>
      <c r="H40" s="200"/>
      <c r="I40" s="201"/>
      <c r="J40" s="201"/>
      <c r="K40" s="211"/>
      <c r="L40" s="211"/>
      <c r="M40" s="211"/>
      <c r="N40" s="211"/>
      <c r="O40" s="211"/>
      <c r="P40" s="211"/>
      <c r="Q40" s="211"/>
      <c r="R40" s="211"/>
      <c r="S40" s="201"/>
      <c r="T40" s="201"/>
      <c r="U40" s="201"/>
      <c r="V40" s="201"/>
      <c r="W40" s="201"/>
      <c r="X40" s="201"/>
      <c r="Y40" s="201"/>
      <c r="Z40" s="201"/>
      <c r="AA40" s="201"/>
      <c r="AB40" s="201"/>
      <c r="AC40" s="204"/>
      <c r="AD40" s="204"/>
      <c r="AE40" s="169"/>
      <c r="AF40" s="169"/>
      <c r="AG40" s="169"/>
      <c r="AH40" s="169"/>
      <c r="AI40" s="169"/>
      <c r="AJ40" s="169"/>
      <c r="AK40" s="169"/>
      <c r="AL40" s="169"/>
      <c r="AM40" s="170" t="s">
        <v>91</v>
      </c>
      <c r="AN40" s="170"/>
      <c r="AO40" s="170" t="s">
        <v>91</v>
      </c>
      <c r="AP40" s="170"/>
      <c r="AQ40" s="170" t="s">
        <v>147</v>
      </c>
      <c r="AR40" s="170"/>
      <c r="AS40" s="170" t="s">
        <v>147</v>
      </c>
      <c r="AT40" s="170"/>
      <c r="AU40" s="170" t="s">
        <v>147</v>
      </c>
      <c r="AV40" s="170"/>
      <c r="AW40" s="170" t="s">
        <v>147</v>
      </c>
      <c r="AX40" s="170"/>
      <c r="AY40" s="170" t="s">
        <v>91</v>
      </c>
      <c r="AZ40" s="170"/>
      <c r="BA40" s="170" t="s">
        <v>91</v>
      </c>
      <c r="BB40" s="170"/>
      <c r="BC40" s="170" t="s">
        <v>91</v>
      </c>
      <c r="BD40" s="170"/>
      <c r="BE40" s="170" t="s">
        <v>91</v>
      </c>
      <c r="BF40" s="170"/>
      <c r="BG40" s="170" t="s">
        <v>91</v>
      </c>
      <c r="BH40" s="170"/>
      <c r="BI40" s="170" t="s">
        <v>91</v>
      </c>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209"/>
      <c r="F41" s="209"/>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92"/>
      <c r="BW41" s="192"/>
      <c r="BY41" s="192"/>
      <c r="CA41" s="192"/>
      <c r="CC41" s="192"/>
      <c r="CE41" s="192"/>
      <c r="CG41" s="192"/>
      <c r="CI41" s="192"/>
      <c r="CK41" s="192"/>
      <c r="CM41" s="192"/>
      <c r="CO41" s="192"/>
      <c r="CQ41" s="192"/>
      <c r="CS41" s="192"/>
      <c r="CU41" s="192"/>
      <c r="CW41" s="192"/>
      <c r="CY41" s="192"/>
    </row>
    <row r="42" customFormat="false" ht="13.5" hidden="false" customHeight="false" outlineLevel="0" collapsed="false">
      <c r="A42" s="174"/>
      <c r="B42" s="174"/>
      <c r="C42" s="175"/>
      <c r="D42" s="175"/>
      <c r="E42" s="209"/>
      <c r="F42" s="209"/>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209"/>
      <c r="F43" s="209"/>
      <c r="G43" s="214" t="s">
        <v>477</v>
      </c>
      <c r="H43" s="214"/>
      <c r="I43" s="214"/>
      <c r="J43" s="214"/>
      <c r="K43" s="214"/>
      <c r="L43" s="214"/>
      <c r="M43" s="214"/>
      <c r="N43" s="214"/>
      <c r="O43" s="214"/>
      <c r="P43" s="214"/>
      <c r="Q43" s="214"/>
      <c r="R43" s="214"/>
      <c r="S43" s="214"/>
      <c r="T43" s="214"/>
      <c r="U43" s="214"/>
      <c r="V43" s="214"/>
      <c r="W43" s="214"/>
      <c r="X43" s="214"/>
      <c r="Y43" s="214"/>
      <c r="Z43" s="214"/>
      <c r="AA43" s="214"/>
      <c r="AB43" s="214"/>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92"/>
      <c r="BW43" s="192"/>
      <c r="BY43" s="192"/>
      <c r="CA43" s="192"/>
      <c r="CC43" s="192"/>
      <c r="CE43" s="192"/>
      <c r="CG43" s="192"/>
      <c r="CI43" s="192"/>
      <c r="CK43" s="192"/>
      <c r="CM43" s="192"/>
      <c r="CO43" s="192"/>
      <c r="CQ43" s="192"/>
      <c r="CS43" s="192"/>
      <c r="CU43" s="192"/>
      <c r="CW43" s="192"/>
      <c r="CY43" s="192"/>
    </row>
    <row r="44" customFormat="false" ht="13.5" hidden="false" customHeight="false" outlineLevel="0" collapsed="false">
      <c r="A44" s="174"/>
      <c r="B44" s="174"/>
      <c r="C44" s="175"/>
      <c r="D44" s="175"/>
      <c r="E44" s="209"/>
      <c r="F44" s="209"/>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209"/>
      <c r="F45" s="209"/>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92"/>
      <c r="BW45" s="192"/>
      <c r="BY45" s="192"/>
      <c r="CA45" s="192"/>
      <c r="CC45" s="192"/>
      <c r="CE45" s="192"/>
      <c r="CG45" s="192"/>
      <c r="CI45" s="192"/>
      <c r="CK45" s="192"/>
      <c r="CM45" s="192"/>
      <c r="CO45" s="192"/>
      <c r="CQ45" s="192"/>
      <c r="CS45" s="192"/>
      <c r="CU45" s="192"/>
      <c r="CW45" s="192"/>
      <c r="CY45" s="192"/>
    </row>
    <row r="46" customFormat="false" ht="13.5" hidden="false" customHeight="false" outlineLevel="0" collapsed="false">
      <c r="A46" s="174"/>
      <c r="B46" s="174"/>
      <c r="C46" s="175"/>
      <c r="D46" s="175"/>
      <c r="E46" s="209"/>
      <c r="F46" s="209"/>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209"/>
      <c r="F47" s="209"/>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92"/>
      <c r="BW47" s="192"/>
      <c r="BY47" s="192"/>
      <c r="CA47" s="192"/>
      <c r="CC47" s="192"/>
      <c r="CE47" s="192"/>
      <c r="CG47" s="192"/>
      <c r="CI47" s="192"/>
      <c r="CK47" s="192"/>
      <c r="CM47" s="192"/>
      <c r="CO47" s="192"/>
      <c r="CQ47" s="192"/>
      <c r="CS47" s="192"/>
      <c r="CU47" s="192"/>
      <c r="CW47" s="192"/>
      <c r="CY47" s="192"/>
    </row>
    <row r="48" customFormat="false" ht="13.5" hidden="false" customHeight="false" outlineLevel="0" collapsed="false">
      <c r="A48" s="174"/>
      <c r="B48" s="174"/>
      <c r="C48" s="175"/>
      <c r="D48" s="175"/>
      <c r="E48" s="209"/>
      <c r="F48" s="209"/>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92"/>
      <c r="BW49" s="192"/>
      <c r="BY49" s="192"/>
      <c r="CA49" s="192"/>
      <c r="CC49" s="192"/>
      <c r="CE49" s="192"/>
      <c r="CG49" s="192"/>
      <c r="CI49" s="192"/>
      <c r="CK49" s="192"/>
      <c r="CM49" s="192"/>
      <c r="CO49" s="192"/>
      <c r="CQ49" s="192"/>
      <c r="CS49" s="192"/>
      <c r="CU49" s="192"/>
      <c r="CW49" s="192"/>
      <c r="CY49" s="192"/>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t="s">
        <v>478</v>
      </c>
      <c r="B52" s="186"/>
      <c r="C52" s="186"/>
      <c r="D52" s="186"/>
      <c r="E52" s="186"/>
      <c r="F52" s="186"/>
      <c r="G52" s="186"/>
      <c r="H52" s="186"/>
      <c r="I52" s="186"/>
      <c r="J52" s="186"/>
      <c r="K52" s="186"/>
      <c r="L52" s="186"/>
      <c r="M52" s="186"/>
      <c r="N52" s="186"/>
      <c r="O52" s="187"/>
      <c r="P52" s="187"/>
      <c r="Q52" s="186" t="s">
        <v>479</v>
      </c>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215" t="s">
        <v>65</v>
      </c>
      <c r="B53" s="215"/>
      <c r="C53" s="215"/>
      <c r="D53" s="215"/>
      <c r="E53" s="215"/>
      <c r="F53" s="215"/>
      <c r="G53" s="215"/>
      <c r="H53" s="215"/>
      <c r="I53" s="215"/>
      <c r="J53" s="215"/>
      <c r="K53" s="215"/>
      <c r="L53" s="215"/>
      <c r="M53" s="215"/>
      <c r="N53" s="215"/>
      <c r="O53" s="187"/>
      <c r="P53" s="187"/>
      <c r="Q53" s="216" t="s">
        <v>66</v>
      </c>
      <c r="R53" s="216"/>
      <c r="S53" s="216"/>
      <c r="T53" s="216"/>
      <c r="U53" s="216"/>
      <c r="V53" s="216"/>
      <c r="W53" s="216"/>
      <c r="X53" s="216"/>
      <c r="Y53" s="216"/>
      <c r="Z53" s="216"/>
      <c r="AA53" s="216"/>
      <c r="AB53" s="216"/>
      <c r="AC53" s="216"/>
      <c r="AD53" s="216"/>
      <c r="AE53" s="190"/>
      <c r="AF53" s="190"/>
      <c r="AG53" s="190"/>
      <c r="AH53" s="190"/>
      <c r="AI53" s="190"/>
      <c r="AJ53" s="190"/>
      <c r="AK53" s="190"/>
      <c r="AL53" s="190"/>
    </row>
    <row r="54" customFormat="false" ht="18" hidden="false" customHeight="true" outlineLevel="0" collapsed="false">
      <c r="A54" s="215" t="s">
        <v>480</v>
      </c>
      <c r="B54" s="215"/>
      <c r="C54" s="215"/>
      <c r="D54" s="215"/>
      <c r="E54" s="215"/>
      <c r="F54" s="215"/>
      <c r="G54" s="215"/>
      <c r="H54" s="215"/>
      <c r="I54" s="215"/>
      <c r="J54" s="215"/>
      <c r="K54" s="215"/>
      <c r="L54" s="215"/>
      <c r="M54" s="215"/>
      <c r="N54" s="215"/>
      <c r="O54" s="187"/>
      <c r="P54" s="187"/>
      <c r="Q54" s="216" t="s">
        <v>481</v>
      </c>
      <c r="R54" s="216"/>
      <c r="S54" s="216"/>
      <c r="T54" s="216"/>
      <c r="U54" s="216"/>
      <c r="V54" s="216"/>
      <c r="W54" s="216"/>
      <c r="X54" s="216"/>
      <c r="Y54" s="216"/>
      <c r="Z54" s="216"/>
      <c r="AA54" s="216"/>
      <c r="AB54" s="216"/>
      <c r="AC54" s="216"/>
      <c r="AD54" s="216"/>
      <c r="AE54" s="190"/>
      <c r="AF54" s="190"/>
      <c r="AG54" s="190"/>
      <c r="AH54" s="190"/>
      <c r="AI54" s="190"/>
      <c r="AJ54" s="190"/>
      <c r="AK54" s="190"/>
      <c r="AL54" s="190"/>
    </row>
    <row r="55" customFormat="false" ht="18" hidden="false" customHeight="true" outlineLevel="0" collapsed="false">
      <c r="A55" s="215" t="s">
        <v>482</v>
      </c>
      <c r="B55" s="215"/>
      <c r="C55" s="215"/>
      <c r="D55" s="215"/>
      <c r="E55" s="215"/>
      <c r="F55" s="215"/>
      <c r="G55" s="215"/>
      <c r="H55" s="215"/>
      <c r="I55" s="215"/>
      <c r="J55" s="215"/>
      <c r="K55" s="215"/>
      <c r="L55" s="215"/>
      <c r="M55" s="215"/>
      <c r="N55" s="215"/>
      <c r="O55" s="187"/>
      <c r="P55" s="187"/>
      <c r="Q55" s="216" t="s">
        <v>70</v>
      </c>
      <c r="R55" s="216"/>
      <c r="S55" s="216"/>
      <c r="T55" s="216"/>
      <c r="U55" s="216"/>
      <c r="V55" s="216"/>
      <c r="W55" s="216"/>
      <c r="X55" s="216"/>
      <c r="Y55" s="216"/>
      <c r="Z55" s="216"/>
      <c r="AA55" s="216"/>
      <c r="AB55" s="216"/>
      <c r="AC55" s="216"/>
      <c r="AD55" s="216"/>
      <c r="AE55" s="190"/>
      <c r="AF55" s="190"/>
      <c r="AG55" s="190"/>
      <c r="AH55" s="190"/>
      <c r="AI55" s="190"/>
      <c r="AJ55" s="190"/>
      <c r="AK55" s="190"/>
      <c r="AL55" s="190"/>
    </row>
    <row r="56" customFormat="false" ht="18" hidden="false" customHeight="true" outlineLevel="0" collapsed="false">
      <c r="A56" s="215" t="s">
        <v>483</v>
      </c>
      <c r="B56" s="215"/>
      <c r="C56" s="215"/>
      <c r="D56" s="215"/>
      <c r="E56" s="215"/>
      <c r="F56" s="215"/>
      <c r="G56" s="215"/>
      <c r="H56" s="215"/>
      <c r="I56" s="215"/>
      <c r="J56" s="215"/>
      <c r="K56" s="215"/>
      <c r="L56" s="215"/>
      <c r="M56" s="215"/>
      <c r="N56" s="215"/>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50">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R22"/>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R40"/>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4">
      <formula>TEXT(C9,"aaa")="土"</formula>
    </cfRule>
    <cfRule type="expression" priority="3" aboveAverage="0" equalAverage="0" bottom="0" percent="0" rank="0" text="" dxfId="5">
      <formula>TEXT(C9,"aaa")="日"</formula>
    </cfRule>
  </conditionalFormatting>
  <conditionalFormatting sqref="E9:F50">
    <cfRule type="expression" priority="4" aboveAverage="0" equalAverage="0" bottom="0" percent="0" rank="0" text="" dxfId="6">
      <formula>$CC$1=1</formula>
    </cfRule>
  </conditionalFormatting>
  <conditionalFormatting sqref="G8:AC8">
    <cfRule type="expression" priority="5" aboveAverage="0" equalAverage="0" bottom="0" percent="0" rank="0" text="" dxfId="7">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20" t="n">
        <v>2227</v>
      </c>
      <c r="B1" s="20" t="n">
        <v>2205</v>
      </c>
      <c r="C1" s="21" t="s">
        <v>34</v>
      </c>
      <c r="D1" s="20" t="n">
        <v>1</v>
      </c>
      <c r="E1" s="20" t="n">
        <v>1.5</v>
      </c>
      <c r="F1" s="20" t="n">
        <v>1</v>
      </c>
      <c r="G1" s="20" t="n">
        <v>2</v>
      </c>
      <c r="H1" s="20" t="n">
        <v>1.5</v>
      </c>
      <c r="I1" s="20" t="n">
        <v>1.3</v>
      </c>
      <c r="J1" s="20" t="n">
        <v>0.8</v>
      </c>
      <c r="K1" s="20" t="n">
        <v>9</v>
      </c>
      <c r="L1" s="20" t="n">
        <v>100</v>
      </c>
      <c r="M1" s="20" t="n">
        <v>1</v>
      </c>
      <c r="N1" s="22" t="n">
        <v>41128.8291550926</v>
      </c>
      <c r="O1" s="22" t="n">
        <v>42990.5629861111</v>
      </c>
      <c r="P1" s="2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6.25" defaultRowHeight="13.5" zeroHeight="false" outlineLevelRow="0" outlineLevelCol="0"/>
  <sheetData>
    <row r="1" customFormat="false" ht="14.25" hidden="false" customHeight="false" outlineLevel="0" collapsed="false">
      <c r="A1" s="23" t="s">
        <v>35</v>
      </c>
      <c r="B1" s="23"/>
      <c r="C1" s="23"/>
      <c r="D1" s="23"/>
      <c r="E1" s="23"/>
      <c r="F1" s="23"/>
      <c r="G1" s="24"/>
      <c r="H1" s="24"/>
      <c r="I1" s="24"/>
      <c r="J1" s="24"/>
      <c r="K1" s="24"/>
      <c r="L1" s="24"/>
      <c r="M1" s="24"/>
      <c r="N1" s="24"/>
      <c r="O1" s="24"/>
      <c r="P1" s="24"/>
      <c r="Q1" s="24"/>
      <c r="R1" s="24"/>
      <c r="S1" s="24"/>
      <c r="T1" s="24"/>
      <c r="U1" s="25"/>
      <c r="V1" s="25"/>
      <c r="W1" s="25"/>
      <c r="X1" s="25"/>
      <c r="Y1" s="25"/>
      <c r="Z1" s="25"/>
      <c r="AA1" s="23"/>
      <c r="AB1" s="23"/>
    </row>
    <row r="2" customFormat="false" ht="14.25" hidden="false" customHeight="false" outlineLevel="0" collapsed="false">
      <c r="A2" s="26" t="s">
        <v>36</v>
      </c>
      <c r="B2" s="27" t="s">
        <v>37</v>
      </c>
      <c r="C2" s="26" t="s">
        <v>36</v>
      </c>
      <c r="D2" s="27" t="s">
        <v>37</v>
      </c>
      <c r="E2" s="26" t="s">
        <v>36</v>
      </c>
      <c r="F2" s="27" t="s">
        <v>37</v>
      </c>
      <c r="G2" s="26" t="s">
        <v>36</v>
      </c>
      <c r="H2" s="27" t="s">
        <v>37</v>
      </c>
      <c r="I2" s="26" t="s">
        <v>36</v>
      </c>
      <c r="J2" s="27" t="s">
        <v>37</v>
      </c>
      <c r="K2" s="26" t="s">
        <v>36</v>
      </c>
      <c r="L2" s="27" t="s">
        <v>37</v>
      </c>
      <c r="M2" s="26" t="s">
        <v>36</v>
      </c>
      <c r="N2" s="27" t="s">
        <v>37</v>
      </c>
      <c r="O2" s="26" t="s">
        <v>36</v>
      </c>
      <c r="P2" s="27" t="s">
        <v>37</v>
      </c>
      <c r="Q2" s="26" t="s">
        <v>36</v>
      </c>
      <c r="R2" s="27" t="s">
        <v>37</v>
      </c>
      <c r="S2" s="26" t="s">
        <v>36</v>
      </c>
      <c r="T2" s="27" t="s">
        <v>37</v>
      </c>
      <c r="U2" s="26" t="s">
        <v>36</v>
      </c>
      <c r="V2" s="27" t="s">
        <v>37</v>
      </c>
      <c r="W2" s="26" t="s">
        <v>36</v>
      </c>
      <c r="X2" s="27" t="s">
        <v>37</v>
      </c>
      <c r="Y2" s="26" t="s">
        <v>36</v>
      </c>
      <c r="Z2" s="27" t="s">
        <v>37</v>
      </c>
      <c r="AA2" s="26" t="s">
        <v>36</v>
      </c>
      <c r="AB2" s="28" t="s">
        <v>37</v>
      </c>
    </row>
    <row r="3" customFormat="false" ht="13.5" hidden="false" customHeight="false" outlineLevel="0" collapsed="false">
      <c r="A3" s="29" t="s">
        <v>38</v>
      </c>
      <c r="B3" s="30" t="s">
        <v>39</v>
      </c>
      <c r="C3" s="29"/>
      <c r="D3" s="30"/>
      <c r="E3" s="29"/>
      <c r="F3" s="30"/>
      <c r="G3" s="29"/>
      <c r="H3" s="30"/>
      <c r="I3" s="29"/>
      <c r="J3" s="30"/>
      <c r="K3" s="29"/>
      <c r="L3" s="30"/>
      <c r="M3" s="29"/>
      <c r="N3" s="30"/>
      <c r="O3" s="29"/>
      <c r="P3" s="30"/>
      <c r="Q3" s="29"/>
      <c r="R3" s="30"/>
      <c r="S3" s="29"/>
      <c r="T3" s="30"/>
      <c r="U3" s="29"/>
      <c r="V3" s="30"/>
      <c r="W3" s="29"/>
      <c r="X3" s="30"/>
      <c r="Y3" s="29"/>
      <c r="Z3" s="30"/>
      <c r="AA3" s="29"/>
      <c r="AB3" s="30"/>
    </row>
    <row r="4" customFormat="false" ht="13.5" hidden="false" customHeight="false" outlineLevel="0" collapsed="false">
      <c r="A4" s="31" t="s">
        <v>40</v>
      </c>
      <c r="B4" s="32" t="s">
        <v>41</v>
      </c>
      <c r="C4" s="31"/>
      <c r="D4" s="32"/>
      <c r="E4" s="31"/>
      <c r="F4" s="32"/>
      <c r="G4" s="31"/>
      <c r="H4" s="32"/>
      <c r="I4" s="31"/>
      <c r="J4" s="32"/>
      <c r="K4" s="31"/>
      <c r="L4" s="32"/>
      <c r="M4" s="31"/>
      <c r="N4" s="32"/>
      <c r="O4" s="31"/>
      <c r="P4" s="32"/>
      <c r="Q4" s="31"/>
      <c r="R4" s="32"/>
      <c r="S4" s="31"/>
      <c r="T4" s="32"/>
      <c r="U4" s="31"/>
      <c r="V4" s="32"/>
      <c r="W4" s="31"/>
      <c r="X4" s="32"/>
      <c r="Y4" s="31"/>
      <c r="Z4" s="32"/>
      <c r="AA4" s="31"/>
      <c r="AB4" s="32"/>
    </row>
    <row r="5" customFormat="false" ht="13.5" hidden="false" customHeight="false" outlineLevel="0" collapsed="false">
      <c r="A5" s="31" t="s">
        <v>42</v>
      </c>
      <c r="B5" s="33" t="s">
        <v>43</v>
      </c>
      <c r="C5" s="31"/>
      <c r="D5" s="32"/>
      <c r="E5" s="31"/>
      <c r="F5" s="32"/>
      <c r="G5" s="31"/>
      <c r="H5" s="32"/>
      <c r="I5" s="31"/>
      <c r="J5" s="32"/>
      <c r="K5" s="31"/>
      <c r="L5" s="32"/>
      <c r="M5" s="31"/>
      <c r="N5" s="32"/>
      <c r="O5" s="31"/>
      <c r="P5" s="32"/>
      <c r="Q5" s="31"/>
      <c r="R5" s="32"/>
      <c r="S5" s="31"/>
      <c r="T5" s="32"/>
      <c r="U5" s="31"/>
      <c r="V5" s="32"/>
      <c r="W5" s="31"/>
      <c r="X5" s="32"/>
      <c r="Y5" s="31"/>
      <c r="Z5" s="32"/>
      <c r="AA5" s="31"/>
      <c r="AB5" s="32"/>
    </row>
    <row r="6" customFormat="false" ht="13.5" hidden="false" customHeight="false" outlineLevel="0" collapsed="false">
      <c r="A6" s="31"/>
      <c r="B6" s="33"/>
      <c r="C6" s="31"/>
      <c r="D6" s="32"/>
      <c r="E6" s="31"/>
      <c r="F6" s="32"/>
      <c r="G6" s="31"/>
      <c r="H6" s="32"/>
      <c r="I6" s="31"/>
      <c r="J6" s="32"/>
      <c r="K6" s="31"/>
      <c r="L6" s="32"/>
      <c r="M6" s="31"/>
      <c r="N6" s="32"/>
      <c r="O6" s="31"/>
      <c r="P6" s="32"/>
      <c r="Q6" s="31"/>
      <c r="R6" s="32"/>
      <c r="S6" s="31"/>
      <c r="T6" s="32"/>
      <c r="U6" s="31"/>
      <c r="V6" s="32"/>
      <c r="W6" s="31"/>
      <c r="X6" s="32"/>
      <c r="Y6" s="31"/>
      <c r="Z6" s="32"/>
      <c r="AA6" s="31"/>
      <c r="AB6" s="32"/>
    </row>
    <row r="7" customFormat="false" ht="13.5" hidden="false" customHeight="false" outlineLevel="0" collapsed="false">
      <c r="A7" s="31"/>
      <c r="B7" s="33"/>
      <c r="C7" s="31"/>
      <c r="D7" s="32"/>
      <c r="E7" s="31"/>
      <c r="F7" s="32"/>
      <c r="G7" s="31"/>
      <c r="H7" s="32"/>
      <c r="I7" s="31"/>
      <c r="J7" s="32"/>
      <c r="K7" s="31"/>
      <c r="L7" s="32"/>
      <c r="M7" s="31"/>
      <c r="N7" s="32"/>
      <c r="O7" s="31"/>
      <c r="P7" s="32"/>
      <c r="Q7" s="31"/>
      <c r="R7" s="32"/>
      <c r="S7" s="31"/>
      <c r="T7" s="32"/>
      <c r="U7" s="31"/>
      <c r="V7" s="32"/>
      <c r="W7" s="31"/>
      <c r="X7" s="32"/>
      <c r="Y7" s="31"/>
      <c r="Z7" s="32"/>
      <c r="AA7" s="31"/>
      <c r="AB7" s="32"/>
    </row>
    <row r="8" customFormat="false" ht="13.5" hidden="false" customHeight="false" outlineLevel="0" collapsed="false">
      <c r="A8" s="31"/>
      <c r="B8" s="33"/>
      <c r="C8" s="31"/>
      <c r="D8" s="32"/>
      <c r="E8" s="31"/>
      <c r="F8" s="32"/>
      <c r="G8" s="31"/>
      <c r="H8" s="32"/>
      <c r="I8" s="31"/>
      <c r="J8" s="32"/>
      <c r="K8" s="31"/>
      <c r="L8" s="32"/>
      <c r="M8" s="31"/>
      <c r="N8" s="32"/>
      <c r="O8" s="31"/>
      <c r="P8" s="32"/>
      <c r="Q8" s="31"/>
      <c r="R8" s="32"/>
      <c r="S8" s="31"/>
      <c r="T8" s="32"/>
      <c r="U8" s="31"/>
      <c r="V8" s="32"/>
      <c r="W8" s="31"/>
      <c r="X8" s="32"/>
      <c r="Y8" s="31"/>
      <c r="Z8" s="32"/>
      <c r="AA8" s="31"/>
      <c r="AB8" s="32"/>
    </row>
    <row r="9" customFormat="false" ht="13.5" hidden="false" customHeight="false" outlineLevel="0" collapsed="false">
      <c r="A9" s="31"/>
      <c r="B9" s="33"/>
      <c r="C9" s="31"/>
      <c r="D9" s="32"/>
      <c r="E9" s="31"/>
      <c r="F9" s="32"/>
      <c r="G9" s="31"/>
      <c r="H9" s="32"/>
      <c r="I9" s="31"/>
      <c r="J9" s="32"/>
      <c r="K9" s="31"/>
      <c r="L9" s="32"/>
      <c r="M9" s="31"/>
      <c r="N9" s="32"/>
      <c r="O9" s="31"/>
      <c r="P9" s="32"/>
      <c r="Q9" s="31"/>
      <c r="R9" s="32"/>
      <c r="S9" s="31"/>
      <c r="T9" s="32"/>
      <c r="U9" s="31"/>
      <c r="V9" s="32"/>
      <c r="W9" s="31"/>
      <c r="X9" s="32"/>
      <c r="Y9" s="31"/>
      <c r="Z9" s="32"/>
      <c r="AA9" s="31"/>
      <c r="AB9" s="32"/>
    </row>
    <row r="10" customFormat="false" ht="13.5" hidden="false" customHeight="false" outlineLevel="0" collapsed="false">
      <c r="A10" s="31"/>
      <c r="B10" s="33"/>
      <c r="C10" s="31"/>
      <c r="D10" s="32"/>
      <c r="E10" s="31"/>
      <c r="F10" s="32"/>
      <c r="G10" s="31"/>
      <c r="H10" s="32"/>
      <c r="I10" s="31"/>
      <c r="J10" s="32"/>
      <c r="K10" s="31"/>
      <c r="L10" s="32"/>
      <c r="M10" s="31"/>
      <c r="N10" s="32"/>
      <c r="O10" s="31"/>
      <c r="P10" s="32"/>
      <c r="Q10" s="31"/>
      <c r="R10" s="32"/>
      <c r="S10" s="31"/>
      <c r="T10" s="32"/>
      <c r="U10" s="31"/>
      <c r="V10" s="32"/>
      <c r="W10" s="31"/>
      <c r="X10" s="32"/>
      <c r="Y10" s="31"/>
      <c r="Z10" s="32"/>
      <c r="AA10" s="31"/>
      <c r="AB10" s="32"/>
    </row>
    <row r="11" customFormat="false" ht="13.5" hidden="false" customHeight="false" outlineLevel="0" collapsed="false">
      <c r="A11" s="31"/>
      <c r="B11" s="33"/>
      <c r="C11" s="31"/>
      <c r="D11" s="32"/>
      <c r="E11" s="31"/>
      <c r="F11" s="32"/>
      <c r="G11" s="31"/>
      <c r="H11" s="32"/>
      <c r="I11" s="31"/>
      <c r="J11" s="32"/>
      <c r="K11" s="31"/>
      <c r="L11" s="32"/>
      <c r="M11" s="31"/>
      <c r="N11" s="32"/>
      <c r="O11" s="31"/>
      <c r="P11" s="32"/>
      <c r="Q11" s="31"/>
      <c r="R11" s="32"/>
      <c r="S11" s="31"/>
      <c r="T11" s="32"/>
      <c r="U11" s="31"/>
      <c r="V11" s="32"/>
      <c r="W11" s="31"/>
      <c r="X11" s="32"/>
      <c r="Y11" s="31"/>
      <c r="Z11" s="32"/>
      <c r="AA11" s="31"/>
      <c r="AB11" s="32"/>
    </row>
    <row r="12" customFormat="false" ht="13.5" hidden="false" customHeight="false" outlineLevel="0" collapsed="false">
      <c r="A12" s="31"/>
      <c r="B12" s="33"/>
      <c r="C12" s="31"/>
      <c r="D12" s="32"/>
      <c r="E12" s="31"/>
      <c r="F12" s="32"/>
      <c r="G12" s="31"/>
      <c r="H12" s="32"/>
      <c r="I12" s="31"/>
      <c r="J12" s="32"/>
      <c r="K12" s="31"/>
      <c r="L12" s="32"/>
      <c r="M12" s="31"/>
      <c r="N12" s="32"/>
      <c r="O12" s="31"/>
      <c r="P12" s="32"/>
      <c r="Q12" s="31"/>
      <c r="R12" s="32"/>
      <c r="S12" s="31"/>
      <c r="T12" s="32"/>
      <c r="U12" s="31"/>
      <c r="V12" s="32"/>
      <c r="W12" s="31"/>
      <c r="X12" s="32"/>
      <c r="Y12" s="31"/>
      <c r="Z12" s="32"/>
      <c r="AA12" s="31"/>
      <c r="AB12" s="32"/>
    </row>
    <row r="13" customFormat="false" ht="13.5" hidden="false" customHeight="false" outlineLevel="0" collapsed="false">
      <c r="A13" s="31"/>
      <c r="B13" s="33"/>
      <c r="C13" s="31"/>
      <c r="D13" s="32"/>
      <c r="E13" s="31"/>
      <c r="F13" s="32"/>
      <c r="G13" s="31"/>
      <c r="H13" s="32"/>
      <c r="I13" s="31"/>
      <c r="J13" s="32"/>
      <c r="K13" s="31"/>
      <c r="L13" s="32"/>
      <c r="M13" s="31"/>
      <c r="N13" s="32"/>
      <c r="O13" s="31"/>
      <c r="P13" s="32"/>
      <c r="Q13" s="31"/>
      <c r="R13" s="32"/>
      <c r="S13" s="31"/>
      <c r="T13" s="32"/>
      <c r="U13" s="31"/>
      <c r="V13" s="32"/>
      <c r="W13" s="31"/>
      <c r="X13" s="32"/>
      <c r="Y13" s="31"/>
      <c r="Z13" s="32"/>
      <c r="AA13" s="31"/>
      <c r="AB13" s="32"/>
    </row>
    <row r="14" customFormat="false" ht="13.5" hidden="false" customHeight="false" outlineLevel="0" collapsed="false">
      <c r="A14" s="31"/>
      <c r="B14" s="32"/>
      <c r="C14" s="31"/>
      <c r="D14" s="32"/>
      <c r="E14" s="31"/>
      <c r="F14" s="32"/>
      <c r="G14" s="31"/>
      <c r="H14" s="32"/>
      <c r="I14" s="31"/>
      <c r="J14" s="32"/>
      <c r="K14" s="31"/>
      <c r="L14" s="32"/>
      <c r="M14" s="31"/>
      <c r="N14" s="32"/>
      <c r="O14" s="31"/>
      <c r="P14" s="32"/>
      <c r="Q14" s="31"/>
      <c r="R14" s="32"/>
      <c r="S14" s="31"/>
      <c r="T14" s="32"/>
      <c r="U14" s="31"/>
      <c r="V14" s="32"/>
      <c r="W14" s="31"/>
      <c r="X14" s="32"/>
      <c r="Y14" s="31"/>
      <c r="Z14" s="32"/>
      <c r="AA14" s="31"/>
      <c r="AB14" s="32"/>
    </row>
    <row r="15" customFormat="false" ht="13.5" hidden="false" customHeight="false" outlineLevel="0" collapsed="false">
      <c r="A15" s="31"/>
      <c r="B15" s="32"/>
      <c r="C15" s="31"/>
      <c r="D15" s="32"/>
      <c r="E15" s="31"/>
      <c r="F15" s="32"/>
      <c r="G15" s="31"/>
      <c r="H15" s="32"/>
      <c r="I15" s="31"/>
      <c r="J15" s="32"/>
      <c r="K15" s="31"/>
      <c r="L15" s="32"/>
      <c r="M15" s="31"/>
      <c r="N15" s="32"/>
      <c r="O15" s="31"/>
      <c r="P15" s="32"/>
      <c r="Q15" s="31"/>
      <c r="R15" s="32"/>
      <c r="S15" s="31"/>
      <c r="T15" s="32"/>
      <c r="U15" s="31"/>
      <c r="V15" s="32"/>
      <c r="W15" s="31"/>
      <c r="X15" s="32"/>
      <c r="Y15" s="31"/>
      <c r="Z15" s="32"/>
      <c r="AA15" s="31"/>
      <c r="AB15" s="32"/>
    </row>
    <row r="16" customFormat="false" ht="13.5" hidden="false" customHeight="false" outlineLevel="0" collapsed="false">
      <c r="A16" s="31"/>
      <c r="B16" s="32"/>
      <c r="C16" s="31"/>
      <c r="D16" s="32"/>
      <c r="E16" s="31"/>
      <c r="F16" s="32"/>
      <c r="G16" s="31"/>
      <c r="H16" s="32"/>
      <c r="I16" s="31"/>
      <c r="J16" s="32"/>
      <c r="K16" s="31"/>
      <c r="L16" s="32"/>
      <c r="M16" s="31"/>
      <c r="N16" s="32"/>
      <c r="O16" s="31"/>
      <c r="P16" s="32"/>
      <c r="Q16" s="31"/>
      <c r="R16" s="32"/>
      <c r="S16" s="31"/>
      <c r="T16" s="32"/>
      <c r="U16" s="31"/>
      <c r="V16" s="32"/>
      <c r="W16" s="31"/>
      <c r="X16" s="32"/>
      <c r="Y16" s="31"/>
      <c r="Z16" s="32"/>
      <c r="AA16" s="31"/>
      <c r="AB16" s="32"/>
    </row>
    <row r="17" customFormat="false" ht="13.5" hidden="false" customHeight="false" outlineLevel="0" collapsed="false">
      <c r="A17" s="31"/>
      <c r="B17" s="32"/>
      <c r="C17" s="31"/>
      <c r="D17" s="32"/>
      <c r="E17" s="31"/>
      <c r="F17" s="32"/>
      <c r="G17" s="31"/>
      <c r="H17" s="32"/>
      <c r="I17" s="31"/>
      <c r="J17" s="32"/>
      <c r="K17" s="31"/>
      <c r="L17" s="32"/>
      <c r="M17" s="31"/>
      <c r="N17" s="32"/>
      <c r="O17" s="31"/>
      <c r="P17" s="32"/>
      <c r="Q17" s="31"/>
      <c r="R17" s="32"/>
      <c r="S17" s="31"/>
      <c r="T17" s="32"/>
      <c r="U17" s="31"/>
      <c r="V17" s="32"/>
      <c r="W17" s="31"/>
      <c r="X17" s="32"/>
      <c r="Y17" s="31"/>
      <c r="Z17" s="32"/>
      <c r="AA17" s="31"/>
      <c r="AB17" s="32"/>
    </row>
    <row r="18" customFormat="false" ht="13.5" hidden="false" customHeight="false" outlineLevel="0" collapsed="false">
      <c r="A18" s="31"/>
      <c r="B18" s="32"/>
      <c r="C18" s="31"/>
      <c r="D18" s="32"/>
      <c r="E18" s="31"/>
      <c r="F18" s="32"/>
      <c r="G18" s="31"/>
      <c r="H18" s="32"/>
      <c r="I18" s="31"/>
      <c r="J18" s="32"/>
      <c r="K18" s="31"/>
      <c r="L18" s="32"/>
      <c r="M18" s="31"/>
      <c r="N18" s="32"/>
      <c r="O18" s="31"/>
      <c r="P18" s="32"/>
      <c r="Q18" s="31"/>
      <c r="R18" s="32"/>
      <c r="S18" s="31"/>
      <c r="T18" s="32"/>
      <c r="U18" s="31"/>
      <c r="V18" s="32"/>
      <c r="W18" s="31"/>
      <c r="X18" s="32"/>
      <c r="Y18" s="31"/>
      <c r="Z18" s="32"/>
      <c r="AA18" s="31"/>
      <c r="AB18" s="32"/>
    </row>
    <row r="19" customFormat="false" ht="13.5" hidden="false" customHeight="false" outlineLevel="0" collapsed="false">
      <c r="A19" s="31"/>
      <c r="B19" s="32"/>
      <c r="C19" s="31"/>
      <c r="D19" s="32"/>
      <c r="E19" s="31"/>
      <c r="F19" s="32"/>
      <c r="G19" s="31"/>
      <c r="H19" s="32"/>
      <c r="I19" s="31"/>
      <c r="J19" s="32"/>
      <c r="K19" s="31"/>
      <c r="L19" s="32"/>
      <c r="M19" s="31"/>
      <c r="N19" s="32"/>
      <c r="O19" s="31"/>
      <c r="P19" s="32"/>
      <c r="Q19" s="31"/>
      <c r="R19" s="32"/>
      <c r="S19" s="31"/>
      <c r="T19" s="32"/>
      <c r="U19" s="31"/>
      <c r="V19" s="32"/>
      <c r="W19" s="31"/>
      <c r="X19" s="32"/>
      <c r="Y19" s="31"/>
      <c r="Z19" s="32"/>
      <c r="AA19" s="31"/>
      <c r="AB19" s="32"/>
    </row>
    <row r="20" customFormat="false" ht="13.5" hidden="false" customHeight="false" outlineLevel="0" collapsed="false">
      <c r="A20" s="31"/>
      <c r="B20" s="32"/>
      <c r="C20" s="31"/>
      <c r="D20" s="32"/>
      <c r="E20" s="31"/>
      <c r="F20" s="32"/>
      <c r="G20" s="31"/>
      <c r="H20" s="32"/>
      <c r="I20" s="31"/>
      <c r="J20" s="32"/>
      <c r="K20" s="31"/>
      <c r="L20" s="32"/>
      <c r="M20" s="31"/>
      <c r="N20" s="32"/>
      <c r="O20" s="31"/>
      <c r="P20" s="32"/>
      <c r="Q20" s="31"/>
      <c r="R20" s="32"/>
      <c r="S20" s="31"/>
      <c r="T20" s="32"/>
      <c r="U20" s="31"/>
      <c r="V20" s="32"/>
      <c r="W20" s="31"/>
      <c r="X20" s="32"/>
      <c r="Y20" s="31"/>
      <c r="Z20" s="32"/>
      <c r="AA20" s="31"/>
      <c r="AB20" s="32"/>
    </row>
    <row r="21" customFormat="false" ht="13.5" hidden="false" customHeight="false" outlineLevel="0" collapsed="false">
      <c r="A21" s="31"/>
      <c r="B21" s="33"/>
      <c r="C21" s="31"/>
      <c r="D21" s="32"/>
      <c r="E21" s="31"/>
      <c r="F21" s="32"/>
      <c r="G21" s="31"/>
      <c r="H21" s="32"/>
      <c r="I21" s="31"/>
      <c r="J21" s="32"/>
      <c r="K21" s="31"/>
      <c r="L21" s="32"/>
      <c r="M21" s="31"/>
      <c r="N21" s="32"/>
      <c r="O21" s="31"/>
      <c r="P21" s="32"/>
      <c r="Q21" s="31"/>
      <c r="R21" s="32"/>
      <c r="S21" s="31"/>
      <c r="T21" s="32"/>
      <c r="U21" s="31"/>
      <c r="V21" s="32"/>
      <c r="W21" s="31"/>
      <c r="X21" s="32"/>
      <c r="Y21" s="31"/>
      <c r="Z21" s="32"/>
      <c r="AA21" s="31"/>
      <c r="AB21" s="32"/>
    </row>
    <row r="22" customFormat="false" ht="14.25" hidden="false" customHeight="false" outlineLevel="0" collapsed="false">
      <c r="A22" s="34"/>
      <c r="B22" s="35"/>
      <c r="C22" s="34"/>
      <c r="D22" s="35"/>
      <c r="E22" s="34"/>
      <c r="F22" s="35"/>
      <c r="G22" s="34"/>
      <c r="H22" s="35"/>
      <c r="I22" s="34"/>
      <c r="J22" s="35"/>
      <c r="K22" s="34"/>
      <c r="L22" s="35"/>
      <c r="M22" s="34"/>
      <c r="N22" s="35"/>
      <c r="O22" s="34"/>
      <c r="P22" s="35"/>
      <c r="Q22" s="34"/>
      <c r="R22" s="35"/>
      <c r="S22" s="34"/>
      <c r="T22" s="35"/>
      <c r="U22" s="34"/>
      <c r="V22" s="35"/>
      <c r="W22" s="34"/>
      <c r="X22" s="35"/>
      <c r="Y22" s="34"/>
      <c r="Z22" s="35"/>
      <c r="AA22" s="34"/>
      <c r="AB22" s="35"/>
    </row>
  </sheetData>
  <mergeCells count="14">
    <mergeCell ref="A1:B1"/>
    <mergeCell ref="C1:D1"/>
    <mergeCell ref="E1:F1"/>
    <mergeCell ref="G1:H1"/>
    <mergeCell ref="I1:J1"/>
    <mergeCell ref="K1:L1"/>
    <mergeCell ref="M1:N1"/>
    <mergeCell ref="O1:P1"/>
    <mergeCell ref="Q1:R1"/>
    <mergeCell ref="S1:T1"/>
    <mergeCell ref="U1:V1"/>
    <mergeCell ref="W1:X1"/>
    <mergeCell ref="Y1:Z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44</v>
      </c>
      <c r="B1" s="36" t="s">
        <v>45</v>
      </c>
      <c r="C1" s="36" t="s">
        <v>40</v>
      </c>
      <c r="D1" s="36" t="s">
        <v>46</v>
      </c>
      <c r="E1" s="36" t="s">
        <v>47</v>
      </c>
      <c r="H1" s="36" t="s">
        <v>48</v>
      </c>
      <c r="I1" s="36" t="s">
        <v>49</v>
      </c>
      <c r="J1" s="36" t="s">
        <v>50</v>
      </c>
      <c r="K1" s="36" t="s">
        <v>51</v>
      </c>
      <c r="L1" s="36" t="s">
        <v>49</v>
      </c>
      <c r="M1" s="36" t="s">
        <v>52</v>
      </c>
      <c r="N1" s="36" t="s">
        <v>53</v>
      </c>
      <c r="O1" s="36" t="s">
        <v>54</v>
      </c>
      <c r="P1" s="36" t="s">
        <v>55</v>
      </c>
      <c r="Q1" s="37" t="s">
        <v>56</v>
      </c>
      <c r="R1" s="36" t="s">
        <v>57</v>
      </c>
      <c r="S1" s="36" t="s">
        <v>58</v>
      </c>
      <c r="T1" s="36" t="s">
        <v>59</v>
      </c>
      <c r="U1" s="36" t="s">
        <v>60</v>
      </c>
      <c r="V1" s="36" t="s">
        <v>61</v>
      </c>
      <c r="W1" s="36" t="s">
        <v>62</v>
      </c>
      <c r="AC1" s="36" t="s">
        <v>63</v>
      </c>
      <c r="AD1" s="36" t="s">
        <v>64</v>
      </c>
      <c r="AE1" s="37" t="s">
        <v>65</v>
      </c>
      <c r="AF1" s="37" t="s">
        <v>66</v>
      </c>
      <c r="AG1" s="37" t="s">
        <v>67</v>
      </c>
      <c r="AH1" s="37" t="s">
        <v>68</v>
      </c>
      <c r="AI1" s="37" t="s">
        <v>69</v>
      </c>
      <c r="AJ1" s="37" t="s">
        <v>70</v>
      </c>
      <c r="AK1" s="37" t="s">
        <v>71</v>
      </c>
      <c r="AM1" s="36" t="s">
        <v>44</v>
      </c>
      <c r="AN1" s="36" t="s">
        <v>72</v>
      </c>
      <c r="AO1" s="36" t="s">
        <v>46</v>
      </c>
      <c r="AP1" s="36" t="s">
        <v>73</v>
      </c>
      <c r="AQ1" s="36" t="s">
        <v>40</v>
      </c>
      <c r="AR1" s="36" t="s">
        <v>72</v>
      </c>
      <c r="AS1" s="36" t="s">
        <v>46</v>
      </c>
      <c r="AT1" s="37" t="s">
        <v>74</v>
      </c>
      <c r="AV1" s="37" t="s">
        <v>41</v>
      </c>
      <c r="AW1" s="36" t="s">
        <v>46</v>
      </c>
      <c r="AX1" s="36" t="s">
        <v>75</v>
      </c>
      <c r="AY1" s="36" t="s">
        <v>76</v>
      </c>
      <c r="BB1" s="37" t="s">
        <v>77</v>
      </c>
      <c r="BG1" s="36" t="s">
        <v>78</v>
      </c>
      <c r="BH1" s="36" t="s">
        <v>79</v>
      </c>
      <c r="BI1" s="36" t="s">
        <v>80</v>
      </c>
    </row>
    <row r="2" customFormat="false" ht="13.5" hidden="false" customHeight="false" outlineLevel="0" collapsed="false">
      <c r="A2" s="36" t="s">
        <v>40</v>
      </c>
      <c r="B2" s="36" t="s">
        <v>44</v>
      </c>
      <c r="C2" s="36" t="s">
        <v>45</v>
      </c>
      <c r="D2" s="36" t="s">
        <v>42</v>
      </c>
      <c r="E2" s="36" t="s">
        <v>81</v>
      </c>
      <c r="F2" s="37" t="s">
        <v>82</v>
      </c>
      <c r="G2" s="36"/>
      <c r="H2" s="36"/>
      <c r="I2" s="36"/>
      <c r="J2" s="36"/>
      <c r="K2" s="36" t="s">
        <v>83</v>
      </c>
      <c r="L2" s="37" t="s">
        <v>84</v>
      </c>
      <c r="M2" s="36" t="s">
        <v>85</v>
      </c>
      <c r="N2" s="37" t="s">
        <v>86</v>
      </c>
      <c r="O2" s="36" t="s">
        <v>85</v>
      </c>
      <c r="P2" s="37" t="s">
        <v>87</v>
      </c>
      <c r="Q2" s="37" t="s">
        <v>88</v>
      </c>
      <c r="R2" s="36"/>
      <c r="S2" s="36" t="s">
        <v>89</v>
      </c>
      <c r="T2" s="37" t="s">
        <v>90</v>
      </c>
      <c r="U2" s="37" t="s">
        <v>88</v>
      </c>
      <c r="V2" s="36"/>
      <c r="W2" s="37" t="s">
        <v>88</v>
      </c>
      <c r="X2" s="36"/>
      <c r="Y2" s="36"/>
      <c r="Z2" s="36"/>
      <c r="AA2" s="36"/>
      <c r="AB2" s="36"/>
      <c r="AC2" s="36"/>
      <c r="AD2" s="36"/>
      <c r="AE2" s="36"/>
      <c r="AF2" s="36"/>
      <c r="AG2" s="36"/>
      <c r="AH2" s="36"/>
      <c r="AI2" s="36"/>
      <c r="AJ2" s="36"/>
      <c r="AK2" s="36"/>
      <c r="AL2" s="36"/>
      <c r="AM2" s="36" t="s">
        <v>91</v>
      </c>
      <c r="AN2" s="36" t="s">
        <v>92</v>
      </c>
      <c r="AO2" s="36" t="s">
        <v>91</v>
      </c>
      <c r="AP2" s="36" t="s">
        <v>92</v>
      </c>
      <c r="AQ2" s="36" t="s">
        <v>93</v>
      </c>
      <c r="AR2" s="36" t="s">
        <v>92</v>
      </c>
      <c r="AS2" s="36" t="s">
        <v>93</v>
      </c>
      <c r="AT2" s="36" t="s">
        <v>92</v>
      </c>
      <c r="AU2" s="36" t="s">
        <v>94</v>
      </c>
      <c r="AV2" s="36" t="s">
        <v>95</v>
      </c>
      <c r="AW2" s="36" t="s">
        <v>91</v>
      </c>
      <c r="AX2" s="36" t="s">
        <v>92</v>
      </c>
      <c r="AY2" s="36" t="s">
        <v>94</v>
      </c>
      <c r="AZ2" s="36" t="s">
        <v>95</v>
      </c>
      <c r="BA2" s="36" t="s">
        <v>91</v>
      </c>
      <c r="BB2" s="36" t="s">
        <v>92</v>
      </c>
      <c r="BC2" s="36" t="s">
        <v>91</v>
      </c>
      <c r="BD2" s="36" t="s">
        <v>92</v>
      </c>
      <c r="BE2" s="36" t="s">
        <v>91</v>
      </c>
      <c r="BF2" s="36" t="s">
        <v>92</v>
      </c>
      <c r="BG2" s="36" t="s">
        <v>91</v>
      </c>
      <c r="BH2" s="36" t="s">
        <v>92</v>
      </c>
      <c r="BI2" s="36" t="s">
        <v>91</v>
      </c>
      <c r="BJ2" s="36" t="s">
        <v>92</v>
      </c>
      <c r="BU2" s="37" t="s">
        <v>96</v>
      </c>
      <c r="BV2" s="36" t="s">
        <v>40</v>
      </c>
      <c r="CA2" s="36" t="s">
        <v>97</v>
      </c>
      <c r="CB2" s="36" t="s">
        <v>98</v>
      </c>
      <c r="CI2" s="36" t="s">
        <v>99</v>
      </c>
      <c r="CJ2" s="36" t="s">
        <v>100</v>
      </c>
      <c r="CK2" s="36" t="s">
        <v>101</v>
      </c>
      <c r="CL2" s="36" t="s">
        <v>102</v>
      </c>
      <c r="CM2" s="36" t="s">
        <v>103</v>
      </c>
      <c r="CN2" s="37" t="s">
        <v>104</v>
      </c>
      <c r="CO2" s="36" t="s">
        <v>105</v>
      </c>
      <c r="CP2" s="36" t="s">
        <v>106</v>
      </c>
      <c r="CQ2" s="36" t="s">
        <v>107</v>
      </c>
      <c r="CR2" s="36" t="s">
        <v>108</v>
      </c>
      <c r="CS2" s="36" t="s">
        <v>109</v>
      </c>
      <c r="CT2" s="36" t="s">
        <v>110</v>
      </c>
      <c r="CY2" s="36" t="s">
        <v>111</v>
      </c>
      <c r="DA2" s="36" t="s">
        <v>46</v>
      </c>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t="s">
        <v>42</v>
      </c>
      <c r="B3" s="36" t="s">
        <v>44</v>
      </c>
      <c r="C3" s="36" t="s">
        <v>45</v>
      </c>
      <c r="D3" s="36" t="s">
        <v>42</v>
      </c>
      <c r="E3" s="36" t="s">
        <v>112</v>
      </c>
      <c r="F3" s="36"/>
      <c r="G3" s="36"/>
      <c r="H3" s="36"/>
      <c r="I3" s="36" t="s">
        <v>113</v>
      </c>
      <c r="J3" s="37" t="s">
        <v>90</v>
      </c>
      <c r="K3" s="36" t="s">
        <v>114</v>
      </c>
      <c r="L3" s="37" t="s">
        <v>90</v>
      </c>
      <c r="M3" s="37" t="s">
        <v>88</v>
      </c>
      <c r="N3" s="36"/>
      <c r="O3" s="37" t="s">
        <v>88</v>
      </c>
      <c r="P3" s="36"/>
      <c r="Q3" s="37" t="s">
        <v>88</v>
      </c>
      <c r="R3" s="36"/>
      <c r="S3" s="36"/>
      <c r="T3" s="36"/>
      <c r="U3" s="36"/>
      <c r="V3" s="36"/>
      <c r="W3" s="36"/>
      <c r="X3" s="36"/>
      <c r="Y3" s="36"/>
      <c r="Z3" s="36"/>
      <c r="AA3" s="36"/>
      <c r="AB3" s="36"/>
      <c r="AC3" s="36"/>
      <c r="AD3" s="36"/>
      <c r="AE3" s="36"/>
      <c r="AF3" s="36"/>
      <c r="AG3" s="36"/>
      <c r="AH3" s="36"/>
      <c r="AI3" s="36"/>
      <c r="AJ3" s="36"/>
      <c r="AK3" s="36"/>
      <c r="AL3" s="36"/>
      <c r="AM3" s="36" t="s">
        <v>91</v>
      </c>
      <c r="AN3" s="36" t="s">
        <v>92</v>
      </c>
      <c r="AO3" s="36" t="s">
        <v>94</v>
      </c>
      <c r="AP3" s="36" t="s">
        <v>95</v>
      </c>
      <c r="AQ3" s="36" t="s">
        <v>94</v>
      </c>
      <c r="AR3" s="36" t="s">
        <v>95</v>
      </c>
      <c r="AS3" s="36" t="s">
        <v>91</v>
      </c>
      <c r="AT3" s="36" t="s">
        <v>92</v>
      </c>
      <c r="AU3" s="36" t="s">
        <v>91</v>
      </c>
      <c r="AV3" s="36" t="s">
        <v>92</v>
      </c>
      <c r="AW3" s="36" t="s">
        <v>91</v>
      </c>
      <c r="AX3" s="36" t="s">
        <v>92</v>
      </c>
      <c r="AY3" s="36" t="s">
        <v>91</v>
      </c>
      <c r="AZ3" s="36" t="s">
        <v>92</v>
      </c>
      <c r="BA3" s="36" t="s">
        <v>91</v>
      </c>
      <c r="BB3" s="36" t="s">
        <v>92</v>
      </c>
      <c r="BC3" s="36" t="s">
        <v>91</v>
      </c>
      <c r="BD3" s="36" t="s">
        <v>92</v>
      </c>
      <c r="BE3" s="36" t="s">
        <v>91</v>
      </c>
      <c r="BF3" s="36" t="s">
        <v>92</v>
      </c>
      <c r="BG3" s="36" t="s">
        <v>91</v>
      </c>
      <c r="BH3" s="36" t="s">
        <v>92</v>
      </c>
      <c r="BI3" s="36" t="s">
        <v>91</v>
      </c>
      <c r="BJ3" s="36" t="s">
        <v>92</v>
      </c>
      <c r="BT3" s="36" t="s">
        <v>115</v>
      </c>
      <c r="BU3" s="36" t="s">
        <v>116</v>
      </c>
      <c r="CI3" s="36" t="s">
        <v>99</v>
      </c>
      <c r="CJ3" s="36" t="s">
        <v>100</v>
      </c>
      <c r="CK3" s="36" t="s">
        <v>101</v>
      </c>
      <c r="CL3" s="36" t="s">
        <v>102</v>
      </c>
      <c r="CM3" s="36" t="s">
        <v>103</v>
      </c>
      <c r="CN3" s="37" t="s">
        <v>104</v>
      </c>
      <c r="CO3" s="36" t="s">
        <v>105</v>
      </c>
      <c r="CP3" s="36" t="s">
        <v>106</v>
      </c>
      <c r="CQ3" s="36" t="s">
        <v>107</v>
      </c>
      <c r="CR3" s="36" t="s">
        <v>108</v>
      </c>
      <c r="CS3" s="36" t="s">
        <v>109</v>
      </c>
      <c r="CT3" s="36" t="s">
        <v>110</v>
      </c>
      <c r="CY3" s="36" t="s">
        <v>111</v>
      </c>
      <c r="DA3" s="36" t="s">
        <v>46</v>
      </c>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row r="4" customFormat="false" ht="13.5" hidden="false" customHeight="false" outlineLevel="0" collapsed="false">
      <c r="A4" s="36" t="s">
        <v>117</v>
      </c>
      <c r="B4" s="36" t="s">
        <v>44</v>
      </c>
      <c r="C4" s="36" t="s">
        <v>45</v>
      </c>
      <c r="D4" s="36" t="s">
        <v>42</v>
      </c>
      <c r="E4" s="36" t="s">
        <v>118</v>
      </c>
      <c r="F4" s="37" t="s">
        <v>119</v>
      </c>
      <c r="I4" s="36" t="s">
        <v>120</v>
      </c>
      <c r="J4" s="37" t="s">
        <v>90</v>
      </c>
      <c r="K4" s="36" t="s">
        <v>121</v>
      </c>
      <c r="L4" s="37" t="s">
        <v>90</v>
      </c>
      <c r="M4" s="37" t="s">
        <v>88</v>
      </c>
      <c r="O4" s="37" t="s">
        <v>88</v>
      </c>
      <c r="Q4" s="37" t="s">
        <v>88</v>
      </c>
      <c r="S4" s="37" t="s">
        <v>88</v>
      </c>
      <c r="U4" s="37" t="s">
        <v>122</v>
      </c>
      <c r="AM4" s="36" t="s">
        <v>91</v>
      </c>
      <c r="AN4" s="36" t="s">
        <v>92</v>
      </c>
      <c r="AO4" s="36" t="s">
        <v>94</v>
      </c>
      <c r="AP4" s="36" t="s">
        <v>95</v>
      </c>
      <c r="AQ4" s="36" t="s">
        <v>94</v>
      </c>
      <c r="AR4" s="36" t="s">
        <v>95</v>
      </c>
      <c r="AS4" s="36" t="s">
        <v>91</v>
      </c>
      <c r="AT4" s="36" t="s">
        <v>92</v>
      </c>
      <c r="AU4" s="36" t="s">
        <v>91</v>
      </c>
      <c r="AV4" s="36" t="s">
        <v>92</v>
      </c>
      <c r="AW4" s="36" t="s">
        <v>91</v>
      </c>
      <c r="AX4" s="36" t="s">
        <v>92</v>
      </c>
      <c r="AY4" s="36" t="s">
        <v>91</v>
      </c>
      <c r="AZ4" s="36" t="s">
        <v>92</v>
      </c>
      <c r="BA4" s="36" t="s">
        <v>91</v>
      </c>
      <c r="BB4" s="36" t="s">
        <v>92</v>
      </c>
      <c r="BC4" s="36" t="s">
        <v>91</v>
      </c>
      <c r="BD4" s="36" t="s">
        <v>92</v>
      </c>
      <c r="BE4" s="36" t="s">
        <v>91</v>
      </c>
      <c r="BF4" s="36" t="s">
        <v>92</v>
      </c>
      <c r="BG4" s="36" t="s">
        <v>91</v>
      </c>
      <c r="BH4" s="36" t="s">
        <v>92</v>
      </c>
      <c r="BI4" s="36" t="s">
        <v>91</v>
      </c>
      <c r="BJ4" s="36" t="s">
        <v>92</v>
      </c>
      <c r="BY4" s="36" t="s">
        <v>75</v>
      </c>
      <c r="BZ4" s="36" t="s">
        <v>123</v>
      </c>
      <c r="CA4" s="36" t="s">
        <v>124</v>
      </c>
      <c r="CB4" s="37" t="s">
        <v>96</v>
      </c>
      <c r="CC4" s="36" t="s">
        <v>40</v>
      </c>
      <c r="CI4" s="36" t="s">
        <v>99</v>
      </c>
      <c r="CJ4" s="36" t="s">
        <v>100</v>
      </c>
      <c r="CK4" s="36" t="s">
        <v>101</v>
      </c>
      <c r="CL4" s="36" t="s">
        <v>102</v>
      </c>
      <c r="CM4" s="36" t="s">
        <v>103</v>
      </c>
      <c r="CN4" s="37" t="s">
        <v>104</v>
      </c>
      <c r="CO4" s="36" t="s">
        <v>105</v>
      </c>
      <c r="CP4" s="36" t="s">
        <v>106</v>
      </c>
      <c r="CQ4" s="36" t="s">
        <v>107</v>
      </c>
      <c r="CR4" s="36" t="s">
        <v>108</v>
      </c>
      <c r="CS4" s="36" t="s">
        <v>109</v>
      </c>
      <c r="CT4" s="36" t="s">
        <v>110</v>
      </c>
      <c r="CY4" s="36" t="s">
        <v>111</v>
      </c>
      <c r="DA4" s="36" t="s">
        <v>46</v>
      </c>
    </row>
    <row r="5" customFormat="false" ht="13.5" hidden="false" customHeight="false" outlineLevel="0" collapsed="false">
      <c r="A5" s="36" t="s">
        <v>125</v>
      </c>
      <c r="B5" s="36" t="s">
        <v>44</v>
      </c>
      <c r="C5" s="36" t="s">
        <v>45</v>
      </c>
      <c r="D5" s="36" t="s">
        <v>42</v>
      </c>
      <c r="E5" s="36" t="s">
        <v>126</v>
      </c>
      <c r="F5" s="37" t="s">
        <v>127</v>
      </c>
      <c r="I5" s="36" t="s">
        <v>128</v>
      </c>
      <c r="J5" s="37" t="s">
        <v>90</v>
      </c>
      <c r="K5" s="36" t="s">
        <v>129</v>
      </c>
      <c r="L5" s="37" t="s">
        <v>90</v>
      </c>
      <c r="AM5" s="36" t="s">
        <v>91</v>
      </c>
      <c r="AN5" s="36" t="s">
        <v>92</v>
      </c>
      <c r="AO5" s="36" t="s">
        <v>94</v>
      </c>
      <c r="AP5" s="36" t="s">
        <v>95</v>
      </c>
      <c r="AQ5" s="36" t="s">
        <v>94</v>
      </c>
      <c r="AR5" s="36" t="s">
        <v>95</v>
      </c>
      <c r="AS5" s="36" t="s">
        <v>91</v>
      </c>
      <c r="AT5" s="36" t="s">
        <v>92</v>
      </c>
      <c r="AU5" s="36" t="s">
        <v>91</v>
      </c>
      <c r="AV5" s="36" t="s">
        <v>92</v>
      </c>
      <c r="AW5" s="36" t="s">
        <v>91</v>
      </c>
      <c r="AX5" s="36" t="s">
        <v>92</v>
      </c>
      <c r="AY5" s="36" t="s">
        <v>91</v>
      </c>
      <c r="AZ5" s="36" t="s">
        <v>92</v>
      </c>
      <c r="BA5" s="36" t="s">
        <v>91</v>
      </c>
      <c r="BB5" s="36" t="s">
        <v>92</v>
      </c>
      <c r="BC5" s="36" t="s">
        <v>91</v>
      </c>
      <c r="BD5" s="36" t="s">
        <v>92</v>
      </c>
      <c r="BE5" s="36" t="s">
        <v>91</v>
      </c>
      <c r="BF5" s="36" t="s">
        <v>92</v>
      </c>
      <c r="BG5" s="36" t="s">
        <v>91</v>
      </c>
      <c r="BH5" s="36" t="s">
        <v>92</v>
      </c>
      <c r="BI5" s="36" t="s">
        <v>91</v>
      </c>
      <c r="BJ5" s="36" t="s">
        <v>92</v>
      </c>
      <c r="CA5" s="36" t="s">
        <v>97</v>
      </c>
      <c r="CB5" s="36" t="s">
        <v>98</v>
      </c>
      <c r="CC5" s="36" t="s">
        <v>130</v>
      </c>
      <c r="CI5" s="36" t="s">
        <v>99</v>
      </c>
      <c r="CJ5" s="36" t="s">
        <v>100</v>
      </c>
      <c r="CK5" s="36" t="s">
        <v>101</v>
      </c>
      <c r="CL5" s="36" t="s">
        <v>102</v>
      </c>
      <c r="CM5" s="36" t="s">
        <v>103</v>
      </c>
      <c r="CN5" s="37" t="s">
        <v>104</v>
      </c>
      <c r="CO5" s="36" t="s">
        <v>105</v>
      </c>
      <c r="CP5" s="36" t="s">
        <v>106</v>
      </c>
      <c r="CQ5" s="36" t="s">
        <v>107</v>
      </c>
      <c r="CR5" s="36" t="s">
        <v>108</v>
      </c>
      <c r="CS5" s="36" t="s">
        <v>109</v>
      </c>
      <c r="CT5" s="36" t="s">
        <v>110</v>
      </c>
      <c r="CY5" s="36" t="s">
        <v>111</v>
      </c>
      <c r="DA5" s="36" t="s">
        <v>46</v>
      </c>
    </row>
    <row r="6" customFormat="false" ht="13.5" hidden="false" customHeight="false" outlineLevel="0" collapsed="false">
      <c r="A6" s="36" t="s">
        <v>131</v>
      </c>
      <c r="B6" s="36" t="s">
        <v>44</v>
      </c>
      <c r="C6" s="36" t="s">
        <v>45</v>
      </c>
      <c r="D6" s="36" t="s">
        <v>42</v>
      </c>
      <c r="E6" s="36" t="s">
        <v>132</v>
      </c>
      <c r="I6" s="36" t="s">
        <v>133</v>
      </c>
      <c r="J6" s="37" t="s">
        <v>90</v>
      </c>
      <c r="K6" s="36" t="s">
        <v>134</v>
      </c>
      <c r="L6" s="37" t="s">
        <v>90</v>
      </c>
      <c r="AM6" s="36" t="s">
        <v>91</v>
      </c>
      <c r="AN6" s="36" t="s">
        <v>92</v>
      </c>
      <c r="AO6" s="36" t="s">
        <v>94</v>
      </c>
      <c r="AP6" s="36" t="s">
        <v>95</v>
      </c>
      <c r="AQ6" s="36" t="s">
        <v>94</v>
      </c>
      <c r="AR6" s="36" t="s">
        <v>95</v>
      </c>
      <c r="AS6" s="36" t="s">
        <v>91</v>
      </c>
      <c r="AT6" s="36" t="s">
        <v>92</v>
      </c>
      <c r="AU6" s="36" t="s">
        <v>91</v>
      </c>
      <c r="AV6" s="36" t="s">
        <v>92</v>
      </c>
      <c r="AW6" s="36" t="s">
        <v>91</v>
      </c>
      <c r="AX6" s="36" t="s">
        <v>92</v>
      </c>
      <c r="AY6" s="36" t="s">
        <v>91</v>
      </c>
      <c r="AZ6" s="36" t="s">
        <v>92</v>
      </c>
      <c r="BA6" s="36" t="s">
        <v>91</v>
      </c>
      <c r="BB6" s="36" t="s">
        <v>92</v>
      </c>
      <c r="BC6" s="36" t="s">
        <v>91</v>
      </c>
      <c r="BD6" s="36" t="s">
        <v>92</v>
      </c>
      <c r="BE6" s="36" t="s">
        <v>91</v>
      </c>
      <c r="BF6" s="36" t="s">
        <v>92</v>
      </c>
      <c r="BG6" s="36" t="s">
        <v>91</v>
      </c>
      <c r="BH6" s="36" t="s">
        <v>92</v>
      </c>
      <c r="BI6" s="36" t="s">
        <v>91</v>
      </c>
      <c r="BJ6" s="36" t="s">
        <v>92</v>
      </c>
      <c r="BT6" s="36" t="s">
        <v>75</v>
      </c>
      <c r="BU6" s="36" t="s">
        <v>123</v>
      </c>
      <c r="BV6" s="36" t="s">
        <v>124</v>
      </c>
      <c r="CA6" s="36" t="s">
        <v>135</v>
      </c>
      <c r="CB6" s="36" t="s">
        <v>136</v>
      </c>
      <c r="CI6" s="36" t="s">
        <v>99</v>
      </c>
      <c r="CJ6" s="36" t="s">
        <v>100</v>
      </c>
      <c r="CK6" s="36" t="s">
        <v>101</v>
      </c>
      <c r="CL6" s="36" t="s">
        <v>102</v>
      </c>
      <c r="CM6" s="36" t="s">
        <v>103</v>
      </c>
      <c r="CN6" s="37" t="s">
        <v>104</v>
      </c>
      <c r="CO6" s="36" t="s">
        <v>105</v>
      </c>
      <c r="CP6" s="36" t="s">
        <v>106</v>
      </c>
      <c r="CQ6" s="36" t="s">
        <v>107</v>
      </c>
      <c r="CR6" s="36" t="s">
        <v>108</v>
      </c>
      <c r="CS6" s="36" t="s">
        <v>109</v>
      </c>
      <c r="CT6" s="36" t="s">
        <v>110</v>
      </c>
      <c r="CY6" s="36" t="s">
        <v>111</v>
      </c>
      <c r="DA6" s="36" t="s">
        <v>46</v>
      </c>
    </row>
    <row r="7" customFormat="false" ht="13.5" hidden="false" customHeight="false" outlineLevel="0" collapsed="false">
      <c r="A7" s="36" t="s">
        <v>135</v>
      </c>
      <c r="B7" s="36" t="s">
        <v>44</v>
      </c>
      <c r="C7" s="36" t="s">
        <v>45</v>
      </c>
      <c r="D7" s="36" t="s">
        <v>42</v>
      </c>
      <c r="E7" s="36" t="s">
        <v>137</v>
      </c>
      <c r="F7" s="37" t="s">
        <v>119</v>
      </c>
      <c r="I7" s="36" t="s">
        <v>138</v>
      </c>
      <c r="J7" s="37" t="s">
        <v>90</v>
      </c>
      <c r="K7" s="36" t="s">
        <v>139</v>
      </c>
      <c r="L7" s="37" t="s">
        <v>90</v>
      </c>
      <c r="M7" s="37" t="s">
        <v>140</v>
      </c>
      <c r="AM7" s="36" t="s">
        <v>91</v>
      </c>
      <c r="AN7" s="36" t="s">
        <v>92</v>
      </c>
      <c r="AO7" s="36" t="s">
        <v>94</v>
      </c>
      <c r="AP7" s="36" t="s">
        <v>95</v>
      </c>
      <c r="AQ7" s="36" t="s">
        <v>94</v>
      </c>
      <c r="AR7" s="36" t="s">
        <v>95</v>
      </c>
      <c r="AS7" s="36" t="s">
        <v>91</v>
      </c>
      <c r="AT7" s="36" t="s">
        <v>92</v>
      </c>
      <c r="AU7" s="36" t="s">
        <v>91</v>
      </c>
      <c r="AV7" s="36" t="s">
        <v>92</v>
      </c>
      <c r="AW7" s="36" t="s">
        <v>91</v>
      </c>
      <c r="AX7" s="36" t="s">
        <v>92</v>
      </c>
      <c r="AY7" s="36" t="s">
        <v>91</v>
      </c>
      <c r="AZ7" s="36" t="s">
        <v>92</v>
      </c>
      <c r="BA7" s="36" t="s">
        <v>91</v>
      </c>
      <c r="BB7" s="36" t="s">
        <v>92</v>
      </c>
      <c r="BC7" s="36" t="s">
        <v>91</v>
      </c>
      <c r="BD7" s="36" t="s">
        <v>92</v>
      </c>
      <c r="BE7" s="36" t="s">
        <v>91</v>
      </c>
      <c r="BF7" s="36" t="s">
        <v>92</v>
      </c>
      <c r="BG7" s="36" t="s">
        <v>91</v>
      </c>
      <c r="BH7" s="36" t="s">
        <v>92</v>
      </c>
      <c r="BI7" s="36" t="s">
        <v>91</v>
      </c>
      <c r="BJ7" s="36" t="s">
        <v>92</v>
      </c>
      <c r="BY7" s="36" t="s">
        <v>75</v>
      </c>
      <c r="BZ7" s="36" t="s">
        <v>123</v>
      </c>
      <c r="CA7" s="36" t="s">
        <v>124</v>
      </c>
      <c r="CB7" s="37" t="s">
        <v>141</v>
      </c>
      <c r="CC7" s="36" t="s">
        <v>40</v>
      </c>
      <c r="CI7" s="36" t="s">
        <v>99</v>
      </c>
      <c r="CJ7" s="36" t="s">
        <v>100</v>
      </c>
      <c r="CK7" s="36" t="s">
        <v>101</v>
      </c>
      <c r="CL7" s="36" t="s">
        <v>102</v>
      </c>
      <c r="CM7" s="36" t="s">
        <v>103</v>
      </c>
      <c r="CN7" s="37" t="s">
        <v>104</v>
      </c>
      <c r="CO7" s="36" t="s">
        <v>105</v>
      </c>
      <c r="CP7" s="36" t="s">
        <v>106</v>
      </c>
      <c r="CQ7" s="36" t="s">
        <v>107</v>
      </c>
      <c r="CR7" s="36" t="s">
        <v>108</v>
      </c>
      <c r="CS7" s="36" t="s">
        <v>109</v>
      </c>
      <c r="CT7" s="36" t="s">
        <v>110</v>
      </c>
      <c r="CY7" s="36" t="s">
        <v>111</v>
      </c>
      <c r="DA7" s="36" t="s">
        <v>46</v>
      </c>
    </row>
    <row r="8" customFormat="false" ht="13.5" hidden="false" customHeight="false" outlineLevel="0" collapsed="false">
      <c r="A8" s="36" t="s">
        <v>136</v>
      </c>
      <c r="B8" s="36" t="s">
        <v>44</v>
      </c>
      <c r="C8" s="36" t="s">
        <v>45</v>
      </c>
      <c r="D8" s="36" t="s">
        <v>42</v>
      </c>
      <c r="E8" s="36" t="s">
        <v>51</v>
      </c>
      <c r="F8" s="37" t="s">
        <v>82</v>
      </c>
      <c r="I8" s="36" t="s">
        <v>142</v>
      </c>
      <c r="K8" s="37" t="s">
        <v>143</v>
      </c>
      <c r="M8" s="37" t="s">
        <v>143</v>
      </c>
      <c r="O8" s="37" t="s">
        <v>143</v>
      </c>
      <c r="Q8" s="37" t="s">
        <v>143</v>
      </c>
      <c r="S8" s="37" t="s">
        <v>144</v>
      </c>
      <c r="W8" s="36" t="s">
        <v>145</v>
      </c>
      <c r="X8" s="37" t="s">
        <v>86</v>
      </c>
      <c r="Y8" s="36" t="s">
        <v>146</v>
      </c>
      <c r="Z8" s="37" t="s">
        <v>86</v>
      </c>
      <c r="AM8" s="36" t="s">
        <v>91</v>
      </c>
      <c r="AN8" s="36" t="s">
        <v>92</v>
      </c>
      <c r="AO8" s="36" t="s">
        <v>91</v>
      </c>
      <c r="AP8" s="36" t="s">
        <v>92</v>
      </c>
      <c r="AQ8" s="36" t="s">
        <v>147</v>
      </c>
      <c r="AR8" s="36" t="s">
        <v>148</v>
      </c>
      <c r="AS8" s="36" t="s">
        <v>147</v>
      </c>
      <c r="AT8" s="36" t="s">
        <v>148</v>
      </c>
      <c r="AU8" s="36" t="s">
        <v>147</v>
      </c>
      <c r="AV8" s="36" t="s">
        <v>148</v>
      </c>
      <c r="AW8" s="36" t="s">
        <v>147</v>
      </c>
      <c r="AX8" s="36" t="s">
        <v>148</v>
      </c>
      <c r="AY8" s="36" t="s">
        <v>91</v>
      </c>
      <c r="AZ8" s="36" t="s">
        <v>92</v>
      </c>
      <c r="BA8" s="36" t="s">
        <v>91</v>
      </c>
      <c r="BB8" s="36" t="s">
        <v>92</v>
      </c>
      <c r="BC8" s="36" t="s">
        <v>93</v>
      </c>
      <c r="BD8" s="36" t="s">
        <v>92</v>
      </c>
      <c r="BE8" s="36" t="s">
        <v>93</v>
      </c>
      <c r="BF8" s="36" t="s">
        <v>92</v>
      </c>
      <c r="BG8" s="36" t="s">
        <v>91</v>
      </c>
      <c r="BH8" s="36" t="s">
        <v>92</v>
      </c>
      <c r="BI8" s="36" t="s">
        <v>91</v>
      </c>
      <c r="BJ8" s="36" t="s">
        <v>92</v>
      </c>
      <c r="BU8" s="37" t="s">
        <v>96</v>
      </c>
      <c r="BV8" s="36" t="s">
        <v>40</v>
      </c>
      <c r="CA8" s="36" t="s">
        <v>97</v>
      </c>
      <c r="CB8" s="36" t="s">
        <v>98</v>
      </c>
      <c r="CI8" s="36" t="s">
        <v>99</v>
      </c>
      <c r="CJ8" s="36" t="s">
        <v>100</v>
      </c>
      <c r="CK8" s="36" t="s">
        <v>101</v>
      </c>
      <c r="CL8" s="36" t="s">
        <v>102</v>
      </c>
      <c r="CM8" s="36" t="s">
        <v>103</v>
      </c>
      <c r="CN8" s="37" t="s">
        <v>104</v>
      </c>
      <c r="CO8" s="36" t="s">
        <v>105</v>
      </c>
      <c r="CP8" s="36" t="s">
        <v>106</v>
      </c>
      <c r="CQ8" s="36" t="s">
        <v>107</v>
      </c>
      <c r="CR8" s="36" t="s">
        <v>108</v>
      </c>
      <c r="CS8" s="36" t="s">
        <v>109</v>
      </c>
      <c r="CT8" s="36" t="s">
        <v>110</v>
      </c>
      <c r="CY8" s="36" t="s">
        <v>111</v>
      </c>
      <c r="DA8" s="36" t="s">
        <v>46</v>
      </c>
    </row>
    <row r="9" customFormat="false" ht="13.5" hidden="false" customHeight="false" outlineLevel="0" collapsed="false">
      <c r="A9" s="36" t="s">
        <v>149</v>
      </c>
      <c r="B9" s="36" t="s">
        <v>44</v>
      </c>
      <c r="C9" s="36" t="s">
        <v>45</v>
      </c>
      <c r="D9" s="36" t="s">
        <v>42</v>
      </c>
      <c r="E9" s="36" t="s">
        <v>150</v>
      </c>
      <c r="S9" s="36" t="s">
        <v>151</v>
      </c>
      <c r="T9" s="37" t="s">
        <v>152</v>
      </c>
      <c r="U9" s="36" t="s">
        <v>153</v>
      </c>
      <c r="V9" s="37" t="s">
        <v>154</v>
      </c>
      <c r="W9" s="36" t="s">
        <v>155</v>
      </c>
      <c r="X9" s="37" t="s">
        <v>154</v>
      </c>
      <c r="Y9" s="36" t="s">
        <v>156</v>
      </c>
      <c r="Z9" s="37" t="s">
        <v>86</v>
      </c>
      <c r="AM9" s="36" t="s">
        <v>91</v>
      </c>
      <c r="AN9" s="36" t="s">
        <v>92</v>
      </c>
      <c r="AO9" s="36" t="s">
        <v>91</v>
      </c>
      <c r="AP9" s="36" t="s">
        <v>92</v>
      </c>
      <c r="AQ9" s="36" t="s">
        <v>91</v>
      </c>
      <c r="AR9" s="36" t="s">
        <v>92</v>
      </c>
      <c r="AS9" s="36" t="s">
        <v>91</v>
      </c>
      <c r="AT9" s="36" t="s">
        <v>92</v>
      </c>
      <c r="AU9" s="36" t="s">
        <v>91</v>
      </c>
      <c r="AV9" s="36" t="s">
        <v>92</v>
      </c>
      <c r="AW9" s="36" t="s">
        <v>91</v>
      </c>
      <c r="AX9" s="36" t="s">
        <v>92</v>
      </c>
      <c r="AY9" s="36" t="s">
        <v>93</v>
      </c>
      <c r="AZ9" s="36" t="s">
        <v>92</v>
      </c>
      <c r="BA9" s="36" t="s">
        <v>93</v>
      </c>
      <c r="BB9" s="36" t="s">
        <v>92</v>
      </c>
      <c r="BC9" s="36" t="s">
        <v>93</v>
      </c>
      <c r="BD9" s="36" t="s">
        <v>92</v>
      </c>
      <c r="BE9" s="36" t="s">
        <v>93</v>
      </c>
      <c r="BF9" s="36" t="s">
        <v>92</v>
      </c>
      <c r="BG9" s="36" t="s">
        <v>91</v>
      </c>
      <c r="BH9" s="36" t="s">
        <v>92</v>
      </c>
      <c r="BI9" s="36" t="s">
        <v>91</v>
      </c>
      <c r="BJ9" s="36" t="s">
        <v>92</v>
      </c>
      <c r="BU9" s="37" t="s">
        <v>96</v>
      </c>
      <c r="BV9" s="36" t="s">
        <v>40</v>
      </c>
      <c r="BY9" s="36" t="s">
        <v>75</v>
      </c>
      <c r="BZ9" s="36" t="s">
        <v>123</v>
      </c>
      <c r="CA9" s="36" t="s">
        <v>124</v>
      </c>
      <c r="CB9" s="36" t="s">
        <v>130</v>
      </c>
      <c r="CI9" s="36" t="s">
        <v>99</v>
      </c>
      <c r="CJ9" s="36" t="s">
        <v>100</v>
      </c>
      <c r="CK9" s="36" t="s">
        <v>101</v>
      </c>
      <c r="CL9" s="36" t="s">
        <v>102</v>
      </c>
      <c r="CM9" s="36" t="s">
        <v>103</v>
      </c>
      <c r="CN9" s="37" t="s">
        <v>104</v>
      </c>
      <c r="CO9" s="36" t="s">
        <v>105</v>
      </c>
      <c r="CP9" s="36" t="s">
        <v>106</v>
      </c>
      <c r="CQ9" s="36" t="s">
        <v>107</v>
      </c>
      <c r="CR9" s="36" t="s">
        <v>108</v>
      </c>
      <c r="CS9" s="36" t="s">
        <v>109</v>
      </c>
      <c r="CT9" s="36" t="s">
        <v>110</v>
      </c>
      <c r="CY9" s="36" t="s">
        <v>111</v>
      </c>
      <c r="DA9" s="36" t="s">
        <v>46</v>
      </c>
    </row>
    <row r="10" customFormat="false" ht="13.5" hidden="false" customHeight="false" outlineLevel="0" collapsed="false">
      <c r="A10" s="36" t="s">
        <v>157</v>
      </c>
      <c r="B10" s="36" t="s">
        <v>44</v>
      </c>
      <c r="C10" s="36" t="s">
        <v>45</v>
      </c>
      <c r="D10" s="36" t="s">
        <v>42</v>
      </c>
      <c r="E10" s="36" t="s">
        <v>158</v>
      </c>
      <c r="O10" s="36" t="s">
        <v>159</v>
      </c>
      <c r="P10" s="37" t="s">
        <v>90</v>
      </c>
      <c r="Q10" s="37" t="s">
        <v>88</v>
      </c>
      <c r="S10" s="36" t="s">
        <v>160</v>
      </c>
      <c r="T10" s="37" t="s">
        <v>90</v>
      </c>
      <c r="U10" s="36" t="s">
        <v>161</v>
      </c>
      <c r="V10" s="37" t="s">
        <v>90</v>
      </c>
      <c r="W10" s="37" t="s">
        <v>88</v>
      </c>
      <c r="Y10" s="37" t="s">
        <v>88</v>
      </c>
      <c r="AM10" s="36" t="s">
        <v>91</v>
      </c>
      <c r="AN10" s="36" t="s">
        <v>92</v>
      </c>
      <c r="AO10" s="36" t="s">
        <v>91</v>
      </c>
      <c r="AP10" s="36" t="s">
        <v>92</v>
      </c>
      <c r="AQ10" s="36" t="s">
        <v>91</v>
      </c>
      <c r="AR10" s="36" t="s">
        <v>92</v>
      </c>
      <c r="AS10" s="36" t="s">
        <v>91</v>
      </c>
      <c r="AT10" s="36" t="s">
        <v>92</v>
      </c>
      <c r="AU10" s="36" t="s">
        <v>94</v>
      </c>
      <c r="AV10" s="36" t="s">
        <v>95</v>
      </c>
      <c r="AW10" s="36" t="s">
        <v>91</v>
      </c>
      <c r="AX10" s="36" t="s">
        <v>92</v>
      </c>
      <c r="AY10" s="36" t="s">
        <v>94</v>
      </c>
      <c r="AZ10" s="36" t="s">
        <v>95</v>
      </c>
      <c r="BA10" s="36" t="s">
        <v>94</v>
      </c>
      <c r="BB10" s="36" t="s">
        <v>95</v>
      </c>
      <c r="BC10" s="36" t="s">
        <v>91</v>
      </c>
      <c r="BD10" s="36" t="s">
        <v>92</v>
      </c>
      <c r="BE10" s="36" t="s">
        <v>91</v>
      </c>
      <c r="BF10" s="36" t="s">
        <v>92</v>
      </c>
      <c r="BG10" s="36" t="s">
        <v>91</v>
      </c>
      <c r="BH10" s="36" t="s">
        <v>92</v>
      </c>
      <c r="BI10" s="36" t="s">
        <v>91</v>
      </c>
      <c r="BJ10" s="36" t="s">
        <v>92</v>
      </c>
      <c r="CI10" s="36" t="s">
        <v>99</v>
      </c>
      <c r="CJ10" s="36" t="s">
        <v>100</v>
      </c>
      <c r="CK10" s="36" t="s">
        <v>101</v>
      </c>
      <c r="CL10" s="36" t="s">
        <v>102</v>
      </c>
      <c r="CM10" s="36" t="s">
        <v>103</v>
      </c>
      <c r="CN10" s="37" t="s">
        <v>104</v>
      </c>
      <c r="CO10" s="36" t="s">
        <v>105</v>
      </c>
      <c r="CP10" s="36" t="s">
        <v>106</v>
      </c>
      <c r="CQ10" s="36" t="s">
        <v>107</v>
      </c>
      <c r="CR10" s="36" t="s">
        <v>108</v>
      </c>
      <c r="CS10" s="36" t="s">
        <v>109</v>
      </c>
      <c r="CT10" s="36" t="s">
        <v>110</v>
      </c>
      <c r="CY10" s="36" t="s">
        <v>111</v>
      </c>
      <c r="DA10" s="36" t="s">
        <v>46</v>
      </c>
    </row>
    <row r="11" customFormat="false" ht="13.5" hidden="false" customHeight="false" outlineLevel="0" collapsed="false">
      <c r="A11" s="36" t="s">
        <v>162</v>
      </c>
      <c r="B11" s="36" t="s">
        <v>44</v>
      </c>
      <c r="C11" s="36" t="s">
        <v>45</v>
      </c>
      <c r="D11" s="36" t="s">
        <v>42</v>
      </c>
      <c r="E11" s="36" t="s">
        <v>163</v>
      </c>
      <c r="F11" s="37" t="s">
        <v>119</v>
      </c>
      <c r="M11" s="36" t="s">
        <v>164</v>
      </c>
      <c r="N11" s="37" t="s">
        <v>90</v>
      </c>
      <c r="O11" s="36" t="s">
        <v>165</v>
      </c>
      <c r="P11" s="37" t="s">
        <v>90</v>
      </c>
      <c r="Q11" s="37" t="s">
        <v>88</v>
      </c>
      <c r="S11" s="36" t="s">
        <v>166</v>
      </c>
      <c r="T11" s="37" t="s">
        <v>90</v>
      </c>
      <c r="U11" s="37" t="s">
        <v>88</v>
      </c>
      <c r="W11" s="37" t="s">
        <v>88</v>
      </c>
      <c r="Y11" s="37" t="s">
        <v>88</v>
      </c>
      <c r="AM11" s="36" t="s">
        <v>91</v>
      </c>
      <c r="AN11" s="36" t="s">
        <v>92</v>
      </c>
      <c r="AO11" s="36" t="s">
        <v>91</v>
      </c>
      <c r="AP11" s="36" t="s">
        <v>92</v>
      </c>
      <c r="AQ11" s="36" t="s">
        <v>91</v>
      </c>
      <c r="AR11" s="36" t="s">
        <v>92</v>
      </c>
      <c r="AS11" s="36" t="s">
        <v>94</v>
      </c>
      <c r="AT11" s="36" t="s">
        <v>95</v>
      </c>
      <c r="AU11" s="36" t="s">
        <v>94</v>
      </c>
      <c r="AV11" s="36" t="s">
        <v>95</v>
      </c>
      <c r="AW11" s="36" t="s">
        <v>91</v>
      </c>
      <c r="AX11" s="36" t="s">
        <v>92</v>
      </c>
      <c r="AY11" s="36" t="s">
        <v>94</v>
      </c>
      <c r="AZ11" s="36" t="s">
        <v>95</v>
      </c>
      <c r="BA11" s="36" t="s">
        <v>91</v>
      </c>
      <c r="BB11" s="36" t="s">
        <v>92</v>
      </c>
      <c r="BC11" s="36" t="s">
        <v>91</v>
      </c>
      <c r="BD11" s="36" t="s">
        <v>92</v>
      </c>
      <c r="BE11" s="36" t="s">
        <v>91</v>
      </c>
      <c r="BF11" s="36" t="s">
        <v>92</v>
      </c>
      <c r="BG11" s="36" t="s">
        <v>91</v>
      </c>
      <c r="BH11" s="36" t="s">
        <v>92</v>
      </c>
      <c r="BI11" s="36" t="s">
        <v>91</v>
      </c>
      <c r="BJ11" s="36" t="s">
        <v>92</v>
      </c>
      <c r="BY11" s="36" t="s">
        <v>75</v>
      </c>
      <c r="BZ11" s="36" t="s">
        <v>123</v>
      </c>
      <c r="CA11" s="36" t="s">
        <v>124</v>
      </c>
      <c r="CB11" s="37" t="s">
        <v>96</v>
      </c>
      <c r="CC11" s="36" t="s">
        <v>40</v>
      </c>
      <c r="CI11" s="36" t="s">
        <v>99</v>
      </c>
      <c r="CJ11" s="36" t="s">
        <v>100</v>
      </c>
      <c r="CK11" s="36" t="s">
        <v>101</v>
      </c>
      <c r="CL11" s="36" t="s">
        <v>102</v>
      </c>
      <c r="CM11" s="36" t="s">
        <v>103</v>
      </c>
      <c r="CN11" s="37" t="s">
        <v>104</v>
      </c>
      <c r="CO11" s="36" t="s">
        <v>105</v>
      </c>
      <c r="CP11" s="36" t="s">
        <v>106</v>
      </c>
      <c r="CQ11" s="36" t="s">
        <v>107</v>
      </c>
      <c r="CR11" s="36" t="s">
        <v>108</v>
      </c>
      <c r="CS11" s="36" t="s">
        <v>109</v>
      </c>
      <c r="CT11" s="36" t="s">
        <v>110</v>
      </c>
      <c r="CY11" s="36" t="s">
        <v>111</v>
      </c>
      <c r="DA11" s="36" t="s">
        <v>46</v>
      </c>
    </row>
    <row r="12" customFormat="false" ht="13.5" hidden="false" customHeight="false" outlineLevel="0" collapsed="false">
      <c r="A12" s="36" t="s">
        <v>167</v>
      </c>
      <c r="B12" s="36" t="s">
        <v>44</v>
      </c>
      <c r="C12" s="36" t="s">
        <v>45</v>
      </c>
      <c r="D12" s="36" t="s">
        <v>42</v>
      </c>
      <c r="E12" s="36" t="s">
        <v>168</v>
      </c>
      <c r="F12" s="37" t="s">
        <v>127</v>
      </c>
      <c r="I12" s="36" t="s">
        <v>169</v>
      </c>
      <c r="J12" s="37" t="s">
        <v>90</v>
      </c>
      <c r="M12" s="36" t="s">
        <v>170</v>
      </c>
      <c r="N12" s="37" t="s">
        <v>90</v>
      </c>
      <c r="O12" s="36" t="s">
        <v>171</v>
      </c>
      <c r="P12" s="37" t="s">
        <v>90</v>
      </c>
      <c r="Q12" s="37" t="s">
        <v>88</v>
      </c>
      <c r="S12" s="37" t="s">
        <v>88</v>
      </c>
      <c r="AM12" s="36" t="s">
        <v>91</v>
      </c>
      <c r="AN12" s="36" t="s">
        <v>92</v>
      </c>
      <c r="AO12" s="36" t="s">
        <v>94</v>
      </c>
      <c r="AP12" s="36" t="s">
        <v>95</v>
      </c>
      <c r="AQ12" s="36" t="s">
        <v>91</v>
      </c>
      <c r="AR12" s="36" t="s">
        <v>92</v>
      </c>
      <c r="AS12" s="36" t="s">
        <v>94</v>
      </c>
      <c r="AT12" s="36" t="s">
        <v>95</v>
      </c>
      <c r="AU12" s="36" t="s">
        <v>94</v>
      </c>
      <c r="AV12" s="36" t="s">
        <v>95</v>
      </c>
      <c r="AW12" s="36" t="s">
        <v>91</v>
      </c>
      <c r="AX12" s="36" t="s">
        <v>92</v>
      </c>
      <c r="AY12" s="36" t="s">
        <v>91</v>
      </c>
      <c r="AZ12" s="36" t="s">
        <v>92</v>
      </c>
      <c r="BA12" s="36" t="s">
        <v>91</v>
      </c>
      <c r="BB12" s="36" t="s">
        <v>92</v>
      </c>
      <c r="BC12" s="36" t="s">
        <v>91</v>
      </c>
      <c r="BD12" s="36" t="s">
        <v>92</v>
      </c>
      <c r="BE12" s="36" t="s">
        <v>91</v>
      </c>
      <c r="BF12" s="36" t="s">
        <v>92</v>
      </c>
      <c r="BG12" s="36" t="s">
        <v>91</v>
      </c>
      <c r="BH12" s="36" t="s">
        <v>92</v>
      </c>
      <c r="BI12" s="36" t="s">
        <v>91</v>
      </c>
      <c r="BJ12" s="36" t="s">
        <v>92</v>
      </c>
      <c r="BT12" s="36" t="s">
        <v>75</v>
      </c>
      <c r="BU12" s="36" t="s">
        <v>123</v>
      </c>
      <c r="BV12" s="36" t="s">
        <v>124</v>
      </c>
      <c r="CA12" s="36" t="s">
        <v>97</v>
      </c>
      <c r="CB12" s="36" t="s">
        <v>98</v>
      </c>
      <c r="CI12" s="36" t="s">
        <v>99</v>
      </c>
      <c r="CJ12" s="36" t="s">
        <v>100</v>
      </c>
      <c r="CK12" s="36" t="s">
        <v>101</v>
      </c>
      <c r="CL12" s="36" t="s">
        <v>102</v>
      </c>
      <c r="CM12" s="36" t="s">
        <v>103</v>
      </c>
      <c r="CN12" s="37" t="s">
        <v>104</v>
      </c>
      <c r="CO12" s="36" t="s">
        <v>105</v>
      </c>
      <c r="CP12" s="36" t="s">
        <v>106</v>
      </c>
      <c r="CQ12" s="36" t="s">
        <v>107</v>
      </c>
      <c r="CR12" s="36" t="s">
        <v>108</v>
      </c>
      <c r="CS12" s="36" t="s">
        <v>109</v>
      </c>
      <c r="CT12" s="36" t="s">
        <v>110</v>
      </c>
      <c r="CY12" s="36" t="s">
        <v>111</v>
      </c>
      <c r="CZ12" s="36" t="s">
        <v>40</v>
      </c>
      <c r="DA12" s="36" t="s">
        <v>46</v>
      </c>
    </row>
    <row r="13" customFormat="false" ht="13.5" hidden="false" customHeight="false" outlineLevel="0" collapsed="false">
      <c r="A13" s="36" t="s">
        <v>75</v>
      </c>
      <c r="B13" s="36" t="s">
        <v>44</v>
      </c>
      <c r="C13" s="36" t="s">
        <v>45</v>
      </c>
      <c r="D13" s="36" t="s">
        <v>42</v>
      </c>
      <c r="E13" s="36" t="s">
        <v>172</v>
      </c>
      <c r="I13" s="36" t="s">
        <v>173</v>
      </c>
      <c r="J13" s="36" t="s">
        <v>174</v>
      </c>
      <c r="K13" s="36" t="s">
        <v>175</v>
      </c>
      <c r="L13" s="36" t="s">
        <v>176</v>
      </c>
      <c r="M13" s="36" t="s">
        <v>175</v>
      </c>
      <c r="N13" s="37" t="s">
        <v>177</v>
      </c>
      <c r="O13" s="36" t="s">
        <v>151</v>
      </c>
      <c r="P13" s="37" t="s">
        <v>90</v>
      </c>
      <c r="Q13" s="37" t="s">
        <v>122</v>
      </c>
      <c r="AM13" s="36" t="s">
        <v>91</v>
      </c>
      <c r="AN13" s="36" t="s">
        <v>92</v>
      </c>
      <c r="AO13" s="36" t="s">
        <v>94</v>
      </c>
      <c r="AP13" s="36" t="s">
        <v>95</v>
      </c>
      <c r="AQ13" s="36" t="s">
        <v>94</v>
      </c>
      <c r="AR13" s="36" t="s">
        <v>95</v>
      </c>
      <c r="AS13" s="36" t="s">
        <v>93</v>
      </c>
      <c r="AT13" s="36" t="s">
        <v>92</v>
      </c>
      <c r="AU13" s="36" t="s">
        <v>94</v>
      </c>
      <c r="AV13" s="36" t="s">
        <v>95</v>
      </c>
      <c r="AW13" s="36" t="s">
        <v>91</v>
      </c>
      <c r="AX13" s="36" t="s">
        <v>92</v>
      </c>
      <c r="AY13" s="36" t="s">
        <v>91</v>
      </c>
      <c r="AZ13" s="36" t="s">
        <v>92</v>
      </c>
      <c r="BA13" s="36" t="s">
        <v>91</v>
      </c>
      <c r="BB13" s="36" t="s">
        <v>92</v>
      </c>
      <c r="BC13" s="36" t="s">
        <v>91</v>
      </c>
      <c r="BD13" s="36" t="s">
        <v>92</v>
      </c>
      <c r="BE13" s="36" t="s">
        <v>91</v>
      </c>
      <c r="BF13" s="36" t="s">
        <v>92</v>
      </c>
      <c r="BG13" s="36" t="s">
        <v>91</v>
      </c>
      <c r="BH13" s="36" t="s">
        <v>92</v>
      </c>
      <c r="BI13" s="36" t="s">
        <v>91</v>
      </c>
      <c r="BJ13" s="36" t="s">
        <v>92</v>
      </c>
      <c r="BT13" s="36" t="s">
        <v>75</v>
      </c>
      <c r="BU13" s="36" t="s">
        <v>123</v>
      </c>
      <c r="BV13" s="36" t="s">
        <v>124</v>
      </c>
      <c r="BY13" s="36" t="s">
        <v>75</v>
      </c>
      <c r="BZ13" s="36" t="s">
        <v>123</v>
      </c>
      <c r="CA13" s="36" t="s">
        <v>124</v>
      </c>
      <c r="CI13" s="36" t="s">
        <v>99</v>
      </c>
      <c r="CJ13" s="36" t="s">
        <v>100</v>
      </c>
      <c r="CK13" s="36" t="s">
        <v>101</v>
      </c>
      <c r="CL13" s="36" t="s">
        <v>102</v>
      </c>
      <c r="CM13" s="36" t="s">
        <v>103</v>
      </c>
      <c r="CN13" s="37" t="s">
        <v>104</v>
      </c>
      <c r="CO13" s="36" t="s">
        <v>105</v>
      </c>
      <c r="CP13" s="36" t="s">
        <v>106</v>
      </c>
      <c r="CQ13" s="36" t="s">
        <v>107</v>
      </c>
      <c r="CR13" s="36" t="s">
        <v>108</v>
      </c>
      <c r="CS13" s="36" t="s">
        <v>109</v>
      </c>
      <c r="CT13" s="36" t="s">
        <v>110</v>
      </c>
      <c r="CY13" s="36" t="s">
        <v>111</v>
      </c>
      <c r="DA13" s="36" t="s">
        <v>46</v>
      </c>
    </row>
    <row r="14" customFormat="false" ht="13.5" hidden="false" customHeight="false" outlineLevel="0" collapsed="false">
      <c r="A14" s="36" t="s">
        <v>123</v>
      </c>
      <c r="B14" s="36" t="s">
        <v>44</v>
      </c>
      <c r="C14" s="36" t="s">
        <v>45</v>
      </c>
      <c r="D14" s="36" t="s">
        <v>42</v>
      </c>
      <c r="E14" s="36" t="s">
        <v>178</v>
      </c>
      <c r="F14" s="37" t="s">
        <v>82</v>
      </c>
      <c r="S14" s="36" t="s">
        <v>153</v>
      </c>
      <c r="T14" s="37" t="s">
        <v>90</v>
      </c>
      <c r="U14" s="36" t="s">
        <v>155</v>
      </c>
      <c r="V14" s="37" t="s">
        <v>90</v>
      </c>
      <c r="AM14" s="36" t="s">
        <v>91</v>
      </c>
      <c r="AN14" s="36" t="s">
        <v>92</v>
      </c>
      <c r="AO14" s="36" t="s">
        <v>91</v>
      </c>
      <c r="AP14" s="36" t="s">
        <v>92</v>
      </c>
      <c r="AQ14" s="36" t="s">
        <v>91</v>
      </c>
      <c r="AR14" s="36" t="s">
        <v>92</v>
      </c>
      <c r="AS14" s="36" t="s">
        <v>91</v>
      </c>
      <c r="AT14" s="36" t="s">
        <v>92</v>
      </c>
      <c r="AU14" s="36" t="s">
        <v>91</v>
      </c>
      <c r="AV14" s="36" t="s">
        <v>92</v>
      </c>
      <c r="AW14" s="36" t="s">
        <v>91</v>
      </c>
      <c r="AX14" s="36" t="s">
        <v>92</v>
      </c>
      <c r="AY14" s="36" t="s">
        <v>94</v>
      </c>
      <c r="AZ14" s="36" t="s">
        <v>95</v>
      </c>
      <c r="BA14" s="36" t="s">
        <v>94</v>
      </c>
      <c r="BB14" s="36" t="s">
        <v>95</v>
      </c>
      <c r="BC14" s="36" t="s">
        <v>91</v>
      </c>
      <c r="BD14" s="36" t="s">
        <v>92</v>
      </c>
      <c r="BE14" s="36" t="s">
        <v>91</v>
      </c>
      <c r="BF14" s="36" t="s">
        <v>92</v>
      </c>
      <c r="BG14" s="36" t="s">
        <v>91</v>
      </c>
      <c r="BH14" s="36" t="s">
        <v>92</v>
      </c>
      <c r="BI14" s="36" t="s">
        <v>91</v>
      </c>
      <c r="BJ14" s="36" t="s">
        <v>92</v>
      </c>
      <c r="CA14" s="36" t="s">
        <v>97</v>
      </c>
      <c r="CB14" s="36" t="s">
        <v>179</v>
      </c>
      <c r="CC14" s="36" t="s">
        <v>40</v>
      </c>
      <c r="CI14" s="36" t="s">
        <v>99</v>
      </c>
      <c r="CJ14" s="36" t="s">
        <v>100</v>
      </c>
      <c r="CK14" s="36" t="s">
        <v>101</v>
      </c>
      <c r="CL14" s="36" t="s">
        <v>102</v>
      </c>
      <c r="CM14" s="36" t="s">
        <v>103</v>
      </c>
      <c r="CN14" s="37" t="s">
        <v>104</v>
      </c>
      <c r="CO14" s="36" t="s">
        <v>105</v>
      </c>
      <c r="CP14" s="36" t="s">
        <v>106</v>
      </c>
      <c r="CQ14" s="36" t="s">
        <v>107</v>
      </c>
      <c r="CR14" s="36" t="s">
        <v>108</v>
      </c>
      <c r="CS14" s="36" t="s">
        <v>109</v>
      </c>
      <c r="CT14" s="36" t="s">
        <v>110</v>
      </c>
      <c r="CY14" s="36" t="s">
        <v>111</v>
      </c>
      <c r="DA14" s="36" t="s">
        <v>46</v>
      </c>
    </row>
    <row r="15" customFormat="false" ht="13.5" hidden="false" customHeight="false" outlineLevel="0" collapsed="false">
      <c r="A15" s="36" t="s">
        <v>124</v>
      </c>
      <c r="B15" s="36" t="s">
        <v>44</v>
      </c>
      <c r="C15" s="36" t="s">
        <v>45</v>
      </c>
      <c r="D15" s="36" t="s">
        <v>42</v>
      </c>
      <c r="E15" s="36" t="s">
        <v>180</v>
      </c>
      <c r="F15" s="37" t="s">
        <v>119</v>
      </c>
      <c r="S15" s="36" t="s">
        <v>181</v>
      </c>
      <c r="T15" s="37" t="s">
        <v>182</v>
      </c>
      <c r="U15" s="36" t="s">
        <v>156</v>
      </c>
      <c r="V15" s="37" t="s">
        <v>182</v>
      </c>
      <c r="W15" s="36" t="s">
        <v>183</v>
      </c>
      <c r="X15" s="37" t="s">
        <v>182</v>
      </c>
      <c r="Y15" s="37" t="s">
        <v>184</v>
      </c>
      <c r="AM15" s="36" t="s">
        <v>91</v>
      </c>
      <c r="AN15" s="36" t="s">
        <v>92</v>
      </c>
      <c r="AO15" s="36" t="s">
        <v>91</v>
      </c>
      <c r="AP15" s="36" t="s">
        <v>92</v>
      </c>
      <c r="AQ15" s="36" t="s">
        <v>91</v>
      </c>
      <c r="AR15" s="36" t="s">
        <v>92</v>
      </c>
      <c r="AS15" s="36" t="s">
        <v>91</v>
      </c>
      <c r="AT15" s="36" t="s">
        <v>92</v>
      </c>
      <c r="AU15" s="36" t="s">
        <v>91</v>
      </c>
      <c r="AV15" s="36" t="s">
        <v>92</v>
      </c>
      <c r="AW15" s="36" t="s">
        <v>91</v>
      </c>
      <c r="AX15" s="36" t="s">
        <v>92</v>
      </c>
      <c r="AY15" s="36" t="s">
        <v>94</v>
      </c>
      <c r="AZ15" s="36" t="s">
        <v>95</v>
      </c>
      <c r="BA15" s="36" t="s">
        <v>94</v>
      </c>
      <c r="BB15" s="36" t="s">
        <v>95</v>
      </c>
      <c r="BC15" s="36" t="s">
        <v>94</v>
      </c>
      <c r="BD15" s="36" t="s">
        <v>95</v>
      </c>
      <c r="BE15" s="36" t="s">
        <v>91</v>
      </c>
      <c r="BF15" s="36" t="s">
        <v>92</v>
      </c>
      <c r="BG15" s="36" t="s">
        <v>91</v>
      </c>
      <c r="BH15" s="36" t="s">
        <v>92</v>
      </c>
      <c r="BI15" s="36" t="s">
        <v>91</v>
      </c>
      <c r="BJ15" s="36" t="s">
        <v>92</v>
      </c>
      <c r="BU15" s="37" t="s">
        <v>96</v>
      </c>
      <c r="BV15" s="36" t="s">
        <v>40</v>
      </c>
      <c r="BY15" s="36" t="s">
        <v>75</v>
      </c>
      <c r="BZ15" s="36" t="s">
        <v>123</v>
      </c>
      <c r="CA15" s="36" t="s">
        <v>185</v>
      </c>
      <c r="CB15" s="36" t="s">
        <v>130</v>
      </c>
      <c r="CI15" s="36" t="s">
        <v>99</v>
      </c>
      <c r="CJ15" s="36" t="s">
        <v>100</v>
      </c>
      <c r="CK15" s="36" t="s">
        <v>101</v>
      </c>
      <c r="CL15" s="36" t="s">
        <v>102</v>
      </c>
      <c r="CM15" s="36" t="s">
        <v>103</v>
      </c>
      <c r="CN15" s="37" t="s">
        <v>104</v>
      </c>
      <c r="CO15" s="36" t="s">
        <v>105</v>
      </c>
      <c r="CP15" s="36" t="s">
        <v>106</v>
      </c>
      <c r="CQ15" s="36" t="s">
        <v>107</v>
      </c>
      <c r="CR15" s="36" t="s">
        <v>108</v>
      </c>
      <c r="CS15" s="36" t="s">
        <v>109</v>
      </c>
      <c r="CT15" s="36" t="s">
        <v>110</v>
      </c>
      <c r="CY15" s="36" t="s">
        <v>111</v>
      </c>
      <c r="DA15" s="36" t="s">
        <v>46</v>
      </c>
    </row>
    <row r="16" customFormat="false" ht="13.5" hidden="false" customHeight="false" outlineLevel="0" collapsed="false">
      <c r="A16" s="36" t="s">
        <v>116</v>
      </c>
      <c r="B16" s="36" t="s">
        <v>44</v>
      </c>
      <c r="C16" s="36" t="s">
        <v>45</v>
      </c>
      <c r="D16" s="36" t="s">
        <v>42</v>
      </c>
      <c r="E16" s="36" t="s">
        <v>186</v>
      </c>
      <c r="F16" s="37" t="s">
        <v>187</v>
      </c>
      <c r="I16" s="36" t="s">
        <v>188</v>
      </c>
      <c r="J16" s="37" t="s">
        <v>90</v>
      </c>
      <c r="K16" s="36" t="s">
        <v>189</v>
      </c>
      <c r="L16" s="37" t="s">
        <v>90</v>
      </c>
      <c r="M16" s="37" t="s">
        <v>140</v>
      </c>
      <c r="AM16" s="36" t="s">
        <v>91</v>
      </c>
      <c r="AN16" s="36" t="s">
        <v>92</v>
      </c>
      <c r="AO16" s="36" t="s">
        <v>94</v>
      </c>
      <c r="AP16" s="36" t="s">
        <v>95</v>
      </c>
      <c r="AQ16" s="36" t="s">
        <v>94</v>
      </c>
      <c r="AR16" s="36" t="s">
        <v>95</v>
      </c>
      <c r="AS16" s="36" t="s">
        <v>91</v>
      </c>
      <c r="AT16" s="36" t="s">
        <v>92</v>
      </c>
      <c r="AU16" s="36" t="s">
        <v>91</v>
      </c>
      <c r="AV16" s="36" t="s">
        <v>92</v>
      </c>
      <c r="AW16" s="36" t="s">
        <v>91</v>
      </c>
      <c r="AX16" s="36" t="s">
        <v>92</v>
      </c>
      <c r="AY16" s="36" t="s">
        <v>91</v>
      </c>
      <c r="AZ16" s="36" t="s">
        <v>92</v>
      </c>
      <c r="BA16" s="36" t="s">
        <v>91</v>
      </c>
      <c r="BB16" s="36" t="s">
        <v>92</v>
      </c>
      <c r="BC16" s="36" t="s">
        <v>91</v>
      </c>
      <c r="BD16" s="36" t="s">
        <v>92</v>
      </c>
      <c r="BE16" s="36" t="s">
        <v>91</v>
      </c>
      <c r="BF16" s="36" t="s">
        <v>92</v>
      </c>
      <c r="BG16" s="36" t="s">
        <v>91</v>
      </c>
      <c r="BH16" s="36" t="s">
        <v>92</v>
      </c>
      <c r="BI16" s="36" t="s">
        <v>91</v>
      </c>
      <c r="BJ16" s="36" t="s">
        <v>92</v>
      </c>
      <c r="BU16" s="37" t="s">
        <v>96</v>
      </c>
      <c r="BV16" s="36" t="s">
        <v>40</v>
      </c>
      <c r="CA16" s="36" t="s">
        <v>125</v>
      </c>
      <c r="CB16" s="36" t="s">
        <v>131</v>
      </c>
      <c r="CI16" s="36" t="s">
        <v>99</v>
      </c>
      <c r="CJ16" s="36" t="s">
        <v>100</v>
      </c>
      <c r="CK16" s="36" t="s">
        <v>101</v>
      </c>
      <c r="CL16" s="36" t="s">
        <v>102</v>
      </c>
      <c r="CM16" s="36" t="s">
        <v>103</v>
      </c>
      <c r="CN16" s="37" t="s">
        <v>104</v>
      </c>
      <c r="CO16" s="36" t="s">
        <v>105</v>
      </c>
      <c r="CP16" s="36" t="s">
        <v>106</v>
      </c>
      <c r="CQ16" s="36" t="s">
        <v>107</v>
      </c>
      <c r="CR16" s="36" t="s">
        <v>108</v>
      </c>
      <c r="CS16" s="36" t="s">
        <v>109</v>
      </c>
      <c r="CT16" s="36" t="s">
        <v>110</v>
      </c>
      <c r="CY16" s="36" t="s">
        <v>111</v>
      </c>
      <c r="DA16" s="36" t="s">
        <v>46</v>
      </c>
    </row>
    <row r="17" customFormat="false" ht="13.5" hidden="false" customHeight="false" outlineLevel="0" collapsed="false">
      <c r="A17" s="36" t="s">
        <v>130</v>
      </c>
      <c r="B17" s="36" t="s">
        <v>44</v>
      </c>
      <c r="C17" s="36" t="s">
        <v>45</v>
      </c>
      <c r="D17" s="36" t="s">
        <v>42</v>
      </c>
      <c r="E17" s="36" t="s">
        <v>49</v>
      </c>
      <c r="F17" s="37" t="s">
        <v>190</v>
      </c>
      <c r="I17" s="36" t="s">
        <v>142</v>
      </c>
      <c r="K17" s="37" t="s">
        <v>191</v>
      </c>
      <c r="M17" s="37" t="s">
        <v>191</v>
      </c>
      <c r="O17" s="37" t="s">
        <v>191</v>
      </c>
      <c r="Q17" s="37" t="s">
        <v>191</v>
      </c>
      <c r="S17" s="37" t="s">
        <v>192</v>
      </c>
      <c r="AM17" s="36" t="s">
        <v>91</v>
      </c>
      <c r="AN17" s="36" t="s">
        <v>92</v>
      </c>
      <c r="AO17" s="36" t="s">
        <v>91</v>
      </c>
      <c r="AP17" s="36" t="s">
        <v>92</v>
      </c>
      <c r="AQ17" s="36" t="s">
        <v>147</v>
      </c>
      <c r="AR17" s="36" t="s">
        <v>148</v>
      </c>
      <c r="AS17" s="36" t="s">
        <v>147</v>
      </c>
      <c r="AT17" s="36" t="s">
        <v>148</v>
      </c>
      <c r="AU17" s="36" t="s">
        <v>147</v>
      </c>
      <c r="AV17" s="36" t="s">
        <v>148</v>
      </c>
      <c r="AW17" s="36" t="s">
        <v>147</v>
      </c>
      <c r="AX17" s="36" t="s">
        <v>148</v>
      </c>
      <c r="AY17" s="36" t="s">
        <v>91</v>
      </c>
      <c r="AZ17" s="36" t="s">
        <v>92</v>
      </c>
      <c r="BA17" s="36" t="s">
        <v>91</v>
      </c>
      <c r="BB17" s="36" t="s">
        <v>92</v>
      </c>
      <c r="BC17" s="36" t="s">
        <v>91</v>
      </c>
      <c r="BD17" s="36" t="s">
        <v>92</v>
      </c>
      <c r="BE17" s="36" t="s">
        <v>91</v>
      </c>
      <c r="BF17" s="36" t="s">
        <v>92</v>
      </c>
      <c r="BG17" s="36" t="s">
        <v>91</v>
      </c>
      <c r="BH17" s="36" t="s">
        <v>92</v>
      </c>
      <c r="BI17" s="36" t="s">
        <v>91</v>
      </c>
      <c r="BJ17" s="36" t="s">
        <v>92</v>
      </c>
      <c r="BY17" s="36" t="s">
        <v>75</v>
      </c>
      <c r="BZ17" s="36" t="s">
        <v>123</v>
      </c>
      <c r="CA17" s="36" t="s">
        <v>124</v>
      </c>
      <c r="CB17" s="36" t="s">
        <v>193</v>
      </c>
      <c r="CI17" s="36" t="s">
        <v>99</v>
      </c>
      <c r="CJ17" s="36" t="s">
        <v>100</v>
      </c>
      <c r="CK17" s="36" t="s">
        <v>101</v>
      </c>
      <c r="CL17" s="36" t="s">
        <v>102</v>
      </c>
      <c r="CM17" s="36" t="s">
        <v>103</v>
      </c>
      <c r="CN17" s="37" t="s">
        <v>104</v>
      </c>
      <c r="CO17" s="36" t="s">
        <v>105</v>
      </c>
      <c r="CP17" s="36" t="s">
        <v>106</v>
      </c>
      <c r="CQ17" s="36" t="s">
        <v>107</v>
      </c>
      <c r="CR17" s="36" t="s">
        <v>108</v>
      </c>
      <c r="CS17" s="36" t="s">
        <v>109</v>
      </c>
      <c r="CT17" s="36" t="s">
        <v>110</v>
      </c>
      <c r="CY17" s="36" t="s">
        <v>111</v>
      </c>
      <c r="DA17" s="36" t="s">
        <v>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4</v>
      </c>
      <c r="B4" s="41"/>
      <c r="C4" s="41" t="s">
        <v>195</v>
      </c>
      <c r="D4" s="41"/>
      <c r="E4" s="42" t="s">
        <v>196</v>
      </c>
      <c r="F4" s="42"/>
      <c r="G4" s="43" t="s">
        <v>197</v>
      </c>
      <c r="H4" s="43" t="s">
        <v>198</v>
      </c>
    </row>
    <row r="5" customFormat="false" ht="13.5" hidden="false" customHeight="false" outlineLevel="0" collapsed="false">
      <c r="A5" s="44" t="n">
        <v>1</v>
      </c>
      <c r="B5" s="45" t="s">
        <v>199</v>
      </c>
      <c r="C5" s="44" t="n">
        <v>1</v>
      </c>
      <c r="D5" s="45" t="s">
        <v>200</v>
      </c>
      <c r="E5" s="46"/>
      <c r="F5" s="46"/>
      <c r="G5" s="47"/>
      <c r="H5" s="47"/>
    </row>
    <row r="6" customFormat="false" ht="13.5" hidden="false" customHeight="false" outlineLevel="0" collapsed="false">
      <c r="A6" s="44" t="n">
        <v>2</v>
      </c>
      <c r="B6" s="45" t="s">
        <v>201</v>
      </c>
      <c r="C6" s="44" t="n">
        <f aca="false">+C5+1</f>
        <v>2</v>
      </c>
      <c r="D6" s="45" t="s">
        <v>199</v>
      </c>
      <c r="E6" s="46"/>
      <c r="F6" s="46"/>
      <c r="G6" s="47"/>
      <c r="H6" s="47"/>
    </row>
    <row r="7" customFormat="false" ht="13.5" hidden="false" customHeight="false" outlineLevel="0" collapsed="false">
      <c r="A7" s="44" t="n">
        <v>3</v>
      </c>
      <c r="B7" s="45" t="s">
        <v>202</v>
      </c>
      <c r="C7" s="44" t="n">
        <f aca="false">+C6+1</f>
        <v>3</v>
      </c>
      <c r="D7" s="45" t="s">
        <v>201</v>
      </c>
      <c r="E7" s="46"/>
      <c r="F7" s="46"/>
      <c r="G7" s="47"/>
      <c r="H7" s="47"/>
    </row>
    <row r="8" customFormat="false" ht="13.5" hidden="false" customHeight="false" outlineLevel="0" collapsed="false">
      <c r="A8" s="44" t="n">
        <v>4</v>
      </c>
      <c r="B8" s="48" t="s">
        <v>203</v>
      </c>
      <c r="C8" s="44" t="n">
        <f aca="false">+C7+1</f>
        <v>4</v>
      </c>
      <c r="D8" s="45" t="s">
        <v>202</v>
      </c>
      <c r="E8" s="46"/>
      <c r="F8" s="46"/>
      <c r="G8" s="47"/>
      <c r="H8" s="47"/>
    </row>
    <row r="9" customFormat="false" ht="13.5" hidden="false" customHeight="false" outlineLevel="0" collapsed="false">
      <c r="A9" s="44" t="n">
        <v>5</v>
      </c>
      <c r="B9" s="45" t="s">
        <v>204</v>
      </c>
      <c r="C9" s="44" t="n">
        <f aca="false">+C8+1</f>
        <v>5</v>
      </c>
      <c r="D9" s="45" t="s">
        <v>205</v>
      </c>
      <c r="E9" s="46"/>
      <c r="F9" s="46"/>
      <c r="G9" s="47"/>
      <c r="H9" s="47"/>
    </row>
    <row r="10" customFormat="false" ht="13.5" hidden="false" customHeight="false" outlineLevel="0" collapsed="false">
      <c r="A10" s="44" t="n">
        <v>6</v>
      </c>
      <c r="B10" s="45" t="s">
        <v>206</v>
      </c>
      <c r="C10" s="44" t="n">
        <f aca="false">+C9+1</f>
        <v>6</v>
      </c>
      <c r="D10" s="45" t="s">
        <v>207</v>
      </c>
      <c r="E10" s="46"/>
      <c r="F10" s="46"/>
      <c r="G10" s="47"/>
      <c r="H10" s="47"/>
    </row>
    <row r="11" customFormat="false" ht="13.5" hidden="false" customHeight="false" outlineLevel="0" collapsed="false">
      <c r="A11" s="44" t="n">
        <v>7</v>
      </c>
      <c r="B11" s="45" t="s">
        <v>208</v>
      </c>
      <c r="C11" s="44" t="n">
        <f aca="false">+C10+1</f>
        <v>7</v>
      </c>
      <c r="D11" s="49" t="s">
        <v>209</v>
      </c>
      <c r="E11" s="46"/>
      <c r="F11" s="46"/>
      <c r="G11" s="47"/>
      <c r="H11" s="47"/>
    </row>
    <row r="12" customFormat="false" ht="13.5" hidden="false" customHeight="false" outlineLevel="0" collapsed="false">
      <c r="A12" s="44" t="n">
        <v>8</v>
      </c>
      <c r="B12" s="45" t="s">
        <v>210</v>
      </c>
      <c r="C12" s="44" t="n">
        <f aca="false">+C11+1</f>
        <v>8</v>
      </c>
      <c r="D12" s="49" t="s">
        <v>211</v>
      </c>
      <c r="E12" s="46"/>
      <c r="F12" s="46"/>
      <c r="G12" s="47"/>
      <c r="H12" s="47"/>
    </row>
    <row r="13" customFormat="false" ht="13.5" hidden="false" customHeight="false" outlineLevel="0" collapsed="false">
      <c r="A13" s="44" t="n">
        <v>9</v>
      </c>
      <c r="B13" s="45" t="s">
        <v>212</v>
      </c>
      <c r="C13" s="44" t="n">
        <f aca="false">+C12+1</f>
        <v>9</v>
      </c>
      <c r="D13" s="49" t="s">
        <v>213</v>
      </c>
      <c r="E13" s="46"/>
      <c r="F13" s="46"/>
      <c r="G13" s="47"/>
      <c r="H13" s="47"/>
    </row>
    <row r="14" customFormat="false" ht="13.5" hidden="false" customHeight="false" outlineLevel="0" collapsed="false">
      <c r="A14" s="44" t="n">
        <v>10</v>
      </c>
      <c r="B14" s="45" t="s">
        <v>214</v>
      </c>
      <c r="C14" s="44" t="n">
        <f aca="false">+C13+1</f>
        <v>10</v>
      </c>
      <c r="D14" s="49" t="s">
        <v>215</v>
      </c>
      <c r="E14" s="46"/>
      <c r="F14" s="46"/>
      <c r="G14" s="47"/>
      <c r="H14" s="47"/>
    </row>
    <row r="15" customFormat="false" ht="13.5" hidden="false" customHeight="false" outlineLevel="0" collapsed="false">
      <c r="A15" s="44" t="n">
        <v>11</v>
      </c>
      <c r="B15" s="45" t="s">
        <v>216</v>
      </c>
      <c r="C15" s="44" t="n">
        <f aca="false">+C14+1</f>
        <v>11</v>
      </c>
      <c r="D15" s="49" t="s">
        <v>217</v>
      </c>
      <c r="E15" s="46"/>
      <c r="F15" s="46"/>
      <c r="G15" s="47"/>
      <c r="H15" s="47"/>
    </row>
    <row r="16" customFormat="false" ht="13.5" hidden="false" customHeight="false" outlineLevel="0" collapsed="false">
      <c r="A16" s="44" t="n">
        <v>12</v>
      </c>
      <c r="B16" s="45" t="s">
        <v>218</v>
      </c>
      <c r="C16" s="44" t="n">
        <f aca="false">+C15+1</f>
        <v>12</v>
      </c>
      <c r="D16" s="49" t="s">
        <v>219</v>
      </c>
      <c r="E16" s="46"/>
      <c r="F16" s="46"/>
      <c r="G16" s="47"/>
      <c r="H16" s="47"/>
    </row>
    <row r="17" customFormat="false" ht="13.5" hidden="false" customHeight="false" outlineLevel="0" collapsed="false">
      <c r="A17" s="44" t="n">
        <v>13</v>
      </c>
      <c r="B17" s="50" t="s">
        <v>220</v>
      </c>
      <c r="C17" s="44" t="n">
        <f aca="false">+C16+1</f>
        <v>13</v>
      </c>
      <c r="D17" s="49" t="s">
        <v>221</v>
      </c>
      <c r="E17" s="46"/>
      <c r="F17" s="46"/>
      <c r="G17" s="47"/>
      <c r="H17" s="47"/>
    </row>
    <row r="18" customFormat="false" ht="13.5" hidden="false" customHeight="false" outlineLevel="0" collapsed="false">
      <c r="A18" s="44" t="n">
        <v>14</v>
      </c>
      <c r="B18" s="49" t="s">
        <v>222</v>
      </c>
      <c r="C18" s="44" t="n">
        <f aca="false">+C17+1</f>
        <v>14</v>
      </c>
      <c r="D18" s="49" t="s">
        <v>223</v>
      </c>
      <c r="E18" s="46"/>
      <c r="F18" s="46"/>
      <c r="G18" s="47"/>
      <c r="H18" s="47"/>
    </row>
    <row r="19" customFormat="false" ht="13.5" hidden="false" customHeight="false" outlineLevel="0" collapsed="false">
      <c r="A19" s="44" t="n">
        <v>15</v>
      </c>
      <c r="B19" s="49" t="s">
        <v>224</v>
      </c>
      <c r="C19" s="44" t="n">
        <f aca="false">+C18+1</f>
        <v>15</v>
      </c>
      <c r="D19" s="49" t="s">
        <v>225</v>
      </c>
      <c r="E19" s="46"/>
      <c r="F19" s="46"/>
      <c r="G19" s="47"/>
      <c r="H19" s="47"/>
    </row>
    <row r="20" customFormat="false" ht="13.5" hidden="false" customHeight="false" outlineLevel="0" collapsed="false">
      <c r="A20" s="44" t="n">
        <v>16</v>
      </c>
      <c r="B20" s="49" t="s">
        <v>226</v>
      </c>
      <c r="C20" s="44" t="n">
        <f aca="false">+C19+1</f>
        <v>16</v>
      </c>
      <c r="D20" s="49" t="s">
        <v>227</v>
      </c>
      <c r="E20" s="46"/>
      <c r="F20" s="46"/>
      <c r="G20" s="47"/>
      <c r="H20" s="47"/>
    </row>
    <row r="21" customFormat="false" ht="13.5" hidden="false" customHeight="false" outlineLevel="0" collapsed="false">
      <c r="A21" s="44" t="n">
        <v>17</v>
      </c>
      <c r="B21" s="49" t="s">
        <v>228</v>
      </c>
      <c r="C21" s="44" t="n">
        <f aca="false">+C20+1</f>
        <v>17</v>
      </c>
      <c r="D21" s="49" t="s">
        <v>229</v>
      </c>
      <c r="E21" s="46"/>
      <c r="F21" s="46"/>
      <c r="G21" s="47"/>
      <c r="H21" s="47"/>
    </row>
    <row r="22" customFormat="false" ht="13.5" hidden="false" customHeight="false" outlineLevel="0" collapsed="false">
      <c r="A22" s="44" t="n">
        <v>18</v>
      </c>
      <c r="B22" s="49" t="s">
        <v>230</v>
      </c>
      <c r="C22" s="44" t="n">
        <f aca="false">+C21+1</f>
        <v>18</v>
      </c>
      <c r="D22" s="49" t="s">
        <v>231</v>
      </c>
      <c r="E22" s="46"/>
      <c r="F22" s="46"/>
      <c r="G22" s="47"/>
      <c r="H22" s="47"/>
    </row>
    <row r="23" customFormat="false" ht="13.5" hidden="false" customHeight="false" outlineLevel="0" collapsed="false">
      <c r="A23" s="44" t="n">
        <v>19</v>
      </c>
      <c r="B23" s="49" t="s">
        <v>232</v>
      </c>
      <c r="C23" s="44" t="n">
        <f aca="false">+C22+1</f>
        <v>19</v>
      </c>
      <c r="D23" s="49" t="s">
        <v>233</v>
      </c>
      <c r="E23" s="46"/>
      <c r="F23" s="46"/>
      <c r="G23" s="47"/>
      <c r="H23" s="47"/>
    </row>
    <row r="24" customFormat="false" ht="13.5" hidden="false" customHeight="false" outlineLevel="0" collapsed="false">
      <c r="A24" s="44" t="n">
        <v>20</v>
      </c>
      <c r="B24" s="49" t="s">
        <v>234</v>
      </c>
      <c r="C24" s="44" t="n">
        <f aca="false">+C23+1</f>
        <v>20</v>
      </c>
      <c r="D24" s="49" t="s">
        <v>235</v>
      </c>
      <c r="E24" s="46"/>
      <c r="F24" s="46"/>
      <c r="G24" s="47"/>
      <c r="H24" s="47"/>
    </row>
    <row r="25" customFormat="false" ht="13.5" hidden="false" customHeight="false" outlineLevel="0" collapsed="false">
      <c r="A25" s="44" t="n">
        <v>21</v>
      </c>
      <c r="B25" s="51" t="s">
        <v>236</v>
      </c>
      <c r="C25" s="44" t="n">
        <f aca="false">+C24+1</f>
        <v>21</v>
      </c>
      <c r="D25" s="49" t="s">
        <v>237</v>
      </c>
      <c r="E25" s="46"/>
      <c r="F25" s="46"/>
      <c r="G25" s="47"/>
      <c r="H25" s="47"/>
    </row>
    <row r="26" customFormat="false" ht="13.5" hidden="false" customHeight="false" outlineLevel="0" collapsed="false">
      <c r="A26" s="44" t="n">
        <v>22</v>
      </c>
      <c r="B26" s="52" t="s">
        <v>238</v>
      </c>
      <c r="C26" s="44" t="n">
        <f aca="false">+C25+1</f>
        <v>22</v>
      </c>
      <c r="D26" s="49" t="s">
        <v>239</v>
      </c>
      <c r="E26" s="46"/>
      <c r="F26" s="46"/>
      <c r="G26" s="47"/>
      <c r="H26" s="47"/>
    </row>
    <row r="27" customFormat="false" ht="13.5" hidden="false" customHeight="false" outlineLevel="0" collapsed="false">
      <c r="A27" s="44" t="n">
        <v>23</v>
      </c>
      <c r="B27" s="52" t="s">
        <v>240</v>
      </c>
      <c r="C27" s="44" t="n">
        <f aca="false">+C26+1</f>
        <v>23</v>
      </c>
      <c r="D27" s="49" t="s">
        <v>241</v>
      </c>
      <c r="E27" s="46"/>
      <c r="F27" s="46"/>
      <c r="G27" s="47"/>
      <c r="H27" s="47"/>
    </row>
    <row r="28" customFormat="false" ht="13.5" hidden="false" customHeight="false" outlineLevel="0" collapsed="false">
      <c r="A28" s="44" t="n">
        <v>24</v>
      </c>
      <c r="B28" s="52" t="s">
        <v>242</v>
      </c>
      <c r="C28" s="44" t="n">
        <f aca="false">+C27+1</f>
        <v>24</v>
      </c>
      <c r="D28" s="49" t="s">
        <v>243</v>
      </c>
      <c r="E28" s="46"/>
      <c r="F28" s="46"/>
      <c r="G28" s="47"/>
      <c r="H28" s="47"/>
    </row>
    <row r="29" customFormat="false" ht="13.5" hidden="false" customHeight="false" outlineLevel="0" collapsed="false">
      <c r="A29" s="44" t="n">
        <v>25</v>
      </c>
      <c r="B29" s="52" t="s">
        <v>244</v>
      </c>
      <c r="C29" s="44" t="n">
        <f aca="false">+C28+1</f>
        <v>25</v>
      </c>
      <c r="D29" s="49" t="s">
        <v>245</v>
      </c>
      <c r="E29" s="46"/>
      <c r="F29" s="46"/>
      <c r="G29" s="47"/>
      <c r="H29" s="47"/>
    </row>
    <row r="30" customFormat="false" ht="13.5" hidden="false" customHeight="false" outlineLevel="0" collapsed="false">
      <c r="A30" s="44" t="n">
        <v>26</v>
      </c>
      <c r="B30" s="49" t="s">
        <v>246</v>
      </c>
      <c r="C30" s="44" t="n">
        <f aca="false">+C29+1</f>
        <v>26</v>
      </c>
      <c r="D30" s="49" t="s">
        <v>247</v>
      </c>
      <c r="E30" s="46"/>
      <c r="F30" s="46"/>
      <c r="G30" s="47"/>
      <c r="H30" s="47"/>
    </row>
    <row r="31" customFormat="false" ht="13.5" hidden="false" customHeight="false" outlineLevel="0" collapsed="false">
      <c r="A31" s="44" t="n">
        <v>27</v>
      </c>
      <c r="B31" s="49" t="s">
        <v>248</v>
      </c>
      <c r="C31" s="44" t="n">
        <f aca="false">+C30+1</f>
        <v>27</v>
      </c>
      <c r="D31" s="49" t="s">
        <v>249</v>
      </c>
      <c r="E31" s="46"/>
      <c r="F31" s="46"/>
      <c r="G31" s="47"/>
      <c r="H31" s="47"/>
    </row>
    <row r="32" customFormat="false" ht="13.5" hidden="false" customHeight="false" outlineLevel="0" collapsed="false">
      <c r="A32" s="44" t="n">
        <v>28</v>
      </c>
      <c r="B32" s="51" t="s">
        <v>250</v>
      </c>
      <c r="C32" s="44" t="n">
        <f aca="false">+C31+1</f>
        <v>28</v>
      </c>
      <c r="D32" s="49" t="s">
        <v>251</v>
      </c>
      <c r="E32" s="46"/>
      <c r="F32" s="46"/>
      <c r="G32" s="47"/>
      <c r="H32" s="47"/>
    </row>
    <row r="33" customFormat="false" ht="13.5" hidden="false" customHeight="false" outlineLevel="0" collapsed="false">
      <c r="A33" s="44" t="n">
        <v>29</v>
      </c>
      <c r="B33" s="53" t="s">
        <v>252</v>
      </c>
      <c r="C33" s="44" t="n">
        <f aca="false">+C32+1</f>
        <v>29</v>
      </c>
      <c r="D33" s="49" t="s">
        <v>253</v>
      </c>
      <c r="E33" s="46"/>
      <c r="F33" s="46"/>
      <c r="G33" s="47"/>
      <c r="H33" s="47"/>
    </row>
    <row r="34" customFormat="false" ht="13.5" hidden="false" customHeight="false" outlineLevel="0" collapsed="false">
      <c r="A34" s="44" t="n">
        <v>30</v>
      </c>
      <c r="B34" s="53" t="s">
        <v>254</v>
      </c>
      <c r="C34" s="44" t="n">
        <f aca="false">+C33+1</f>
        <v>30</v>
      </c>
      <c r="D34" s="49" t="s">
        <v>255</v>
      </c>
      <c r="E34" s="46"/>
      <c r="F34" s="46"/>
      <c r="G34" s="47"/>
      <c r="H34" s="47"/>
    </row>
    <row r="35" customFormat="false" ht="13.5" hidden="false" customHeight="false" outlineLevel="0" collapsed="false">
      <c r="A35" s="44" t="n">
        <v>31</v>
      </c>
      <c r="B35" s="53" t="s">
        <v>256</v>
      </c>
      <c r="C35" s="44" t="n">
        <f aca="false">+C34+1</f>
        <v>31</v>
      </c>
      <c r="D35" s="49" t="s">
        <v>257</v>
      </c>
      <c r="E35" s="46"/>
      <c r="F35" s="46"/>
      <c r="G35" s="47"/>
      <c r="H35" s="47"/>
    </row>
    <row r="36" customFormat="false" ht="13.5" hidden="false" customHeight="false" outlineLevel="0" collapsed="false">
      <c r="A36" s="44" t="n">
        <v>32</v>
      </c>
      <c r="B36" s="53" t="s">
        <v>258</v>
      </c>
      <c r="C36" s="44" t="n">
        <f aca="false">+C35+1</f>
        <v>32</v>
      </c>
      <c r="D36" s="49" t="s">
        <v>259</v>
      </c>
      <c r="E36" s="46"/>
      <c r="F36" s="46"/>
      <c r="G36" s="47"/>
      <c r="H36" s="47"/>
    </row>
    <row r="37" customFormat="false" ht="13.5" hidden="false" customHeight="false" outlineLevel="0" collapsed="false">
      <c r="A37" s="44" t="n">
        <v>33</v>
      </c>
      <c r="B37" s="53" t="s">
        <v>260</v>
      </c>
      <c r="C37" s="44" t="n">
        <f aca="false">+C36+1</f>
        <v>33</v>
      </c>
      <c r="D37" s="49" t="s">
        <v>261</v>
      </c>
      <c r="E37" s="46"/>
      <c r="F37" s="46"/>
      <c r="G37" s="47"/>
      <c r="H37" s="47"/>
    </row>
    <row r="38" customFormat="false" ht="13.5" hidden="false" customHeight="false" outlineLevel="0" collapsed="false">
      <c r="A38" s="44" t="n">
        <v>34</v>
      </c>
      <c r="B38" s="53" t="s">
        <v>262</v>
      </c>
      <c r="C38" s="44" t="n">
        <f aca="false">+C37+1</f>
        <v>34</v>
      </c>
      <c r="D38" s="49" t="s">
        <v>263</v>
      </c>
      <c r="E38" s="46"/>
      <c r="F38" s="46"/>
      <c r="G38" s="47"/>
      <c r="H38" s="47"/>
    </row>
    <row r="39" customFormat="false" ht="13.5" hidden="false" customHeight="false" outlineLevel="0" collapsed="false">
      <c r="A39" s="44" t="n">
        <v>35</v>
      </c>
      <c r="B39" s="53" t="s">
        <v>264</v>
      </c>
      <c r="C39" s="44" t="n">
        <f aca="false">+C38+1</f>
        <v>35</v>
      </c>
      <c r="D39" s="49" t="s">
        <v>265</v>
      </c>
      <c r="E39" s="46"/>
      <c r="F39" s="46"/>
      <c r="G39" s="47"/>
      <c r="H39" s="47"/>
    </row>
    <row r="40" customFormat="false" ht="13.5" hidden="false" customHeight="false" outlineLevel="0" collapsed="false">
      <c r="A40" s="44" t="n">
        <v>36</v>
      </c>
      <c r="B40" s="54" t="s">
        <v>266</v>
      </c>
      <c r="C40" s="44" t="n">
        <f aca="false">+C39+1</f>
        <v>36</v>
      </c>
      <c r="D40" s="49" t="s">
        <v>267</v>
      </c>
      <c r="E40" s="46"/>
      <c r="F40" s="46"/>
      <c r="G40" s="47"/>
      <c r="H40" s="47"/>
    </row>
    <row r="41" customFormat="false" ht="13.5" hidden="false" customHeight="false" outlineLevel="0" collapsed="false">
      <c r="A41" s="44" t="n">
        <v>37</v>
      </c>
      <c r="B41" s="53" t="s">
        <v>268</v>
      </c>
      <c r="C41" s="44" t="n">
        <f aca="false">+C40+1</f>
        <v>37</v>
      </c>
      <c r="D41" s="49" t="s">
        <v>269</v>
      </c>
      <c r="E41" s="46"/>
      <c r="F41" s="46"/>
      <c r="G41" s="47"/>
      <c r="H41" s="47"/>
    </row>
    <row r="42" customFormat="false" ht="13.5" hidden="false" customHeight="false" outlineLevel="0" collapsed="false">
      <c r="A42" s="44" t="n">
        <v>38</v>
      </c>
      <c r="B42" s="53" t="s">
        <v>270</v>
      </c>
      <c r="C42" s="44" t="n">
        <f aca="false">+C41+1</f>
        <v>38</v>
      </c>
      <c r="D42" s="49" t="s">
        <v>271</v>
      </c>
      <c r="E42" s="46"/>
      <c r="F42" s="46"/>
      <c r="G42" s="47"/>
      <c r="H42" s="47"/>
    </row>
    <row r="43" customFormat="false" ht="13.5" hidden="false" customHeight="false" outlineLevel="0" collapsed="false">
      <c r="A43" s="44" t="n">
        <v>39</v>
      </c>
      <c r="B43" s="53" t="s">
        <v>272</v>
      </c>
      <c r="C43" s="44" t="n">
        <f aca="false">+C42+1</f>
        <v>39</v>
      </c>
      <c r="D43" s="49" t="s">
        <v>273</v>
      </c>
      <c r="E43" s="46"/>
      <c r="F43" s="46"/>
      <c r="G43" s="47"/>
      <c r="H43" s="47"/>
    </row>
    <row r="44" customFormat="false" ht="13.5" hidden="false" customHeight="false" outlineLevel="0" collapsed="false">
      <c r="A44" s="44" t="n">
        <v>40</v>
      </c>
      <c r="B44" s="53" t="s">
        <v>274</v>
      </c>
      <c r="C44" s="44" t="n">
        <f aca="false">+C43+1</f>
        <v>40</v>
      </c>
      <c r="D44" s="49" t="s">
        <v>275</v>
      </c>
      <c r="E44" s="46"/>
      <c r="F44" s="46"/>
      <c r="G44" s="47"/>
      <c r="H44" s="47"/>
    </row>
    <row r="45" customFormat="false" ht="13.5" hidden="false" customHeight="false" outlineLevel="0" collapsed="false">
      <c r="A45" s="44" t="n">
        <v>41</v>
      </c>
      <c r="B45" s="53" t="s">
        <v>276</v>
      </c>
      <c r="C45" s="44" t="n">
        <f aca="false">+C44+1</f>
        <v>41</v>
      </c>
      <c r="D45" s="49" t="s">
        <v>277</v>
      </c>
      <c r="E45" s="46"/>
      <c r="F45" s="46"/>
      <c r="G45" s="47"/>
      <c r="H45" s="47"/>
    </row>
    <row r="46" customFormat="false" ht="13.5" hidden="false" customHeight="false" outlineLevel="0" collapsed="false">
      <c r="A46" s="44" t="n">
        <v>42</v>
      </c>
      <c r="B46" s="53" t="s">
        <v>278</v>
      </c>
      <c r="C46" s="44" t="n">
        <f aca="false">+C45+1</f>
        <v>42</v>
      </c>
      <c r="D46" s="49" t="s">
        <v>279</v>
      </c>
      <c r="E46" s="46"/>
      <c r="F46" s="46"/>
      <c r="G46" s="47"/>
      <c r="H46" s="47"/>
    </row>
    <row r="47" customFormat="false" ht="13.5" hidden="false" customHeight="false" outlineLevel="0" collapsed="false">
      <c r="A47" s="44" t="n">
        <v>43</v>
      </c>
      <c r="B47" s="53" t="s">
        <v>35</v>
      </c>
      <c r="C47" s="44" t="n">
        <f aca="false">+C46+1</f>
        <v>43</v>
      </c>
      <c r="D47" s="49" t="s">
        <v>280</v>
      </c>
      <c r="E47" s="46"/>
      <c r="F47" s="46"/>
      <c r="G47" s="47"/>
      <c r="H47" s="47"/>
    </row>
    <row r="48" customFormat="false" ht="13.5" hidden="false" customHeight="false" outlineLevel="0" collapsed="false">
      <c r="A48" s="44" t="n">
        <v>44</v>
      </c>
      <c r="B48" s="53" t="s">
        <v>281</v>
      </c>
      <c r="C48" s="44" t="n">
        <f aca="false">+C47+1</f>
        <v>44</v>
      </c>
      <c r="D48" s="49" t="s">
        <v>282</v>
      </c>
      <c r="E48" s="46"/>
      <c r="F48" s="46"/>
      <c r="G48" s="47"/>
      <c r="H48" s="47"/>
    </row>
    <row r="49" customFormat="false" ht="13.5" hidden="false" customHeight="false" outlineLevel="0" collapsed="false">
      <c r="A49" s="44" t="n">
        <v>45</v>
      </c>
      <c r="B49" s="53" t="s">
        <v>283</v>
      </c>
      <c r="C49" s="44" t="n">
        <f aca="false">+C48+1</f>
        <v>45</v>
      </c>
      <c r="D49" s="49" t="s">
        <v>284</v>
      </c>
      <c r="E49" s="46"/>
      <c r="F49" s="46"/>
      <c r="G49" s="47"/>
      <c r="H49" s="47"/>
    </row>
    <row r="50" customFormat="false" ht="13.5" hidden="false" customHeight="false" outlineLevel="0" collapsed="false">
      <c r="A50" s="44" t="n">
        <v>46</v>
      </c>
      <c r="B50" s="53" t="s">
        <v>285</v>
      </c>
      <c r="C50" s="44" t="n">
        <f aca="false">+C49+1</f>
        <v>46</v>
      </c>
      <c r="D50" s="49" t="s">
        <v>286</v>
      </c>
      <c r="E50" s="46"/>
      <c r="F50" s="46"/>
      <c r="G50" s="47"/>
      <c r="H50" s="47"/>
    </row>
    <row r="51" customFormat="false" ht="13.5" hidden="false" customHeight="false" outlineLevel="0" collapsed="false">
      <c r="A51" s="44" t="n">
        <v>47</v>
      </c>
      <c r="B51" s="53" t="s">
        <v>287</v>
      </c>
      <c r="C51" s="44" t="n">
        <f aca="false">+C50+1</f>
        <v>47</v>
      </c>
      <c r="D51" s="49" t="s">
        <v>288</v>
      </c>
      <c r="E51" s="46"/>
      <c r="F51" s="46"/>
      <c r="G51" s="47"/>
      <c r="H51" s="47"/>
    </row>
    <row r="52" customFormat="false" ht="13.5" hidden="false" customHeight="false" outlineLevel="0" collapsed="false">
      <c r="A52" s="44" t="n">
        <v>48</v>
      </c>
      <c r="B52" s="53" t="s">
        <v>289</v>
      </c>
      <c r="C52" s="44" t="n">
        <f aca="false">+C51+1</f>
        <v>48</v>
      </c>
      <c r="D52" s="49" t="s">
        <v>290</v>
      </c>
      <c r="E52" s="46"/>
      <c r="F52" s="46"/>
      <c r="G52" s="47"/>
      <c r="H52" s="47"/>
    </row>
    <row r="53" customFormat="false" ht="13.5" hidden="false" customHeight="false" outlineLevel="0" collapsed="false">
      <c r="A53" s="44" t="n">
        <v>49</v>
      </c>
      <c r="B53" s="53" t="s">
        <v>291</v>
      </c>
      <c r="C53" s="44" t="n">
        <f aca="false">+C52+1</f>
        <v>49</v>
      </c>
      <c r="D53" s="49" t="s">
        <v>292</v>
      </c>
      <c r="E53" s="46"/>
      <c r="F53" s="46"/>
      <c r="G53" s="47"/>
      <c r="H53" s="47"/>
    </row>
    <row r="54" customFormat="false" ht="13.5" hidden="false" customHeight="false" outlineLevel="0" collapsed="false">
      <c r="A54" s="44" t="n">
        <v>50</v>
      </c>
      <c r="B54" s="52" t="s">
        <v>293</v>
      </c>
      <c r="C54" s="44" t="n">
        <f aca="false">+C53+1</f>
        <v>50</v>
      </c>
      <c r="D54" s="49" t="s">
        <v>294</v>
      </c>
      <c r="E54" s="46"/>
      <c r="F54" s="46"/>
      <c r="G54" s="47"/>
      <c r="H54" s="47"/>
    </row>
    <row r="55" customFormat="false" ht="13.5" hidden="false" customHeight="false" outlineLevel="0" collapsed="false">
      <c r="A55" s="44" t="n">
        <v>51</v>
      </c>
      <c r="B55" s="52" t="s">
        <v>295</v>
      </c>
      <c r="C55" s="44" t="n">
        <f aca="false">+C54+1</f>
        <v>51</v>
      </c>
      <c r="D55" s="49" t="s">
        <v>296</v>
      </c>
      <c r="E55" s="46"/>
      <c r="F55" s="46"/>
      <c r="G55" s="47"/>
      <c r="H55" s="47"/>
    </row>
    <row r="56" customFormat="false" ht="13.5" hidden="false" customHeight="false" outlineLevel="0" collapsed="false">
      <c r="A56" s="44" t="n">
        <v>52</v>
      </c>
      <c r="B56" s="53" t="s">
        <v>297</v>
      </c>
      <c r="C56" s="44" t="n">
        <f aca="false">+C55+1</f>
        <v>52</v>
      </c>
      <c r="D56" s="49" t="s">
        <v>298</v>
      </c>
      <c r="E56" s="46"/>
      <c r="F56" s="46"/>
      <c r="G56" s="47"/>
      <c r="H56" s="47"/>
    </row>
    <row r="57" customFormat="false" ht="13.5" hidden="false" customHeight="false" outlineLevel="0" collapsed="false">
      <c r="A57" s="44" t="n">
        <v>53</v>
      </c>
      <c r="B57" s="53" t="s">
        <v>299</v>
      </c>
      <c r="C57" s="44" t="n">
        <f aca="false">+C56+1</f>
        <v>53</v>
      </c>
      <c r="D57" s="49" t="s">
        <v>300</v>
      </c>
      <c r="E57" s="46"/>
      <c r="F57" s="46"/>
      <c r="G57" s="47"/>
      <c r="H57" s="47"/>
    </row>
    <row r="58" customFormat="false" ht="13.5" hidden="false" customHeight="false" outlineLevel="0" collapsed="false">
      <c r="A58" s="44" t="n">
        <v>54</v>
      </c>
      <c r="B58" s="53" t="s">
        <v>301</v>
      </c>
      <c r="C58" s="44" t="n">
        <f aca="false">+C57+1</f>
        <v>54</v>
      </c>
      <c r="D58" s="49" t="s">
        <v>302</v>
      </c>
      <c r="E58" s="46"/>
      <c r="F58" s="46"/>
      <c r="G58" s="47"/>
      <c r="H58" s="47"/>
    </row>
    <row r="59" customFormat="false" ht="13.5" hidden="false" customHeight="false" outlineLevel="0" collapsed="false">
      <c r="A59" s="44" t="n">
        <v>55</v>
      </c>
      <c r="B59" s="55" t="s">
        <v>303</v>
      </c>
      <c r="C59" s="44" t="n">
        <f aca="false">+C58+1</f>
        <v>55</v>
      </c>
      <c r="D59" s="49" t="s">
        <v>304</v>
      </c>
      <c r="E59" s="46"/>
      <c r="F59" s="46"/>
      <c r="G59" s="47"/>
      <c r="H59" s="47"/>
    </row>
    <row r="60" customFormat="false" ht="13.5" hidden="false" customHeight="false" outlineLevel="0" collapsed="false">
      <c r="A60" s="44" t="n">
        <v>56</v>
      </c>
      <c r="B60" s="55" t="s">
        <v>305</v>
      </c>
      <c r="C60" s="44" t="n">
        <f aca="false">+C59+1</f>
        <v>56</v>
      </c>
      <c r="D60" s="49" t="s">
        <v>306</v>
      </c>
      <c r="E60" s="46"/>
      <c r="F60" s="46"/>
      <c r="G60" s="47"/>
      <c r="H60" s="47"/>
    </row>
    <row r="61" customFormat="false" ht="13.5" hidden="false" customHeight="false" outlineLevel="0" collapsed="false">
      <c r="A61" s="44" t="n">
        <v>57</v>
      </c>
      <c r="B61" s="55" t="s">
        <v>307</v>
      </c>
      <c r="C61" s="44" t="n">
        <f aca="false">+C60+1</f>
        <v>57</v>
      </c>
      <c r="D61" s="49" t="s">
        <v>308</v>
      </c>
      <c r="E61" s="46"/>
      <c r="F61" s="46"/>
      <c r="G61" s="47"/>
      <c r="H61" s="47"/>
    </row>
    <row r="62" customFormat="false" ht="13.5" hidden="false" customHeight="false" outlineLevel="0" collapsed="false">
      <c r="A62" s="44" t="n">
        <v>58</v>
      </c>
      <c r="B62" s="53" t="s">
        <v>309</v>
      </c>
      <c r="C62" s="44" t="n">
        <f aca="false">+C61+1</f>
        <v>58</v>
      </c>
      <c r="D62" s="49" t="s">
        <v>310</v>
      </c>
      <c r="E62" s="46"/>
      <c r="F62" s="46"/>
      <c r="G62" s="47"/>
      <c r="H62" s="47"/>
    </row>
    <row r="63" customFormat="false" ht="13.5" hidden="false" customHeight="false" outlineLevel="0" collapsed="false">
      <c r="A63" s="44" t="n">
        <v>59</v>
      </c>
      <c r="B63" s="53"/>
      <c r="C63" s="44" t="n">
        <f aca="false">+C62+1</f>
        <v>59</v>
      </c>
      <c r="D63" s="49" t="s">
        <v>311</v>
      </c>
      <c r="E63" s="46"/>
      <c r="F63" s="46"/>
      <c r="G63" s="47"/>
      <c r="H63" s="47"/>
    </row>
    <row r="64" customFormat="false" ht="13.5" hidden="false" customHeight="false" outlineLevel="0" collapsed="false">
      <c r="A64" s="44" t="n">
        <v>60</v>
      </c>
      <c r="B64" s="53"/>
      <c r="C64" s="44" t="n">
        <f aca="false">+C63+1</f>
        <v>60</v>
      </c>
      <c r="D64" s="49" t="s">
        <v>312</v>
      </c>
      <c r="E64" s="46"/>
      <c r="F64" s="46"/>
      <c r="G64" s="47"/>
      <c r="H64" s="47"/>
    </row>
    <row r="65" customFormat="false" ht="13.5" hidden="false" customHeight="false" outlineLevel="0" collapsed="false">
      <c r="A65" s="44"/>
      <c r="B65" s="53"/>
      <c r="C65" s="44" t="n">
        <f aca="false">+C64+1</f>
        <v>61</v>
      </c>
      <c r="D65" s="49" t="s">
        <v>313</v>
      </c>
      <c r="E65" s="46"/>
      <c r="F65" s="46"/>
      <c r="G65" s="47"/>
      <c r="H65" s="47"/>
    </row>
    <row r="66" customFormat="false" ht="13.5" hidden="false" customHeight="false" outlineLevel="0" collapsed="false">
      <c r="A66" s="44"/>
      <c r="B66" s="53"/>
      <c r="C66" s="44" t="n">
        <f aca="false">+C65+1</f>
        <v>62</v>
      </c>
      <c r="D66" s="49" t="s">
        <v>314</v>
      </c>
      <c r="E66" s="46"/>
      <c r="F66" s="46"/>
      <c r="G66" s="47"/>
      <c r="H66" s="47"/>
    </row>
    <row r="67" customFormat="false" ht="13.5" hidden="false" customHeight="false" outlineLevel="0" collapsed="false">
      <c r="A67" s="44"/>
      <c r="B67" s="53"/>
      <c r="C67" s="44" t="n">
        <f aca="false">+C66+1</f>
        <v>63</v>
      </c>
      <c r="D67" s="49" t="s">
        <v>315</v>
      </c>
      <c r="E67" s="46"/>
      <c r="F67" s="46"/>
      <c r="G67" s="47"/>
      <c r="H67" s="47"/>
    </row>
    <row r="68" customFormat="false" ht="13.5" hidden="false" customHeight="false" outlineLevel="0" collapsed="false">
      <c r="A68" s="44"/>
      <c r="B68" s="53"/>
      <c r="C68" s="44" t="n">
        <f aca="false">+C67+1</f>
        <v>64</v>
      </c>
      <c r="D68" s="49" t="s">
        <v>316</v>
      </c>
      <c r="E68" s="46"/>
      <c r="F68" s="46"/>
      <c r="G68" s="47"/>
      <c r="H68" s="47"/>
    </row>
    <row r="69" customFormat="false" ht="13.5" hidden="false" customHeight="false" outlineLevel="0" collapsed="false">
      <c r="A69" s="44"/>
      <c r="B69" s="53"/>
      <c r="C69" s="44" t="n">
        <f aca="false">+C68+1</f>
        <v>65</v>
      </c>
      <c r="D69" s="49" t="s">
        <v>317</v>
      </c>
      <c r="E69" s="46"/>
      <c r="F69" s="46"/>
      <c r="G69" s="47"/>
      <c r="H69" s="47"/>
    </row>
    <row r="70" customFormat="false" ht="13.5" hidden="false" customHeight="false" outlineLevel="0" collapsed="false">
      <c r="A70" s="44"/>
      <c r="B70" s="53"/>
      <c r="C70" s="44" t="n">
        <f aca="false">+C69+1</f>
        <v>66</v>
      </c>
      <c r="D70" s="49" t="s">
        <v>318</v>
      </c>
      <c r="E70" s="46"/>
      <c r="F70" s="46"/>
      <c r="G70" s="47"/>
      <c r="H70" s="47"/>
    </row>
    <row r="71" customFormat="false" ht="13.5" hidden="false" customHeight="false" outlineLevel="0" collapsed="false">
      <c r="A71" s="44"/>
      <c r="B71" s="53"/>
      <c r="C71" s="44" t="n">
        <f aca="false">+C70+1</f>
        <v>67</v>
      </c>
      <c r="D71" s="49" t="s">
        <v>319</v>
      </c>
      <c r="E71" s="46"/>
      <c r="F71" s="46"/>
      <c r="G71" s="47"/>
      <c r="H71" s="47"/>
    </row>
    <row r="72" customFormat="false" ht="13.5" hidden="false" customHeight="false" outlineLevel="0" collapsed="false">
      <c r="A72" s="44"/>
      <c r="B72" s="53"/>
      <c r="C72" s="44" t="n">
        <f aca="false">+C71+1</f>
        <v>68</v>
      </c>
      <c r="D72" s="49" t="s">
        <v>320</v>
      </c>
      <c r="E72" s="46"/>
      <c r="F72" s="46"/>
      <c r="G72" s="47"/>
      <c r="H72" s="47"/>
    </row>
    <row r="73" customFormat="false" ht="13.5" hidden="false" customHeight="false" outlineLevel="0" collapsed="false">
      <c r="A73" s="44"/>
      <c r="B73" s="53"/>
      <c r="C73" s="44" t="n">
        <f aca="false">+C72+1</f>
        <v>69</v>
      </c>
      <c r="D73" s="49" t="s">
        <v>321</v>
      </c>
      <c r="E73" s="46"/>
      <c r="F73" s="46"/>
      <c r="G73" s="47"/>
      <c r="H73" s="47"/>
    </row>
    <row r="74" customFormat="false" ht="13.5" hidden="false" customHeight="false" outlineLevel="0" collapsed="false">
      <c r="A74" s="44"/>
      <c r="B74" s="53"/>
      <c r="C74" s="44" t="n">
        <f aca="false">+C73+1</f>
        <v>70</v>
      </c>
      <c r="D74" s="49" t="s">
        <v>322</v>
      </c>
      <c r="E74" s="46"/>
      <c r="F74" s="46"/>
      <c r="G74" s="47"/>
      <c r="H74" s="47"/>
    </row>
    <row r="75" customFormat="false" ht="13.5" hidden="false" customHeight="false" outlineLevel="0" collapsed="false">
      <c r="A75" s="44"/>
      <c r="B75" s="53"/>
      <c r="C75" s="44" t="n">
        <f aca="false">+C74+1</f>
        <v>71</v>
      </c>
      <c r="D75" s="49" t="s">
        <v>323</v>
      </c>
      <c r="E75" s="46"/>
      <c r="F75" s="46"/>
      <c r="G75" s="47"/>
      <c r="H75" s="47"/>
    </row>
    <row r="76" customFormat="false" ht="13.5" hidden="false" customHeight="false" outlineLevel="0" collapsed="false">
      <c r="A76" s="44"/>
      <c r="B76" s="53"/>
      <c r="C76" s="44" t="n">
        <f aca="false">+C75+1</f>
        <v>72</v>
      </c>
      <c r="D76" s="49" t="s">
        <v>324</v>
      </c>
      <c r="E76" s="46"/>
      <c r="F76" s="46"/>
      <c r="G76" s="47"/>
      <c r="H76" s="47"/>
    </row>
    <row r="77" customFormat="false" ht="13.5" hidden="false" customHeight="false" outlineLevel="0" collapsed="false">
      <c r="A77" s="44"/>
      <c r="B77" s="53"/>
      <c r="C77" s="44" t="n">
        <f aca="false">+C76+1</f>
        <v>73</v>
      </c>
      <c r="D77" s="49" t="s">
        <v>325</v>
      </c>
      <c r="E77" s="46"/>
      <c r="F77" s="46"/>
      <c r="G77" s="47"/>
      <c r="H77" s="47"/>
    </row>
    <row r="78" customFormat="false" ht="13.5" hidden="false" customHeight="false" outlineLevel="0" collapsed="false">
      <c r="A78" s="44"/>
      <c r="B78" s="53"/>
      <c r="C78" s="44" t="n">
        <f aca="false">+C77+1</f>
        <v>74</v>
      </c>
      <c r="D78" s="49" t="s">
        <v>326</v>
      </c>
      <c r="E78" s="46"/>
      <c r="F78" s="46"/>
      <c r="G78" s="47"/>
      <c r="H78" s="47"/>
    </row>
    <row r="79" customFormat="false" ht="13.5" hidden="false" customHeight="false" outlineLevel="0" collapsed="false">
      <c r="A79" s="44"/>
      <c r="B79" s="53"/>
      <c r="C79" s="44" t="n">
        <f aca="false">+C78+1</f>
        <v>75</v>
      </c>
      <c r="D79" s="49" t="s">
        <v>327</v>
      </c>
      <c r="E79" s="46"/>
      <c r="F79" s="46"/>
      <c r="G79" s="47"/>
      <c r="H79" s="47"/>
    </row>
    <row r="80" customFormat="false" ht="13.5" hidden="false" customHeight="false" outlineLevel="0" collapsed="false">
      <c r="A80" s="44"/>
      <c r="B80" s="53"/>
      <c r="C80" s="44" t="n">
        <f aca="false">+C79+1</f>
        <v>76</v>
      </c>
      <c r="D80" s="49" t="s">
        <v>328</v>
      </c>
      <c r="E80" s="46"/>
      <c r="F80" s="46"/>
      <c r="G80" s="47"/>
      <c r="H80" s="47"/>
    </row>
    <row r="81" customFormat="false" ht="13.5" hidden="false" customHeight="false" outlineLevel="0" collapsed="false">
      <c r="A81" s="44"/>
      <c r="B81" s="53"/>
      <c r="C81" s="44" t="n">
        <f aca="false">+C80+1</f>
        <v>77</v>
      </c>
      <c r="D81" s="49" t="s">
        <v>329</v>
      </c>
      <c r="E81" s="46"/>
      <c r="F81" s="46"/>
      <c r="G81" s="47"/>
      <c r="H81" s="47"/>
    </row>
    <row r="82" customFormat="false" ht="13.5" hidden="false" customHeight="false" outlineLevel="0" collapsed="false">
      <c r="A82" s="44"/>
      <c r="B82" s="53"/>
      <c r="C82" s="44" t="n">
        <f aca="false">+C81+1</f>
        <v>78</v>
      </c>
      <c r="D82" s="49" t="s">
        <v>330</v>
      </c>
      <c r="E82" s="46"/>
      <c r="F82" s="46"/>
      <c r="G82" s="47"/>
      <c r="H82" s="47"/>
    </row>
    <row r="83" customFormat="false" ht="13.5" hidden="false" customHeight="false" outlineLevel="0" collapsed="false">
      <c r="A83" s="44"/>
      <c r="B83" s="53"/>
      <c r="C83" s="44" t="n">
        <f aca="false">+C82+1</f>
        <v>79</v>
      </c>
      <c r="D83" s="49" t="s">
        <v>331</v>
      </c>
      <c r="E83" s="46"/>
      <c r="F83" s="46"/>
      <c r="G83" s="47"/>
      <c r="H83" s="47"/>
    </row>
    <row r="84" customFormat="false" ht="13.5" hidden="false" customHeight="false" outlineLevel="0" collapsed="false">
      <c r="A84" s="44"/>
      <c r="B84" s="53"/>
      <c r="C84" s="44" t="n">
        <f aca="false">+C83+1</f>
        <v>80</v>
      </c>
      <c r="D84" s="49" t="s">
        <v>332</v>
      </c>
      <c r="E84" s="46"/>
      <c r="F84" s="46"/>
      <c r="G84" s="47"/>
      <c r="H84" s="47"/>
    </row>
    <row r="85" customFormat="false" ht="13.5" hidden="false" customHeight="false" outlineLevel="0" collapsed="false">
      <c r="A85" s="44"/>
      <c r="B85" s="53"/>
      <c r="C85" s="44" t="n">
        <f aca="false">+C84+1</f>
        <v>81</v>
      </c>
      <c r="D85" s="49" t="s">
        <v>333</v>
      </c>
      <c r="E85" s="46"/>
      <c r="F85" s="46"/>
      <c r="G85" s="47"/>
      <c r="H85" s="47"/>
    </row>
    <row r="86" customFormat="false" ht="13.5" hidden="false" customHeight="false" outlineLevel="0" collapsed="false">
      <c r="A86" s="44"/>
      <c r="B86" s="53"/>
      <c r="C86" s="44" t="n">
        <f aca="false">+C85+1</f>
        <v>82</v>
      </c>
      <c r="D86" s="49" t="s">
        <v>334</v>
      </c>
      <c r="E86" s="46"/>
      <c r="F86" s="46"/>
      <c r="G86" s="47"/>
      <c r="H86" s="47"/>
    </row>
    <row r="87" customFormat="false" ht="13.5" hidden="false" customHeight="false" outlineLevel="0" collapsed="false">
      <c r="A87" s="44"/>
      <c r="B87" s="53"/>
      <c r="C87" s="44" t="n">
        <f aca="false">+C86+1</f>
        <v>83</v>
      </c>
      <c r="D87" s="49" t="s">
        <v>335</v>
      </c>
      <c r="E87" s="46"/>
      <c r="F87" s="46"/>
      <c r="G87" s="47"/>
      <c r="H87" s="47"/>
    </row>
    <row r="88" customFormat="false" ht="13.5" hidden="false" customHeight="false" outlineLevel="0" collapsed="false">
      <c r="A88" s="44"/>
      <c r="B88" s="53"/>
      <c r="C88" s="44" t="n">
        <f aca="false">+C87+1</f>
        <v>84</v>
      </c>
      <c r="D88" s="49" t="s">
        <v>336</v>
      </c>
      <c r="E88" s="46"/>
      <c r="F88" s="46"/>
      <c r="G88" s="47"/>
      <c r="H88" s="47"/>
    </row>
    <row r="89" customFormat="false" ht="13.5" hidden="false" customHeight="false" outlineLevel="0" collapsed="false">
      <c r="A89" s="44"/>
      <c r="B89" s="53"/>
      <c r="C89" s="44" t="n">
        <f aca="false">+C88+1</f>
        <v>85</v>
      </c>
      <c r="D89" s="49" t="s">
        <v>337</v>
      </c>
      <c r="E89" s="46"/>
      <c r="F89" s="46"/>
      <c r="G89" s="47"/>
      <c r="H89" s="47"/>
    </row>
    <row r="90" customFormat="false" ht="13.5" hidden="false" customHeight="false" outlineLevel="0" collapsed="false">
      <c r="A90" s="44"/>
      <c r="B90" s="53"/>
      <c r="C90" s="44" t="n">
        <f aca="false">+C89+1</f>
        <v>86</v>
      </c>
      <c r="D90" s="49" t="s">
        <v>338</v>
      </c>
      <c r="E90" s="46"/>
      <c r="F90" s="46"/>
      <c r="G90" s="47"/>
      <c r="H90" s="47"/>
    </row>
    <row r="91" customFormat="false" ht="13.5" hidden="false" customHeight="false" outlineLevel="0" collapsed="false">
      <c r="A91" s="44"/>
      <c r="B91" s="53"/>
      <c r="C91" s="44" t="n">
        <f aca="false">+C90+1</f>
        <v>87</v>
      </c>
      <c r="D91" s="49" t="s">
        <v>339</v>
      </c>
      <c r="E91" s="46"/>
      <c r="F91" s="46"/>
      <c r="G91" s="47"/>
      <c r="H91" s="47"/>
    </row>
    <row r="92" customFormat="false" ht="13.5" hidden="false" customHeight="false" outlineLevel="0" collapsed="false">
      <c r="A92" s="44"/>
      <c r="B92" s="53"/>
      <c r="C92" s="44" t="n">
        <f aca="false">+C91+1</f>
        <v>88</v>
      </c>
      <c r="D92" s="49" t="s">
        <v>340</v>
      </c>
      <c r="E92" s="46"/>
      <c r="F92" s="46"/>
      <c r="G92" s="47"/>
      <c r="H92" s="47"/>
    </row>
    <row r="93" customFormat="false" ht="13.5" hidden="false" customHeight="false" outlineLevel="0" collapsed="false">
      <c r="A93" s="44"/>
      <c r="B93" s="53"/>
      <c r="C93" s="44" t="n">
        <f aca="false">+C92+1</f>
        <v>89</v>
      </c>
      <c r="D93" s="49" t="s">
        <v>341</v>
      </c>
      <c r="E93" s="46"/>
      <c r="F93" s="46"/>
      <c r="G93" s="47"/>
      <c r="H93" s="47"/>
    </row>
    <row r="94" customFormat="false" ht="13.5" hidden="false" customHeight="false" outlineLevel="0" collapsed="false">
      <c r="A94" s="44"/>
      <c r="B94" s="53"/>
      <c r="C94" s="44" t="n">
        <f aca="false">+C93+1</f>
        <v>90</v>
      </c>
      <c r="D94" s="49" t="s">
        <v>342</v>
      </c>
      <c r="E94" s="46"/>
      <c r="F94" s="46"/>
      <c r="G94" s="47"/>
      <c r="H94" s="47"/>
    </row>
    <row r="95" customFormat="false" ht="13.5" hidden="false" customHeight="false" outlineLevel="0" collapsed="false">
      <c r="A95" s="44"/>
      <c r="B95" s="53"/>
      <c r="C95" s="44" t="n">
        <f aca="false">+C94+1</f>
        <v>91</v>
      </c>
      <c r="D95" s="49" t="s">
        <v>343</v>
      </c>
      <c r="E95" s="46"/>
      <c r="F95" s="46"/>
      <c r="G95" s="47"/>
      <c r="H95" s="47"/>
    </row>
    <row r="96" customFormat="false" ht="13.5" hidden="false" customHeight="false" outlineLevel="0" collapsed="false">
      <c r="A96" s="44"/>
      <c r="B96" s="53"/>
      <c r="C96" s="44" t="n">
        <f aca="false">+C95+1</f>
        <v>92</v>
      </c>
      <c r="D96" s="49" t="s">
        <v>344</v>
      </c>
      <c r="E96" s="46"/>
      <c r="F96" s="46"/>
      <c r="G96" s="47"/>
      <c r="H96" s="47"/>
    </row>
    <row r="97" customFormat="false" ht="13.5" hidden="false" customHeight="false" outlineLevel="0" collapsed="false">
      <c r="A97" s="44"/>
      <c r="B97" s="53"/>
      <c r="C97" s="44" t="n">
        <f aca="false">+C96+1</f>
        <v>93</v>
      </c>
      <c r="D97" s="49" t="s">
        <v>345</v>
      </c>
      <c r="E97" s="46"/>
      <c r="F97" s="46"/>
      <c r="G97" s="47"/>
      <c r="H97" s="47"/>
    </row>
    <row r="98" customFormat="false" ht="13.5" hidden="false" customHeight="false" outlineLevel="0" collapsed="false">
      <c r="A98" s="44"/>
      <c r="B98" s="53"/>
      <c r="C98" s="44" t="n">
        <f aca="false">+C97+1</f>
        <v>94</v>
      </c>
      <c r="D98" s="49" t="s">
        <v>346</v>
      </c>
      <c r="E98" s="46"/>
      <c r="F98" s="46"/>
      <c r="G98" s="47"/>
      <c r="H98" s="47"/>
    </row>
    <row r="99" customFormat="false" ht="13.5" hidden="false" customHeight="false" outlineLevel="0" collapsed="false">
      <c r="A99" s="44"/>
      <c r="B99" s="53"/>
      <c r="C99" s="44" t="n">
        <f aca="false">+C98+1</f>
        <v>95</v>
      </c>
      <c r="D99" s="49" t="s">
        <v>347</v>
      </c>
      <c r="E99" s="46"/>
      <c r="F99" s="46"/>
      <c r="G99" s="47"/>
      <c r="H99" s="47"/>
    </row>
    <row r="100" customFormat="false" ht="13.5" hidden="false" customHeight="false" outlineLevel="0" collapsed="false">
      <c r="A100" s="44"/>
      <c r="B100" s="53"/>
      <c r="C100" s="44" t="n">
        <f aca="false">+C99+1</f>
        <v>96</v>
      </c>
      <c r="D100" s="49" t="s">
        <v>348</v>
      </c>
      <c r="E100" s="46"/>
      <c r="F100" s="46"/>
      <c r="G100" s="47"/>
      <c r="H100" s="47"/>
    </row>
    <row r="101" customFormat="false" ht="13.5" hidden="false" customHeight="false" outlineLevel="0" collapsed="false">
      <c r="A101" s="44"/>
      <c r="B101" s="53"/>
      <c r="C101" s="44" t="n">
        <f aca="false">+C100+1</f>
        <v>97</v>
      </c>
      <c r="D101" s="49" t="s">
        <v>349</v>
      </c>
      <c r="E101" s="46"/>
      <c r="F101" s="46"/>
      <c r="G101" s="47"/>
      <c r="H101" s="47"/>
    </row>
    <row r="102" customFormat="false" ht="13.5" hidden="false" customHeight="false" outlineLevel="0" collapsed="false">
      <c r="A102" s="44"/>
      <c r="B102" s="53"/>
      <c r="C102" s="44" t="n">
        <f aca="false">+C101+1</f>
        <v>98</v>
      </c>
      <c r="D102" s="49" t="s">
        <v>350</v>
      </c>
      <c r="E102" s="46"/>
      <c r="F102" s="46"/>
      <c r="G102" s="47"/>
      <c r="H102" s="47"/>
    </row>
    <row r="103" customFormat="false" ht="13.5" hidden="false" customHeight="false" outlineLevel="0" collapsed="false">
      <c r="A103" s="44"/>
      <c r="B103" s="53"/>
      <c r="C103" s="44" t="n">
        <f aca="false">+C102+1</f>
        <v>99</v>
      </c>
      <c r="D103" s="49" t="s">
        <v>351</v>
      </c>
      <c r="E103" s="46"/>
      <c r="F103" s="46"/>
      <c r="G103" s="47"/>
      <c r="H103" s="47"/>
    </row>
    <row r="104" customFormat="false" ht="13.5" hidden="false" customHeight="false" outlineLevel="0" collapsed="false">
      <c r="A104" s="44"/>
      <c r="B104" s="53"/>
      <c r="C104" s="44" t="n">
        <f aca="false">+C103+1</f>
        <v>100</v>
      </c>
      <c r="D104" s="49" t="s">
        <v>352</v>
      </c>
      <c r="E104" s="46"/>
      <c r="F104" s="46"/>
      <c r="G104" s="47"/>
      <c r="H104" s="47"/>
    </row>
    <row r="105" customFormat="false" ht="13.5" hidden="false" customHeight="false" outlineLevel="0" collapsed="false">
      <c r="A105" s="44"/>
      <c r="B105" s="53"/>
      <c r="C105" s="44" t="n">
        <f aca="false">+C104+1</f>
        <v>101</v>
      </c>
      <c r="D105" s="49" t="s">
        <v>353</v>
      </c>
      <c r="E105" s="46"/>
      <c r="F105" s="46"/>
      <c r="G105" s="47"/>
      <c r="H105" s="47"/>
    </row>
    <row r="106" customFormat="false" ht="13.5" hidden="false" customHeight="false" outlineLevel="0" collapsed="false">
      <c r="A106" s="44"/>
      <c r="B106" s="53"/>
      <c r="C106" s="44" t="n">
        <f aca="false">+C105+1</f>
        <v>102</v>
      </c>
      <c r="D106" s="49" t="s">
        <v>354</v>
      </c>
      <c r="E106" s="46"/>
      <c r="F106" s="46"/>
      <c r="G106" s="47"/>
      <c r="H106" s="47"/>
    </row>
    <row r="107" customFormat="false" ht="13.5" hidden="false" customHeight="false" outlineLevel="0" collapsed="false">
      <c r="A107" s="44"/>
      <c r="B107" s="53"/>
      <c r="C107" s="44" t="n">
        <f aca="false">+C106+1</f>
        <v>103</v>
      </c>
      <c r="D107" s="45" t="s">
        <v>355</v>
      </c>
      <c r="E107" s="46"/>
      <c r="F107" s="46"/>
      <c r="G107" s="47"/>
      <c r="H107" s="47"/>
    </row>
    <row r="108" customFormat="false" ht="13.5" hidden="false" customHeight="false" outlineLevel="0" collapsed="false">
      <c r="A108" s="44"/>
      <c r="B108" s="53"/>
      <c r="C108" s="44" t="n">
        <f aca="false">+C107+1</f>
        <v>104</v>
      </c>
      <c r="D108" s="45" t="s">
        <v>356</v>
      </c>
      <c r="E108" s="46"/>
      <c r="F108" s="46"/>
      <c r="G108" s="47"/>
      <c r="H108" s="47"/>
    </row>
    <row r="109" customFormat="false" ht="13.5" hidden="false" customHeight="false" outlineLevel="0" collapsed="false">
      <c r="A109" s="44"/>
      <c r="B109" s="53"/>
      <c r="C109" s="44" t="n">
        <f aca="false">+C108+1</f>
        <v>105</v>
      </c>
      <c r="D109" s="45" t="s">
        <v>203</v>
      </c>
      <c r="E109" s="46"/>
      <c r="F109" s="46"/>
      <c r="G109" s="47"/>
      <c r="H109" s="47"/>
    </row>
    <row r="110" customFormat="false" ht="13.5" hidden="false" customHeight="false" outlineLevel="0" collapsed="false">
      <c r="A110" s="44"/>
      <c r="B110" s="53"/>
      <c r="C110" s="44" t="n">
        <f aca="false">+C109+1</f>
        <v>106</v>
      </c>
      <c r="D110" s="56"/>
      <c r="E110" s="46"/>
      <c r="F110" s="46"/>
      <c r="G110" s="47"/>
      <c r="H110" s="47"/>
    </row>
    <row r="111" customFormat="false" ht="13.5" hidden="false" customHeight="false" outlineLevel="0" collapsed="false">
      <c r="A111" s="44"/>
      <c r="B111" s="53"/>
      <c r="C111" s="44" t="n">
        <f aca="false">+C110+1</f>
        <v>107</v>
      </c>
      <c r="D111" s="56"/>
      <c r="E111" s="46"/>
      <c r="F111" s="46"/>
      <c r="G111" s="47"/>
      <c r="H111" s="47"/>
    </row>
    <row r="112" customFormat="false" ht="13.5" hidden="false" customHeight="false" outlineLevel="0" collapsed="false">
      <c r="A112" s="44"/>
      <c r="B112" s="53"/>
      <c r="C112" s="44" t="n">
        <f aca="false">+C111+1</f>
        <v>108</v>
      </c>
      <c r="D112" s="56"/>
      <c r="E112" s="46"/>
      <c r="F112" s="46"/>
      <c r="G112" s="47"/>
      <c r="H112" s="47"/>
    </row>
    <row r="113" customFormat="false" ht="13.5" hidden="false" customHeight="false" outlineLevel="0" collapsed="false">
      <c r="A113" s="44"/>
      <c r="B113" s="53"/>
      <c r="C113" s="44" t="n">
        <f aca="false">+C112+1</f>
        <v>109</v>
      </c>
      <c r="D113" s="56"/>
      <c r="E113" s="46"/>
      <c r="F113" s="46"/>
      <c r="G113" s="47"/>
      <c r="H113" s="47"/>
    </row>
    <row r="114" customFormat="false" ht="13.5" hidden="false" customHeight="false" outlineLevel="0" collapsed="false">
      <c r="A114" s="44"/>
      <c r="B114" s="53"/>
      <c r="C114" s="44" t="n">
        <f aca="false">+C113+1</f>
        <v>110</v>
      </c>
      <c r="D114" s="56"/>
      <c r="E114" s="46"/>
      <c r="F114" s="46"/>
      <c r="G114" s="47"/>
      <c r="H11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11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57" width="6.12"/>
    <col collapsed="false" customWidth="true" hidden="false" outlineLevel="0" max="3" min="3" style="57" width="4.36"/>
    <col collapsed="false" customWidth="true" hidden="false" outlineLevel="0" max="4" min="4" style="57" width="8.25"/>
    <col collapsed="false" customWidth="true" hidden="false" outlineLevel="0" max="5" min="5" style="57" width="2.74"/>
    <col collapsed="false" customWidth="true" hidden="false" outlineLevel="0" max="6" min="6" style="57" width="8.25"/>
    <col collapsed="false" customWidth="true" hidden="false" outlineLevel="0" max="7" min="7" style="57" width="20.25"/>
    <col collapsed="false" customWidth="true" hidden="false" outlineLevel="0" max="8" min="8" style="57" width="7.12"/>
    <col collapsed="false" customWidth="true" hidden="false" outlineLevel="0" max="9" min="9" style="57" width="18.74"/>
    <col collapsed="false" customWidth="true" hidden="false" outlineLevel="0" max="10" min="10" style="57" width="8.62"/>
    <col collapsed="false" customWidth="true" hidden="false" outlineLevel="0" max="11" min="11" style="57" width="16.62"/>
    <col collapsed="false" customWidth="true" hidden="false" outlineLevel="0" max="12" min="12" style="57" width="12.49"/>
    <col collapsed="false" customWidth="true" hidden="false" outlineLevel="0" max="13" min="13" style="57" width="10.49"/>
    <col collapsed="false" customWidth="false" hidden="false" outlineLevel="0" max="15" min="14" style="57" width="8.99"/>
    <col collapsed="false" customWidth="true" hidden="false" outlineLevel="0" max="17" min="16" style="57" width="7.75"/>
    <col collapsed="false" customWidth="true" hidden="false" outlineLevel="0" max="19" min="18" style="57" width="7.12"/>
    <col collapsed="false" customWidth="true" hidden="false" outlineLevel="0" max="20" min="20" style="57" width="13.49"/>
    <col collapsed="false" customWidth="true" hidden="false" outlineLevel="0" max="21" min="21" style="57" width="5.25"/>
    <col collapsed="false" customWidth="false" hidden="false" outlineLevel="0" max="22" min="22" style="58" width="8.99"/>
    <col collapsed="false" customWidth="false" hidden="false" outlineLevel="0" max="257" min="23" style="57"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57</v>
      </c>
      <c r="F4" s="64"/>
      <c r="G4" s="64"/>
      <c r="H4" s="65"/>
      <c r="I4" s="43" t="s">
        <v>358</v>
      </c>
      <c r="J4" s="66" t="str">
        <f aca="false">IF(帳票定義!B4="","",帳票定義!B4)</f>
        <v>C:\Profit7\rms\csv\R482011_1_250910110639.csv</v>
      </c>
    </row>
    <row r="5" customFormat="false" ht="13.5" hidden="false" customHeight="false" outlineLevel="0" collapsed="false">
      <c r="A5" s="67" t="s">
        <v>26</v>
      </c>
      <c r="B5" s="67"/>
      <c r="C5" s="68" t="n">
        <f aca="false">IF(帳票定義!B17="","",帳票定義!B17)</f>
        <v>1</v>
      </c>
      <c r="D5" s="68"/>
      <c r="E5" s="69" t="s">
        <v>359</v>
      </c>
      <c r="F5" s="69"/>
      <c r="G5" s="69"/>
      <c r="H5" s="69"/>
      <c r="I5" s="43" t="s">
        <v>14</v>
      </c>
      <c r="J5" s="70" t="str">
        <f aca="false">IF(帳票定義!B9="","",帳票定義!B9)</f>
        <v>C:\Profit7\rms\printer\R482011_250910110639.csv</v>
      </c>
    </row>
    <row r="6" customFormat="false" ht="13.5" hidden="false" customHeight="false" outlineLevel="0" collapsed="false">
      <c r="A6" s="67" t="s">
        <v>27</v>
      </c>
      <c r="B6" s="67"/>
      <c r="C6" s="68" t="n">
        <f aca="false">IF(帳票定義!B18="","",帳票定義!B18)</f>
        <v>56</v>
      </c>
      <c r="D6" s="68"/>
      <c r="E6" s="69" t="s">
        <v>360</v>
      </c>
      <c r="F6" s="69"/>
      <c r="G6" s="69"/>
      <c r="H6" s="69"/>
      <c r="I6" s="43" t="s">
        <v>16</v>
      </c>
      <c r="J6" s="70" t="str">
        <f aca="false">IF(帳票定義!B10="","",帳票定義!B10)</f>
        <v>C:\Profit7\rms\preview\（標準）教習生スケジュール表（12時限）_250910110639.xls</v>
      </c>
    </row>
    <row r="7" customFormat="false" ht="13.5" hidden="false" customHeight="false" outlineLevel="0" collapsed="false">
      <c r="A7" s="71" t="s">
        <v>361</v>
      </c>
      <c r="B7" s="71"/>
      <c r="C7" s="72" t="n">
        <v>2</v>
      </c>
      <c r="D7" s="72"/>
      <c r="E7" s="69" t="s">
        <v>362</v>
      </c>
      <c r="F7" s="69"/>
      <c r="G7" s="69"/>
      <c r="H7" s="69"/>
      <c r="I7" s="73" t="s">
        <v>200</v>
      </c>
      <c r="J7" s="74" t="n">
        <v>1</v>
      </c>
      <c r="K7" s="57" t="str">
        <f aca="false">IF(J7=1,"無し","有り")</f>
        <v>無し</v>
      </c>
      <c r="L7" s="75" t="s">
        <v>363</v>
      </c>
      <c r="M7" s="75"/>
      <c r="N7" s="75"/>
      <c r="O7" s="75"/>
      <c r="P7" s="75"/>
      <c r="Q7" s="75"/>
      <c r="R7" s="75"/>
      <c r="S7" s="75"/>
      <c r="T7" s="75"/>
      <c r="U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13.5" hidden="false" customHeight="false" outlineLevel="0" collapsed="false">
      <c r="A8" s="71" t="s">
        <v>364</v>
      </c>
      <c r="B8" s="71"/>
      <c r="C8" s="72" t="n">
        <v>9</v>
      </c>
      <c r="D8" s="72"/>
      <c r="E8" s="69" t="s">
        <v>365</v>
      </c>
      <c r="F8" s="69"/>
      <c r="G8" s="69"/>
      <c r="H8" s="69"/>
      <c r="I8" s="76" t="s">
        <v>366</v>
      </c>
      <c r="J8" s="74" t="n">
        <v>0</v>
      </c>
      <c r="K8" s="76" t="s">
        <v>367</v>
      </c>
      <c r="L8" s="77"/>
      <c r="M8" s="75"/>
      <c r="N8" s="75"/>
      <c r="O8" s="75"/>
      <c r="P8" s="75"/>
      <c r="Q8" s="75"/>
      <c r="R8" s="75"/>
      <c r="S8" s="75"/>
      <c r="T8" s="75"/>
      <c r="U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13.5" hidden="false" customHeight="false" outlineLevel="0" collapsed="false">
      <c r="A9" s="71" t="s">
        <v>368</v>
      </c>
      <c r="B9" s="71"/>
      <c r="C9" s="78" t="n">
        <v>50</v>
      </c>
      <c r="D9" s="78"/>
      <c r="E9" s="69" t="s">
        <v>369</v>
      </c>
      <c r="F9" s="69"/>
      <c r="G9" s="69"/>
      <c r="H9" s="69"/>
      <c r="I9" s="79" t="s">
        <v>370</v>
      </c>
      <c r="J9" s="80"/>
      <c r="K9" s="76" t="s">
        <v>371</v>
      </c>
      <c r="L9" s="77"/>
      <c r="M9" s="75"/>
      <c r="N9" s="75"/>
      <c r="O9" s="75"/>
      <c r="P9" s="75"/>
      <c r="Q9" s="75"/>
      <c r="R9" s="75"/>
      <c r="S9" s="75"/>
      <c r="T9" s="75"/>
      <c r="U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c r="L10" s="75"/>
      <c r="M10" s="75"/>
      <c r="N10" s="75"/>
      <c r="O10" s="75"/>
      <c r="P10" s="75"/>
      <c r="Q10" s="75"/>
      <c r="R10" s="75"/>
      <c r="S10" s="75"/>
      <c r="T10" s="75"/>
      <c r="U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13.5" hidden="false" customHeight="false" outlineLevel="0" collapsed="false">
      <c r="A11" s="83" t="s">
        <v>372</v>
      </c>
      <c r="B11" s="83"/>
      <c r="C11" s="71" t="s">
        <v>373</v>
      </c>
      <c r="D11" s="71"/>
      <c r="E11" s="71" t="s">
        <v>374</v>
      </c>
      <c r="F11" s="71"/>
      <c r="G11" s="71" t="s">
        <v>375</v>
      </c>
      <c r="H11" s="71" t="s">
        <v>376</v>
      </c>
      <c r="I11" s="71" t="s">
        <v>375</v>
      </c>
      <c r="J11" s="71" t="s">
        <v>377</v>
      </c>
      <c r="K11" s="71" t="s">
        <v>375</v>
      </c>
      <c r="L11" s="71" t="s">
        <v>378</v>
      </c>
      <c r="M11" s="71" t="s">
        <v>379</v>
      </c>
      <c r="N11" s="71" t="s">
        <v>380</v>
      </c>
      <c r="O11" s="71" t="s">
        <v>381</v>
      </c>
      <c r="P11" s="71" t="s">
        <v>382</v>
      </c>
      <c r="Q11" s="71"/>
      <c r="R11" s="71" t="s">
        <v>383</v>
      </c>
      <c r="S11" s="71"/>
      <c r="T11" s="71" t="s">
        <v>384</v>
      </c>
      <c r="U11" s="71" t="s">
        <v>385</v>
      </c>
      <c r="V11" s="71" t="s">
        <v>386</v>
      </c>
      <c r="W11" s="71" t="s">
        <v>387</v>
      </c>
      <c r="X11" s="71" t="s">
        <v>388</v>
      </c>
      <c r="Y11" s="71" t="s">
        <v>389</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13.5" hidden="false" customHeight="false" outlineLevel="0" collapsed="false">
      <c r="A12" s="74" t="s">
        <v>390</v>
      </c>
      <c r="B12" s="74" t="n">
        <v>45</v>
      </c>
      <c r="C12" s="84" t="s">
        <v>391</v>
      </c>
      <c r="D12" s="85" t="n">
        <v>3</v>
      </c>
      <c r="E12" s="86" t="n">
        <v>3</v>
      </c>
      <c r="F12" s="85" t="str">
        <f aca="false">IF(A12="H",IF(E12=1,"１ページ",IF(E12=2,"最終ページのみ",IF(E12=3,"全ページ","無し"))),"")</f>
        <v>全ページ</v>
      </c>
      <c r="G12" s="77" t="str">
        <f aca="false">IF(AND($A12="D",ISNUMBER($B12),NOT(ISNA(VLOOKUP($B12,'（２）CSV定義書_1'!$C$5:$D$65536,2,0)))),VLOOKUP($B12,'（２）CSV定義書_1'!$C$5:$D$65536,2,0),IF(AND($A12="H",ISNUMBER($B12),NOT(ISNA(VLOOKUP($B12,'（２）CSV定義書_1'!$A$5:$B$65536,2,0)))),VLOOKUP($B12,'（２）CSV定義書_1'!$A$5:$B$65536,2,0),""))</f>
        <v>教習生番号(フォルダ番号)</v>
      </c>
      <c r="H12" s="77"/>
      <c r="I12" s="77" t="str">
        <f aca="false">IF(AND($A12="D",ISNUMBER($H12),NOT(ISNA(VLOOKUP($H12,'（２）CSV定義書_1'!$C$5:$D$54,2,0)))),VLOOKUP($H12,'（２）CSV定義書_1'!$C$5:$D$54,2,0),IF(AND($A12="H",ISNUMBER($H12),NOT(ISNA(VLOOKUP($H12,'（２）CSV定義書_1'!$A$5:$B$54,2,0)))),VLOOKUP($H12,'（２）CSV定義書_1'!$A$5:$B$54,2,0),""))</f>
        <v/>
      </c>
      <c r="J12" s="77"/>
      <c r="K12" s="77" t="str">
        <f aca="false">IF(AND($A12="D",ISNUMBER($J12),NOT(ISNA(VLOOKUP($J12,'（２）CSV定義書_1'!$C$5:$D$54,2,0)))),VLOOKUP($J12,'（２）CSV定義書_1'!$C$5:$D$54,2,0),IF(AND($A12="H",ISNUMBER($J12),NOT(ISNA(VLOOKUP($J12,'（２）CSV定義書_1'!$A$5:$B$54,2,0)))),VLOOKUP($J12,'（２）CSV定義書_1'!$A$5:$B$54,2,0),""))</f>
        <v/>
      </c>
      <c r="L12" s="77"/>
      <c r="M12" s="77"/>
      <c r="N12" s="77"/>
      <c r="O12" s="77"/>
      <c r="P12" s="84"/>
      <c r="Q12" s="85"/>
      <c r="R12" s="77"/>
      <c r="S12" s="77"/>
      <c r="T12" s="77"/>
      <c r="U12" s="77"/>
      <c r="V12" s="74"/>
      <c r="W12" s="77"/>
      <c r="X12" s="74"/>
      <c r="Y12" s="77"/>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13.5" hidden="false" customHeight="false" outlineLevel="0" collapsed="false">
      <c r="A13" s="74" t="s">
        <v>390</v>
      </c>
      <c r="B13" s="74" t="n">
        <v>54</v>
      </c>
      <c r="C13" s="84" t="s">
        <v>392</v>
      </c>
      <c r="D13" s="85" t="n">
        <v>3</v>
      </c>
      <c r="E13" s="86" t="n">
        <v>3</v>
      </c>
      <c r="F13" s="85" t="str">
        <f aca="false">IF(A13="H",IF(E13=1,"１ページ",IF(E13=2,"最終ページのみ",IF(E13=3,"全ページ","無し"))),"")</f>
        <v>全ページ</v>
      </c>
      <c r="G13" s="77" t="str">
        <f aca="false">IF(AND($A13="D",ISNUMBER($B13),NOT(ISNA(VLOOKUP($B13,'（２）CSV定義書_1'!$C$5:$D$65536,2,0)))),VLOOKUP($B13,'（２）CSV定義書_1'!$C$5:$D$65536,2,0),IF(AND($A13="H",ISNUMBER($B13),NOT(ISNA(VLOOKUP($B13,'（２）CSV定義書_1'!$A$5:$B$65536,2,0)))),VLOOKUP($B13,'（２）CSV定義書_1'!$A$5:$B$65536,2,0),""))</f>
        <v>教習生氏名(カナ)</v>
      </c>
      <c r="H13" s="77"/>
      <c r="I13" s="77"/>
      <c r="J13" s="77"/>
      <c r="K13" s="77" t="str">
        <f aca="false">IF(AND($A13="D",ISNUMBER($J13),NOT(ISNA(VLOOKUP($J13,'（２）CSV定義書_1'!$C$5:$D$54,2,0)))),VLOOKUP($J13,'（２）CSV定義書_1'!$C$5:$D$54,2,0),IF(AND($A13="H",ISNUMBER($J13),NOT(ISNA(VLOOKUP($J13,'（２）CSV定義書_1'!$A$5:$B$54,2,0)))),VLOOKUP($J13,'（２）CSV定義書_1'!$A$5:$B$54,2,0),""))</f>
        <v/>
      </c>
      <c r="L13" s="77"/>
      <c r="M13" s="77"/>
      <c r="N13" s="77"/>
      <c r="O13" s="77"/>
      <c r="P13" s="84"/>
      <c r="Q13" s="85"/>
      <c r="R13" s="77"/>
      <c r="S13" s="77"/>
      <c r="T13" s="77"/>
      <c r="U13" s="77"/>
      <c r="V13" s="74"/>
      <c r="W13" s="77"/>
      <c r="X13" s="74"/>
      <c r="Y13" s="77"/>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13.5" hidden="false" customHeight="false" outlineLevel="0" collapsed="false">
      <c r="A14" s="74" t="s">
        <v>390</v>
      </c>
      <c r="B14" s="74" t="n">
        <v>5</v>
      </c>
      <c r="C14" s="84" t="s">
        <v>393</v>
      </c>
      <c r="D14" s="85" t="n">
        <v>3</v>
      </c>
      <c r="E14" s="86" t="n">
        <v>3</v>
      </c>
      <c r="F14" s="85" t="str">
        <f aca="false">IF(A14="H",IF(E14=1,"１ページ",IF(E14=2,"最終ページのみ",IF(E14=3,"全ページ","無し"))),"")</f>
        <v>全ページ</v>
      </c>
      <c r="G14" s="77" t="str">
        <f aca="false">IF(AND($A14="D",ISNUMBER($B14),NOT(ISNA(VLOOKUP($B14,'（２）CSV定義書_1'!$C$5:$D$65536,2,0)))),VLOOKUP($B14,'（２）CSV定義書_1'!$C$5:$D$65536,2,0),IF(AND($A14="H",ISNUMBER($B14),NOT(ISNA(VLOOKUP($B14,'（２）CSV定義書_1'!$A$5:$B$65536,2,0)))),VLOOKUP($B14,'（２）CSV定義書_1'!$A$5:$B$65536,2,0),""))</f>
        <v>教習生氏名</v>
      </c>
      <c r="H14" s="77"/>
      <c r="I14" s="77"/>
      <c r="J14" s="77"/>
      <c r="K14" s="77" t="str">
        <f aca="false">IF(AND($A14="D",ISNUMBER($J14),NOT(ISNA(VLOOKUP($J14,'（２）CSV定義書_1'!$C$5:$D$54,2,0)))),VLOOKUP($J14,'（２）CSV定義書_1'!$C$5:$D$54,2,0),IF(AND($A14="H",ISNUMBER($J14),NOT(ISNA(VLOOKUP($J14,'（２）CSV定義書_1'!$A$5:$B$54,2,0)))),VLOOKUP($J14,'（２）CSV定義書_1'!$A$5:$B$54,2,0),""))</f>
        <v/>
      </c>
      <c r="L14" s="77"/>
      <c r="M14" s="77"/>
      <c r="N14" s="77"/>
      <c r="O14" s="77"/>
      <c r="P14" s="84"/>
      <c r="Q14" s="85"/>
      <c r="R14" s="77"/>
      <c r="S14" s="77"/>
      <c r="T14" s="77"/>
      <c r="U14" s="77"/>
      <c r="V14" s="74"/>
      <c r="W14" s="77"/>
      <c r="X14" s="74"/>
      <c r="Y14" s="77"/>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13.5" hidden="false" customHeight="false" outlineLevel="0" collapsed="false">
      <c r="A15" s="74" t="s">
        <v>390</v>
      </c>
      <c r="B15" s="74" t="n">
        <v>7</v>
      </c>
      <c r="C15" s="84" t="s">
        <v>394</v>
      </c>
      <c r="D15" s="85" t="n">
        <v>4</v>
      </c>
      <c r="E15" s="86" t="n">
        <v>3</v>
      </c>
      <c r="F15" s="85" t="str">
        <f aca="false">IF(A15="H",IF(E15=1,"１ページ",IF(E15=2,"最終ページのみ",IF(E15=3,"全ページ","無し"))),"")</f>
        <v>全ページ</v>
      </c>
      <c r="G15" s="77" t="str">
        <f aca="false">IF(AND($A15="D",ISNUMBER($B15),NOT(ISNA(VLOOKUP($B15,'（２）CSV定義書_1'!$C$5:$D$65536,2,0)))),VLOOKUP($B15,'（２）CSV定義書_1'!$C$5:$D$65536,2,0),IF(AND($A15="H",ISNUMBER($B15),NOT(ISNA(VLOOKUP($B15,'（２）CSV定義書_1'!$A$5:$B$65536,2,0)))),VLOOKUP($B15,'（２）CSV定義書_1'!$A$5:$B$65536,2,0),""))</f>
        <v>担当指導員氏名</v>
      </c>
      <c r="H15" s="77"/>
      <c r="I15" s="77" t="str">
        <f aca="false">IF(AND($A15="D",ISNUMBER($H15),NOT(ISNA(VLOOKUP($H15,'（２）CSV定義書_1'!$C$5:$D$54,2,0)))),VLOOKUP($H15,'（２）CSV定義書_1'!$C$5:$D$54,2,0),IF(AND($A15="H",ISNUMBER($H15),NOT(ISNA(VLOOKUP($H15,'（２）CSV定義書_1'!$A$5:$B$54,2,0)))),VLOOKUP($H15,'（２）CSV定義書_1'!$A$5:$B$54,2,0),""))</f>
        <v/>
      </c>
      <c r="J15" s="77"/>
      <c r="K15" s="77" t="str">
        <f aca="false">IF(AND($A15="D",ISNUMBER($J15),NOT(ISNA(VLOOKUP($J15,'（２）CSV定義書_1'!$C$5:$D$54,2,0)))),VLOOKUP($J15,'（２）CSV定義書_1'!$C$5:$D$54,2,0),IF(AND($A15="H",ISNUMBER($J15),NOT(ISNA(VLOOKUP($J15,'（２）CSV定義書_1'!$A$5:$B$54,2,0)))),VLOOKUP($J15,'（２）CSV定義書_1'!$A$5:$B$54,2,0),""))</f>
        <v/>
      </c>
      <c r="L15" s="77"/>
      <c r="M15" s="77"/>
      <c r="N15" s="77"/>
      <c r="O15" s="77"/>
      <c r="P15" s="84"/>
      <c r="Q15" s="85"/>
      <c r="R15" s="77"/>
      <c r="S15" s="77"/>
      <c r="T15" s="77"/>
      <c r="U15" s="77"/>
      <c r="V15" s="74"/>
      <c r="W15" s="77"/>
      <c r="X15" s="74"/>
      <c r="Y15" s="77"/>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13.5" hidden="false" customHeight="false" outlineLevel="0" collapsed="false">
      <c r="A16" s="74" t="s">
        <v>390</v>
      </c>
      <c r="B16" s="74" t="n">
        <v>8</v>
      </c>
      <c r="C16" s="84" t="s">
        <v>391</v>
      </c>
      <c r="D16" s="85" t="n">
        <v>4</v>
      </c>
      <c r="E16" s="86" t="n">
        <v>3</v>
      </c>
      <c r="F16" s="85" t="str">
        <f aca="false">IF(A16="H",IF(E16=1,"１ページ",IF(E16=2,"最終ページのみ",IF(E16=3,"全ページ","無し"))),"")</f>
        <v>全ページ</v>
      </c>
      <c r="G16" s="77" t="str">
        <f aca="false">IF(AND($A16="D",ISNUMBER($B16),NOT(ISNA(VLOOKUP($B16,'（２）CSV定義書_1'!$C$5:$D$65536,2,0)))),VLOOKUP($B16,'（２）CSV定義書_1'!$C$5:$D$65536,2,0),IF(AND($A16="H",ISNUMBER($B16),NOT(ISNA(VLOOKUP($B16,'（２）CSV定義書_1'!$A$5:$B$65536,2,0)))),VLOOKUP($B16,'（２）CSV定義書_1'!$A$5:$B$65536,2,0),""))</f>
        <v>教習期間（開始日）</v>
      </c>
      <c r="H16" s="77"/>
      <c r="I16" s="77" t="str">
        <f aca="false">IF(AND($A16="D",ISNUMBER($H16),NOT(ISNA(VLOOKUP($H16,'（２）CSV定義書_1'!$C$5:$D$54,2,0)))),VLOOKUP($H16,'（２）CSV定義書_1'!$C$5:$D$54,2,0),IF(AND($A16="H",ISNUMBER($H16),NOT(ISNA(VLOOKUP($H16,'（２）CSV定義書_1'!$A$5:$B$54,2,0)))),VLOOKUP($H16,'（２）CSV定義書_1'!$A$5:$B$54,2,0),""))</f>
        <v/>
      </c>
      <c r="J16" s="77"/>
      <c r="K16" s="77" t="str">
        <f aca="false">IF(AND($A16="D",ISNUMBER($J16),NOT(ISNA(VLOOKUP($J16,'（２）CSV定義書_1'!$C$5:$D$54,2,0)))),VLOOKUP($J16,'（２）CSV定義書_1'!$C$5:$D$54,2,0),IF(AND($A16="H",ISNUMBER($J16),NOT(ISNA(VLOOKUP($J16,'（２）CSV定義書_1'!$A$5:$B$54,2,0)))),VLOOKUP($J16,'（２）CSV定義書_1'!$A$5:$B$54,2,0),""))</f>
        <v/>
      </c>
      <c r="L16" s="77"/>
      <c r="M16" s="77"/>
      <c r="N16" s="77"/>
      <c r="O16" s="77"/>
      <c r="P16" s="84"/>
      <c r="Q16" s="85"/>
      <c r="R16" s="77"/>
      <c r="S16" s="77"/>
      <c r="T16" s="77"/>
      <c r="U16" s="77"/>
      <c r="V16" s="74"/>
      <c r="W16" s="77"/>
      <c r="X16" s="74"/>
      <c r="Y16" s="77"/>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3.5" hidden="false" customHeight="false" outlineLevel="0" collapsed="false">
      <c r="A17" s="74" t="s">
        <v>390</v>
      </c>
      <c r="B17" s="74" t="n">
        <v>9</v>
      </c>
      <c r="C17" s="84" t="s">
        <v>393</v>
      </c>
      <c r="D17" s="85" t="n">
        <v>4</v>
      </c>
      <c r="E17" s="86" t="n">
        <v>3</v>
      </c>
      <c r="F17" s="85" t="str">
        <f aca="false">IF(A17="H",IF(E17=1,"１ページ",IF(E17=2,"最終ページのみ",IF(E17=3,"全ページ","無し"))),"")</f>
        <v>全ページ</v>
      </c>
      <c r="G17" s="77" t="str">
        <f aca="false">IF(AND($A17="D",ISNUMBER($B17),NOT(ISNA(VLOOKUP($B17,'（２）CSV定義書_1'!$C$5:$D$65536,2,0)))),VLOOKUP($B17,'（２）CSV定義書_1'!$C$5:$D$65536,2,0),IF(AND($A17="H",ISNUMBER($B17),NOT(ISNA(VLOOKUP($B17,'（２）CSV定義書_1'!$A$5:$B$65536,2,0)))),VLOOKUP($B17,'（２）CSV定義書_1'!$A$5:$B$65536,2,0),""))</f>
        <v>教習期間（終了日）</v>
      </c>
      <c r="H17" s="77"/>
      <c r="I17" s="77" t="str">
        <f aca="false">IF(AND($A17="D",ISNUMBER($H17),NOT(ISNA(VLOOKUP($H17,'（２）CSV定義書_1'!$C$5:$D$54,2,0)))),VLOOKUP($H17,'（２）CSV定義書_1'!$C$5:$D$54,2,0),IF(AND($A17="H",ISNUMBER($H17),NOT(ISNA(VLOOKUP($H17,'（２）CSV定義書_1'!$A$5:$B$54,2,0)))),VLOOKUP($H17,'（２）CSV定義書_1'!$A$5:$B$54,2,0),""))</f>
        <v/>
      </c>
      <c r="J17" s="77"/>
      <c r="K17" s="77" t="str">
        <f aca="false">IF(AND($A17="D",ISNUMBER($J17),NOT(ISNA(VLOOKUP($J17,'（２）CSV定義書_1'!$C$5:$D$54,2,0)))),VLOOKUP($J17,'（２）CSV定義書_1'!$C$5:$D$54,2,0),IF(AND($A17="H",ISNUMBER($J17),NOT(ISNA(VLOOKUP($J17,'（２）CSV定義書_1'!$A$5:$B$54,2,0)))),VLOOKUP($J17,'（２）CSV定義書_1'!$A$5:$B$54,2,0),""))</f>
        <v/>
      </c>
      <c r="L17" s="77"/>
      <c r="M17" s="77"/>
      <c r="N17" s="77"/>
      <c r="O17" s="77"/>
      <c r="P17" s="84"/>
      <c r="Q17" s="85"/>
      <c r="R17" s="77"/>
      <c r="S17" s="77"/>
      <c r="T17" s="77"/>
      <c r="U17" s="77"/>
      <c r="V17" s="74"/>
      <c r="W17" s="77"/>
      <c r="X17" s="74"/>
      <c r="Y17" s="77"/>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3.5" hidden="false" customHeight="false" outlineLevel="0" collapsed="false">
      <c r="A18" s="74" t="s">
        <v>390</v>
      </c>
      <c r="B18" s="74" t="n">
        <v>10</v>
      </c>
      <c r="C18" s="84" t="s">
        <v>395</v>
      </c>
      <c r="D18" s="85" t="n">
        <v>5</v>
      </c>
      <c r="E18" s="86" t="n">
        <v>3</v>
      </c>
      <c r="F18" s="85" t="str">
        <f aca="false">IF(A18="H",IF(E18=1,"１ページ",IF(E18=2,"最終ページのみ",IF(E18=3,"全ページ","無し"))),"")</f>
        <v>全ページ</v>
      </c>
      <c r="G18" s="77" t="str">
        <f aca="false">IF(AND($A18="D",ISNUMBER($B18),NOT(ISNA(VLOOKUP($B18,'（２）CSV定義書_1'!$C$5:$D$65536,2,0)))),VLOOKUP($B18,'（２）CSV定義書_1'!$C$5:$D$65536,2,0),IF(AND($A18="H",ISNUMBER($B18),NOT(ISNA(VLOOKUP($B18,'（２）CSV定義書_1'!$A$5:$B$65536,2,0)))),VLOOKUP($B18,'（２）CSV定義書_1'!$A$5:$B$65536,2,0),""))</f>
        <v>教習予定日数</v>
      </c>
      <c r="H18" s="77"/>
      <c r="I18" s="77" t="str">
        <f aca="false">IF(AND($A18="D",ISNUMBER($H18),NOT(ISNA(VLOOKUP($H18,'（２）CSV定義書_1'!$C$5:$D$54,2,0)))),VLOOKUP($H18,'（２）CSV定義書_1'!$C$5:$D$54,2,0),IF(AND($A18="H",ISNUMBER($H18),NOT(ISNA(VLOOKUP($H18,'（２）CSV定義書_1'!$A$5:$B$54,2,0)))),VLOOKUP($H18,'（２）CSV定義書_1'!$A$5:$B$54,2,0),""))</f>
        <v/>
      </c>
      <c r="J18" s="77"/>
      <c r="K18" s="77" t="str">
        <f aca="false">IF(AND($A18="D",ISNUMBER($J18),NOT(ISNA(VLOOKUP($J18,'（２）CSV定義書_1'!$C$5:$D$54,2,0)))),VLOOKUP($J18,'（２）CSV定義書_1'!$C$5:$D$54,2,0),IF(AND($A18="H",ISNUMBER($J18),NOT(ISNA(VLOOKUP($J18,'（２）CSV定義書_1'!$A$5:$B$54,2,0)))),VLOOKUP($J18,'（２）CSV定義書_1'!$A$5:$B$54,2,0),""))</f>
        <v/>
      </c>
      <c r="L18" s="77"/>
      <c r="M18" s="77"/>
      <c r="N18" s="77"/>
      <c r="O18" s="77"/>
      <c r="P18" s="84"/>
      <c r="Q18" s="85"/>
      <c r="R18" s="77"/>
      <c r="S18" s="77"/>
      <c r="T18" s="77"/>
      <c r="U18" s="77"/>
      <c r="V18" s="74"/>
      <c r="W18" s="77"/>
      <c r="X18" s="74"/>
      <c r="Y18" s="77"/>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3.5" hidden="false" customHeight="false" outlineLevel="0" collapsed="false">
      <c r="A19" s="74" t="s">
        <v>390</v>
      </c>
      <c r="B19" s="74" t="n">
        <v>11</v>
      </c>
      <c r="C19" s="84" t="s">
        <v>391</v>
      </c>
      <c r="D19" s="85" t="n">
        <v>5</v>
      </c>
      <c r="E19" s="86" t="n">
        <v>3</v>
      </c>
      <c r="F19" s="85" t="str">
        <f aca="false">IF(A19="H",IF(E19=1,"１ページ",IF(E19=2,"最終ページのみ",IF(E19=3,"全ページ","無し"))),"")</f>
        <v>全ページ</v>
      </c>
      <c r="G19" s="77" t="str">
        <f aca="false">IF(AND($A19="D",ISNUMBER($B19),NOT(ISNA(VLOOKUP($B19,'（２）CSV定義書_1'!$C$5:$D$65536,2,0)))),VLOOKUP($B19,'（２）CSV定義書_1'!$C$5:$D$65536,2,0),IF(AND($A19="H",ISNUMBER($B19),NOT(ISNA(VLOOKUP($B19,'（２）CSV定義書_1'!$A$5:$B$65536,2,0)))),VLOOKUP($B19,'（２）CSV定義書_1'!$A$5:$B$65536,2,0),""))</f>
        <v>修了検定予定日</v>
      </c>
      <c r="H19" s="77"/>
      <c r="I19" s="77" t="str">
        <f aca="false">IF(AND($A19="D",ISNUMBER($H19),NOT(ISNA(VLOOKUP($H19,'（２）CSV定義書_1'!$C$5:$D$54,2,0)))),VLOOKUP($H19,'（２）CSV定義書_1'!$C$5:$D$54,2,0),IF(AND($A19="H",ISNUMBER($H19),NOT(ISNA(VLOOKUP($H19,'（２）CSV定義書_1'!$A$5:$B$54,2,0)))),VLOOKUP($H19,'（２）CSV定義書_1'!$A$5:$B$54,2,0),""))</f>
        <v/>
      </c>
      <c r="J19" s="77"/>
      <c r="K19" s="77" t="str">
        <f aca="false">IF(AND($A19="D",ISNUMBER($J19),NOT(ISNA(VLOOKUP($J19,'（２）CSV定義書_1'!$C$5:$D$54,2,0)))),VLOOKUP($J19,'（２）CSV定義書_1'!$C$5:$D$54,2,0),IF(AND($A19="H",ISNUMBER($J19),NOT(ISNA(VLOOKUP($J19,'（２）CSV定義書_1'!$A$5:$B$54,2,0)))),VLOOKUP($J19,'（２）CSV定義書_1'!$A$5:$B$54,2,0),""))</f>
        <v/>
      </c>
      <c r="L19" s="77"/>
      <c r="M19" s="77"/>
      <c r="N19" s="77"/>
      <c r="O19" s="77"/>
      <c r="P19" s="84"/>
      <c r="Q19" s="85"/>
      <c r="R19" s="77"/>
      <c r="S19" s="77"/>
      <c r="T19" s="77"/>
      <c r="U19" s="77"/>
      <c r="V19" s="74"/>
      <c r="W19" s="77"/>
      <c r="X19" s="74"/>
      <c r="Y19" s="77"/>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3.5" hidden="false" customHeight="false" outlineLevel="0" collapsed="false">
      <c r="A20" s="74" t="s">
        <v>390</v>
      </c>
      <c r="B20" s="74" t="n">
        <v>12</v>
      </c>
      <c r="C20" s="84" t="s">
        <v>396</v>
      </c>
      <c r="D20" s="85" t="n">
        <v>5</v>
      </c>
      <c r="E20" s="86" t="n">
        <v>3</v>
      </c>
      <c r="F20" s="85" t="str">
        <f aca="false">IF(A20="H",IF(E20=1,"１ページ",IF(E20=2,"最終ページのみ",IF(E20=3,"全ページ","無し"))),"")</f>
        <v>全ページ</v>
      </c>
      <c r="G20" s="77" t="str">
        <f aca="false">IF(AND($A20="D",ISNUMBER($B20),NOT(ISNA(VLOOKUP($B20,'（２）CSV定義書_1'!$C$5:$D$65536,2,0)))),VLOOKUP($B20,'（２）CSV定義書_1'!$C$5:$D$65536,2,0),IF(AND($A20="H",ISNUMBER($B20),NOT(ISNA(VLOOKUP($B20,'（２）CSV定義書_1'!$A$5:$B$65536,2,0)))),VLOOKUP($B20,'（２）CSV定義書_1'!$A$5:$B$65536,2,0),""))</f>
        <v>卒業検定予定日</v>
      </c>
      <c r="H20" s="77"/>
      <c r="I20" s="77" t="str">
        <f aca="false">IF(AND($A20="D",ISNUMBER($H20),NOT(ISNA(VLOOKUP($H20,'（２）CSV定義書_1'!$C$5:$D$54,2,0)))),VLOOKUP($H20,'（２）CSV定義書_1'!$C$5:$D$54,2,0),IF(AND($A20="H",ISNUMBER($H20),NOT(ISNA(VLOOKUP($H20,'（２）CSV定義書_1'!$A$5:$B$54,2,0)))),VLOOKUP($H20,'（２）CSV定義書_1'!$A$5:$B$54,2,0),""))</f>
        <v/>
      </c>
      <c r="J20" s="77"/>
      <c r="K20" s="77" t="str">
        <f aca="false">IF(AND($A20="D",ISNUMBER($J20),NOT(ISNA(VLOOKUP($J20,'（２）CSV定義書_1'!$C$5:$D$54,2,0)))),VLOOKUP($J20,'（２）CSV定義書_1'!$C$5:$D$54,2,0),IF(AND($A20="H",ISNUMBER($J20),NOT(ISNA(VLOOKUP($J20,'（２）CSV定義書_1'!$A$5:$B$54,2,0)))),VLOOKUP($J20,'（２）CSV定義書_1'!$A$5:$B$54,2,0),""))</f>
        <v/>
      </c>
      <c r="L20" s="77"/>
      <c r="M20" s="77"/>
      <c r="N20" s="77"/>
      <c r="O20" s="77"/>
      <c r="P20" s="84"/>
      <c r="Q20" s="85"/>
      <c r="R20" s="77"/>
      <c r="S20" s="77"/>
      <c r="T20" s="77"/>
      <c r="U20" s="77"/>
      <c r="V20" s="74"/>
      <c r="W20" s="77"/>
      <c r="X20" s="74"/>
      <c r="Y20" s="77"/>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4" t="s">
        <v>390</v>
      </c>
      <c r="B21" s="74" t="n">
        <v>29</v>
      </c>
      <c r="C21" s="87" t="s">
        <v>397</v>
      </c>
      <c r="D21" s="85" t="n">
        <v>52</v>
      </c>
      <c r="E21" s="86" t="n">
        <v>3</v>
      </c>
      <c r="F21" s="85" t="str">
        <f aca="false">IF(A21="H",IF(E21=1,"１ページ",IF(E21=2,"最終ページのみ",IF(E21=3,"全ページ","無し"))),"")</f>
        <v>全ページ</v>
      </c>
      <c r="G21" s="77" t="str">
        <f aca="false">IF(AND($A21="D",ISNUMBER($B21),NOT(ISNA(VLOOKUP($B21,'（２）CSV定義書_1'!$C$5:$D$65536,2,0)))),VLOOKUP($B21,'（２）CSV定義書_1'!$C$5:$D$65536,2,0),IF(AND($A21="H",ISNUMBER($B21),NOT(ISNA(VLOOKUP($B21,'（２）CSV定義書_1'!$A$5:$B$65536,2,0)))),VLOOKUP($B21,'（２）CSV定義書_1'!$A$5:$B$65536,2,0),""))</f>
        <v>生徒別コメント1</v>
      </c>
      <c r="H21" s="77"/>
      <c r="I21" s="77" t="str">
        <f aca="false">IF(AND($A21="D",ISNUMBER($H21),NOT(ISNA(VLOOKUP($H21,'（２）CSV定義書_1'!$C$5:$D$54,2,0)))),VLOOKUP($H21,'（２）CSV定義書_1'!$C$5:$D$54,2,0),IF(AND($A21="H",ISNUMBER($H21),NOT(ISNA(VLOOKUP($H21,'（２）CSV定義書_1'!$A$5:$B$54,2,0)))),VLOOKUP($H21,'（２）CSV定義書_1'!$A$5:$B$54,2,0),""))</f>
        <v/>
      </c>
      <c r="J21" s="77"/>
      <c r="K21" s="77" t="str">
        <f aca="false">IF(AND($A21="D",ISNUMBER($J21),NOT(ISNA(VLOOKUP($J21,'（２）CSV定義書_1'!$C$5:$D$54,2,0)))),VLOOKUP($J21,'（２）CSV定義書_1'!$C$5:$D$54,2,0),IF(AND($A21="H",ISNUMBER($J21),NOT(ISNA(VLOOKUP($J21,'（２）CSV定義書_1'!$A$5:$B$54,2,0)))),VLOOKUP($J21,'（２）CSV定義書_1'!$A$5:$B$54,2,0),""))</f>
        <v/>
      </c>
      <c r="L21" s="77"/>
      <c r="M21" s="77"/>
      <c r="N21" s="77"/>
      <c r="O21" s="77"/>
      <c r="P21" s="84"/>
      <c r="Q21" s="85"/>
      <c r="R21" s="77"/>
      <c r="S21" s="77"/>
      <c r="T21" s="77"/>
      <c r="U21" s="77"/>
      <c r="V21" s="74"/>
      <c r="W21" s="77"/>
      <c r="X21" s="74"/>
      <c r="Y21" s="77"/>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4" t="s">
        <v>390</v>
      </c>
      <c r="B22" s="74" t="n">
        <v>30</v>
      </c>
      <c r="C22" s="87" t="s">
        <v>396</v>
      </c>
      <c r="D22" s="85" t="n">
        <v>52</v>
      </c>
      <c r="E22" s="86" t="n">
        <v>3</v>
      </c>
      <c r="F22" s="85" t="str">
        <f aca="false">IF(A22="H",IF(E22=1,"１ページ",IF(E22=2,"最終ページのみ",IF(E22=3,"全ページ","無し"))),"")</f>
        <v>全ページ</v>
      </c>
      <c r="G22" s="77" t="str">
        <f aca="false">IF(AND($A22="D",ISNUMBER($B22),NOT(ISNA(VLOOKUP($B22,'（２）CSV定義書_1'!$C$5:$D$65536,2,0)))),VLOOKUP($B22,'（２）CSV定義書_1'!$C$5:$D$65536,2,0),IF(AND($A22="H",ISNUMBER($B22),NOT(ISNA(VLOOKUP($B22,'（２）CSV定義書_1'!$A$5:$B$65536,2,0)))),VLOOKUP($B22,'（２）CSV定義書_1'!$A$5:$B$65536,2,0),""))</f>
        <v>生徒別コメント2</v>
      </c>
      <c r="H22" s="77"/>
      <c r="I22" s="77" t="str">
        <f aca="false">IF(AND($A22="D",ISNUMBER($H22),NOT(ISNA(VLOOKUP($H22,'（２）CSV定義書_1'!$C$5:$D$54,2,0)))),VLOOKUP($H22,'（２）CSV定義書_1'!$C$5:$D$54,2,0),IF(AND($A22="H",ISNUMBER($H22),NOT(ISNA(VLOOKUP($H22,'（２）CSV定義書_1'!$A$5:$B$54,2,0)))),VLOOKUP($H22,'（２）CSV定義書_1'!$A$5:$B$54,2,0),""))</f>
        <v/>
      </c>
      <c r="J22" s="77"/>
      <c r="K22" s="77" t="str">
        <f aca="false">IF(AND($A22="D",ISNUMBER($J22),NOT(ISNA(VLOOKUP($J22,'（２）CSV定義書_1'!$C$5:$D$54,2,0)))),VLOOKUP($J22,'（２）CSV定義書_1'!$C$5:$D$54,2,0),IF(AND($A22="H",ISNUMBER($J22),NOT(ISNA(VLOOKUP($J22,'（２）CSV定義書_1'!$A$5:$B$54,2,0)))),VLOOKUP($J22,'（２）CSV定義書_1'!$A$5:$B$54,2,0),""))</f>
        <v/>
      </c>
      <c r="L22" s="77"/>
      <c r="M22" s="77"/>
      <c r="N22" s="77"/>
      <c r="O22" s="77"/>
      <c r="P22" s="84"/>
      <c r="Q22" s="85"/>
      <c r="R22" s="77"/>
      <c r="S22" s="77"/>
      <c r="T22" s="77"/>
      <c r="U22" s="77"/>
      <c r="V22" s="74"/>
      <c r="W22" s="77"/>
      <c r="X22" s="74"/>
      <c r="Y22" s="77"/>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4" t="s">
        <v>390</v>
      </c>
      <c r="B23" s="74" t="n">
        <v>31</v>
      </c>
      <c r="C23" s="87" t="s">
        <v>397</v>
      </c>
      <c r="D23" s="85" t="n">
        <v>53</v>
      </c>
      <c r="E23" s="86" t="n">
        <v>3</v>
      </c>
      <c r="F23" s="85" t="str">
        <f aca="false">IF(A23="H",IF(E23=1,"１ページ",IF(E23=2,"最終ページのみ",IF(E23=3,"全ページ","無し"))),"")</f>
        <v>全ページ</v>
      </c>
      <c r="G23" s="77" t="str">
        <f aca="false">IF(AND($A23="D",ISNUMBER($B23),NOT(ISNA(VLOOKUP($B23,'（２）CSV定義書_1'!$C$5:$D$65536,2,0)))),VLOOKUP($B23,'（２）CSV定義書_1'!$C$5:$D$65536,2,0),IF(AND($A23="H",ISNUMBER($B23),NOT(ISNA(VLOOKUP($B23,'（２）CSV定義書_1'!$A$5:$B$65536,2,0)))),VLOOKUP($B23,'（２）CSV定義書_1'!$A$5:$B$65536,2,0),""))</f>
        <v>生徒別コメント3</v>
      </c>
      <c r="H23" s="77"/>
      <c r="I23" s="77" t="str">
        <f aca="false">IF(AND($A23="D",ISNUMBER($H23),NOT(ISNA(VLOOKUP($H23,'（２）CSV定義書_1'!$C$5:$D$54,2,0)))),VLOOKUP($H23,'（２）CSV定義書_1'!$C$5:$D$54,2,0),IF(AND($A23="H",ISNUMBER($H23),NOT(ISNA(VLOOKUP($H23,'（２）CSV定義書_1'!$A$5:$B$54,2,0)))),VLOOKUP($H23,'（２）CSV定義書_1'!$A$5:$B$54,2,0),""))</f>
        <v/>
      </c>
      <c r="J23" s="77"/>
      <c r="K23" s="77" t="str">
        <f aca="false">IF(AND($A23="D",ISNUMBER($J23),NOT(ISNA(VLOOKUP($J23,'（２）CSV定義書_1'!$C$5:$D$54,2,0)))),VLOOKUP($J23,'（２）CSV定義書_1'!$C$5:$D$54,2,0),IF(AND($A23="H",ISNUMBER($J23),NOT(ISNA(VLOOKUP($J23,'（２）CSV定義書_1'!$A$5:$B$54,2,0)))),VLOOKUP($J23,'（２）CSV定義書_1'!$A$5:$B$54,2,0),""))</f>
        <v/>
      </c>
      <c r="L23" s="77"/>
      <c r="M23" s="77"/>
      <c r="N23" s="77"/>
      <c r="O23" s="77"/>
      <c r="P23" s="84"/>
      <c r="Q23" s="85"/>
      <c r="R23" s="77"/>
      <c r="S23" s="77"/>
      <c r="T23" s="77"/>
      <c r="U23" s="77"/>
      <c r="V23" s="74"/>
      <c r="W23" s="77"/>
      <c r="X23" s="74"/>
      <c r="Y23" s="77"/>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4" t="s">
        <v>390</v>
      </c>
      <c r="B24" s="74" t="n">
        <v>32</v>
      </c>
      <c r="C24" s="87" t="s">
        <v>396</v>
      </c>
      <c r="D24" s="85" t="n">
        <v>53</v>
      </c>
      <c r="E24" s="86" t="n">
        <v>3</v>
      </c>
      <c r="F24" s="85" t="str">
        <f aca="false">IF(A24="H",IF(E24=1,"１ページ",IF(E24=2,"最終ページのみ",IF(E24=3,"全ページ","無し"))),"")</f>
        <v>全ページ</v>
      </c>
      <c r="G24" s="77" t="str">
        <f aca="false">IF(AND($A24="D",ISNUMBER($B24),NOT(ISNA(VLOOKUP($B24,'（２）CSV定義書_1'!$C$5:$D$65536,2,0)))),VLOOKUP($B24,'（２）CSV定義書_1'!$C$5:$D$65536,2,0),IF(AND($A24="H",ISNUMBER($B24),NOT(ISNA(VLOOKUP($B24,'（２）CSV定義書_1'!$A$5:$B$65536,2,0)))),VLOOKUP($B24,'（２）CSV定義書_1'!$A$5:$B$65536,2,0),""))</f>
        <v>生徒別コメント4</v>
      </c>
      <c r="H24" s="77"/>
      <c r="I24" s="77" t="str">
        <f aca="false">IF(AND($A24="D",ISNUMBER($H24),NOT(ISNA(VLOOKUP($H24,'（２）CSV定義書_1'!$C$5:$D$54,2,0)))),VLOOKUP($H24,'（２）CSV定義書_1'!$C$5:$D$54,2,0),IF(AND($A24="H",ISNUMBER($H24),NOT(ISNA(VLOOKUP($H24,'（２）CSV定義書_1'!$A$5:$B$54,2,0)))),VLOOKUP($H24,'（２）CSV定義書_1'!$A$5:$B$54,2,0),""))</f>
        <v/>
      </c>
      <c r="J24" s="77"/>
      <c r="K24" s="77" t="str">
        <f aca="false">IF(AND($A24="D",ISNUMBER($J24),NOT(ISNA(VLOOKUP($J24,'（２）CSV定義書_1'!$C$5:$D$54,2,0)))),VLOOKUP($J24,'（２）CSV定義書_1'!$C$5:$D$54,2,0),IF(AND($A24="H",ISNUMBER($J24),NOT(ISNA(VLOOKUP($J24,'（２）CSV定義書_1'!$A$5:$B$54,2,0)))),VLOOKUP($J24,'（２）CSV定義書_1'!$A$5:$B$54,2,0),""))</f>
        <v/>
      </c>
      <c r="L24" s="77"/>
      <c r="M24" s="77"/>
      <c r="N24" s="77"/>
      <c r="O24" s="77"/>
      <c r="P24" s="84"/>
      <c r="Q24" s="85"/>
      <c r="R24" s="77"/>
      <c r="S24" s="77"/>
      <c r="T24" s="77"/>
      <c r="U24" s="77"/>
      <c r="V24" s="74"/>
      <c r="W24" s="77"/>
      <c r="X24" s="74"/>
      <c r="Y24" s="77"/>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4" t="s">
        <v>390</v>
      </c>
      <c r="B25" s="74" t="n">
        <v>33</v>
      </c>
      <c r="C25" s="87" t="s">
        <v>397</v>
      </c>
      <c r="D25" s="85" t="n">
        <v>54</v>
      </c>
      <c r="E25" s="86" t="n">
        <v>3</v>
      </c>
      <c r="F25" s="85" t="str">
        <f aca="false">IF(A25="H",IF(E25=1,"１ページ",IF(E25=2,"最終ページのみ",IF(E25=3,"全ページ","無し"))),"")</f>
        <v>全ページ</v>
      </c>
      <c r="G25" s="77" t="str">
        <f aca="false">IF(AND($A25="D",ISNUMBER($B25),NOT(ISNA(VLOOKUP($B25,'（２）CSV定義書_1'!$C$5:$D$65536,2,0)))),VLOOKUP($B25,'（２）CSV定義書_1'!$C$5:$D$65536,2,0),IF(AND($A25="H",ISNUMBER($B25),NOT(ISNA(VLOOKUP($B25,'（２）CSV定義書_1'!$A$5:$B$65536,2,0)))),VLOOKUP($B25,'（２）CSV定義書_1'!$A$5:$B$65536,2,0),""))</f>
        <v>生徒別コメント5</v>
      </c>
      <c r="H25" s="77"/>
      <c r="I25" s="77" t="str">
        <f aca="false">IF(AND($A25="D",ISNUMBER($H25),NOT(ISNA(VLOOKUP($H25,'（２）CSV定義書_1'!$C$5:$D$54,2,0)))),VLOOKUP($H25,'（２）CSV定義書_1'!$C$5:$D$54,2,0),IF(AND($A25="H",ISNUMBER($H25),NOT(ISNA(VLOOKUP($H25,'（２）CSV定義書_1'!$A$5:$B$54,2,0)))),VLOOKUP($H25,'（２）CSV定義書_1'!$A$5:$B$54,2,0),""))</f>
        <v/>
      </c>
      <c r="J25" s="77"/>
      <c r="K25" s="77" t="str">
        <f aca="false">IF(AND($A25="D",ISNUMBER($J25),NOT(ISNA(VLOOKUP($J25,'（２）CSV定義書_1'!$C$5:$D$54,2,0)))),VLOOKUP($J25,'（２）CSV定義書_1'!$C$5:$D$54,2,0),IF(AND($A25="H",ISNUMBER($J25),NOT(ISNA(VLOOKUP($J25,'（２）CSV定義書_1'!$A$5:$B$54,2,0)))),VLOOKUP($J25,'（２）CSV定義書_1'!$A$5:$B$54,2,0),""))</f>
        <v/>
      </c>
      <c r="L25" s="77"/>
      <c r="M25" s="77"/>
      <c r="N25" s="77"/>
      <c r="O25" s="77"/>
      <c r="P25" s="84"/>
      <c r="Q25" s="85"/>
      <c r="R25" s="77"/>
      <c r="S25" s="77"/>
      <c r="T25" s="77"/>
      <c r="U25" s="77"/>
      <c r="V25" s="74"/>
      <c r="W25" s="77"/>
      <c r="X25" s="74"/>
      <c r="Y25" s="77"/>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4" t="s">
        <v>390</v>
      </c>
      <c r="B26" s="74" t="n">
        <v>34</v>
      </c>
      <c r="C26" s="87" t="s">
        <v>396</v>
      </c>
      <c r="D26" s="85" t="n">
        <v>54</v>
      </c>
      <c r="E26" s="86" t="n">
        <v>3</v>
      </c>
      <c r="F26" s="85" t="str">
        <f aca="false">IF(A26="H",IF(E26=1,"１ページ",IF(E26=2,"最終ページのみ",IF(E26=3,"全ページ","無し"))),"")</f>
        <v>全ページ</v>
      </c>
      <c r="G26" s="77" t="str">
        <f aca="false">IF(AND($A26="D",ISNUMBER($B26),NOT(ISNA(VLOOKUP($B26,'（２）CSV定義書_1'!$C$5:$D$65536,2,0)))),VLOOKUP($B26,'（２）CSV定義書_1'!$C$5:$D$65536,2,0),IF(AND($A26="H",ISNUMBER($B26),NOT(ISNA(VLOOKUP($B26,'（２）CSV定義書_1'!$A$5:$B$65536,2,0)))),VLOOKUP($B26,'（２）CSV定義書_1'!$A$5:$B$65536,2,0),""))</f>
        <v>生徒別コメント6</v>
      </c>
      <c r="H26" s="77"/>
      <c r="I26" s="77" t="str">
        <f aca="false">IF(AND($A26="D",ISNUMBER($H26),NOT(ISNA(VLOOKUP($H26,'（２）CSV定義書_1'!$C$5:$D$54,2,0)))),VLOOKUP($H26,'（２）CSV定義書_1'!$C$5:$D$54,2,0),IF(AND($A26="H",ISNUMBER($H26),NOT(ISNA(VLOOKUP($H26,'（２）CSV定義書_1'!$A$5:$B$54,2,0)))),VLOOKUP($H26,'（２）CSV定義書_1'!$A$5:$B$54,2,0),""))</f>
        <v/>
      </c>
      <c r="J26" s="77"/>
      <c r="K26" s="77" t="str">
        <f aca="false">IF(AND($A26="D",ISNUMBER($J26),NOT(ISNA(VLOOKUP($J26,'（２）CSV定義書_1'!$C$5:$D$54,2,0)))),VLOOKUP($J26,'（２）CSV定義書_1'!$C$5:$D$54,2,0),IF(AND($A26="H",ISNUMBER($J26),NOT(ISNA(VLOOKUP($J26,'（２）CSV定義書_1'!$A$5:$B$54,2,0)))),VLOOKUP($J26,'（２）CSV定義書_1'!$A$5:$B$54,2,0),""))</f>
        <v/>
      </c>
      <c r="L26" s="77"/>
      <c r="M26" s="77"/>
      <c r="N26" s="77"/>
      <c r="O26" s="77"/>
      <c r="P26" s="84"/>
      <c r="Q26" s="85"/>
      <c r="R26" s="77"/>
      <c r="S26" s="77"/>
      <c r="T26" s="77"/>
      <c r="U26" s="77"/>
      <c r="V26" s="74"/>
      <c r="W26" s="77"/>
      <c r="X26" s="74"/>
      <c r="Y26" s="77"/>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4" t="s">
        <v>390</v>
      </c>
      <c r="B27" s="74" t="n">
        <v>35</v>
      </c>
      <c r="C27" s="87" t="s">
        <v>397</v>
      </c>
      <c r="D27" s="85" t="n">
        <v>55</v>
      </c>
      <c r="E27" s="86" t="n">
        <v>3</v>
      </c>
      <c r="F27" s="85" t="str">
        <f aca="false">IF(A27="H",IF(E27=1,"１ページ",IF(E27=2,"最終ページのみ",IF(E27=3,"全ページ","無し"))),"")</f>
        <v>全ページ</v>
      </c>
      <c r="G27" s="77" t="str">
        <f aca="false">IF(AND($A27="D",ISNUMBER($B27),NOT(ISNA(VLOOKUP($B27,'（２）CSV定義書_1'!$C$5:$D$65536,2,0)))),VLOOKUP($B27,'（２）CSV定義書_1'!$C$5:$D$65536,2,0),IF(AND($A27="H",ISNUMBER($B27),NOT(ISNA(VLOOKUP($B27,'（２）CSV定義書_1'!$A$5:$B$65536,2,0)))),VLOOKUP($B27,'（２）CSV定義書_1'!$A$5:$B$65536,2,0),""))</f>
        <v>生徒別コメント7</v>
      </c>
      <c r="H27" s="77"/>
      <c r="I27" s="77" t="str">
        <f aca="false">IF(AND($A27="D",ISNUMBER($H27),NOT(ISNA(VLOOKUP($H27,'（２）CSV定義書_1'!$C$5:$D$54,2,0)))),VLOOKUP($H27,'（２）CSV定義書_1'!$C$5:$D$54,2,0),IF(AND($A27="H",ISNUMBER($H27),NOT(ISNA(VLOOKUP($H27,'（２）CSV定義書_1'!$A$5:$B$54,2,0)))),VLOOKUP($H27,'（２）CSV定義書_1'!$A$5:$B$54,2,0),""))</f>
        <v/>
      </c>
      <c r="J27" s="77"/>
      <c r="K27" s="77" t="str">
        <f aca="false">IF(AND($A27="D",ISNUMBER($J27),NOT(ISNA(VLOOKUP($J27,'（２）CSV定義書_1'!$C$5:$D$54,2,0)))),VLOOKUP($J27,'（２）CSV定義書_1'!$C$5:$D$54,2,0),IF(AND($A27="H",ISNUMBER($J27),NOT(ISNA(VLOOKUP($J27,'（２）CSV定義書_1'!$A$5:$B$54,2,0)))),VLOOKUP($J27,'（２）CSV定義書_1'!$A$5:$B$54,2,0),""))</f>
        <v/>
      </c>
      <c r="L27" s="77"/>
      <c r="M27" s="77"/>
      <c r="N27" s="77"/>
      <c r="O27" s="77"/>
      <c r="P27" s="84"/>
      <c r="Q27" s="85"/>
      <c r="R27" s="77"/>
      <c r="S27" s="77"/>
      <c r="T27" s="77"/>
      <c r="U27" s="77"/>
      <c r="V27" s="74"/>
      <c r="W27" s="77"/>
      <c r="X27" s="74"/>
      <c r="Y27" s="77"/>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4" t="s">
        <v>390</v>
      </c>
      <c r="B28" s="74" t="n">
        <v>36</v>
      </c>
      <c r="C28" s="87" t="s">
        <v>396</v>
      </c>
      <c r="D28" s="85" t="n">
        <v>55</v>
      </c>
      <c r="E28" s="86" t="n">
        <v>3</v>
      </c>
      <c r="F28" s="85" t="str">
        <f aca="false">IF(A28="H",IF(E28=1,"１ページ",IF(E28=2,"最終ページのみ",IF(E28=3,"全ページ","無し"))),"")</f>
        <v>全ページ</v>
      </c>
      <c r="G28" s="77" t="str">
        <f aca="false">IF(AND($A28="D",ISNUMBER($B28),NOT(ISNA(VLOOKUP($B28,'（２）CSV定義書_1'!$C$5:$D$65536,2,0)))),VLOOKUP($B28,'（２）CSV定義書_1'!$C$5:$D$65536,2,0),IF(AND($A28="H",ISNUMBER($B28),NOT(ISNA(VLOOKUP($B28,'（２）CSV定義書_1'!$A$5:$B$65536,2,0)))),VLOOKUP($B28,'（２）CSV定義書_1'!$A$5:$B$65536,2,0),""))</f>
        <v>生徒別コメント8</v>
      </c>
      <c r="H28" s="77"/>
      <c r="I28" s="77" t="str">
        <f aca="false">IF(AND($A28="D",ISNUMBER($H28),NOT(ISNA(VLOOKUP($H28,'（２）CSV定義書_1'!$C$5:$D$54,2,0)))),VLOOKUP($H28,'（２）CSV定義書_1'!$C$5:$D$54,2,0),IF(AND($A28="H",ISNUMBER($H28),NOT(ISNA(VLOOKUP($H28,'（２）CSV定義書_1'!$A$5:$B$54,2,0)))),VLOOKUP($H28,'（２）CSV定義書_1'!$A$5:$B$54,2,0),""))</f>
        <v/>
      </c>
      <c r="J28" s="77"/>
      <c r="K28" s="77" t="str">
        <f aca="false">IF(AND($A28="D",ISNUMBER($J28),NOT(ISNA(VLOOKUP($J28,'（２）CSV定義書_1'!$C$5:$D$54,2,0)))),VLOOKUP($J28,'（２）CSV定義書_1'!$C$5:$D$54,2,0),IF(AND($A28="H",ISNUMBER($J28),NOT(ISNA(VLOOKUP($J28,'（２）CSV定義書_1'!$A$5:$B$54,2,0)))),VLOOKUP($J28,'（２）CSV定義書_1'!$A$5:$B$54,2,0),""))</f>
        <v/>
      </c>
      <c r="L28" s="77"/>
      <c r="M28" s="77"/>
      <c r="N28" s="77"/>
      <c r="O28" s="77"/>
      <c r="P28" s="84"/>
      <c r="Q28" s="85"/>
      <c r="R28" s="77"/>
      <c r="S28" s="77"/>
      <c r="T28" s="77"/>
      <c r="U28" s="77"/>
      <c r="V28" s="74"/>
      <c r="W28" s="77"/>
      <c r="X28" s="74"/>
      <c r="Y28" s="77"/>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4" t="s">
        <v>390</v>
      </c>
      <c r="B29" s="74" t="n">
        <v>37</v>
      </c>
      <c r="C29" s="87" t="s">
        <v>397</v>
      </c>
      <c r="D29" s="85" t="n">
        <v>56</v>
      </c>
      <c r="E29" s="86" t="n">
        <v>3</v>
      </c>
      <c r="F29" s="85" t="str">
        <f aca="false">IF(A29="H",IF(E29=1,"１ページ",IF(E29=2,"最終ページのみ",IF(E29=3,"全ページ","無し"))),"")</f>
        <v>全ページ</v>
      </c>
      <c r="G29" s="77" t="str">
        <f aca="false">IF(AND($A29="D",ISNUMBER($B29),NOT(ISNA(VLOOKUP($B29,'（２）CSV定義書_1'!$C$5:$D$65536,2,0)))),VLOOKUP($B29,'（２）CSV定義書_1'!$C$5:$D$65536,2,0),IF(AND($A29="H",ISNUMBER($B29),NOT(ISNA(VLOOKUP($B29,'（２）CSV定義書_1'!$A$5:$B$65536,2,0)))),VLOOKUP($B29,'（２）CSV定義書_1'!$A$5:$B$65536,2,0),""))</f>
        <v>生徒別コメント9</v>
      </c>
      <c r="H29" s="77"/>
      <c r="I29" s="77" t="str">
        <f aca="false">IF(AND($A29="D",ISNUMBER($H29),NOT(ISNA(VLOOKUP($H29,'（２）CSV定義書_1'!$C$5:$D$54,2,0)))),VLOOKUP($H29,'（２）CSV定義書_1'!$C$5:$D$54,2,0),IF(AND($A29="H",ISNUMBER($H29),NOT(ISNA(VLOOKUP($H29,'（２）CSV定義書_1'!$A$5:$B$54,2,0)))),VLOOKUP($H29,'（２）CSV定義書_1'!$A$5:$B$54,2,0),""))</f>
        <v/>
      </c>
      <c r="J29" s="77"/>
      <c r="K29" s="77" t="str">
        <f aca="false">IF(AND($A29="D",ISNUMBER($J29),NOT(ISNA(VLOOKUP($J29,'（２）CSV定義書_1'!$C$5:$D$54,2,0)))),VLOOKUP($J29,'（２）CSV定義書_1'!$C$5:$D$54,2,0),IF(AND($A29="H",ISNUMBER($J29),NOT(ISNA(VLOOKUP($J29,'（２）CSV定義書_1'!$A$5:$B$54,2,0)))),VLOOKUP($J29,'（２）CSV定義書_1'!$A$5:$B$54,2,0),""))</f>
        <v/>
      </c>
      <c r="L29" s="77"/>
      <c r="M29" s="77"/>
      <c r="N29" s="77"/>
      <c r="O29" s="77"/>
      <c r="P29" s="84"/>
      <c r="Q29" s="85"/>
      <c r="R29" s="77"/>
      <c r="S29" s="77"/>
      <c r="T29" s="77"/>
      <c r="U29" s="77"/>
      <c r="V29" s="74"/>
      <c r="W29" s="77"/>
      <c r="X29" s="74"/>
      <c r="Y29" s="77"/>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4" t="s">
        <v>390</v>
      </c>
      <c r="B30" s="74" t="n">
        <v>38</v>
      </c>
      <c r="C30" s="87" t="s">
        <v>396</v>
      </c>
      <c r="D30" s="85" t="n">
        <v>56</v>
      </c>
      <c r="E30" s="86" t="n">
        <v>3</v>
      </c>
      <c r="F30" s="85" t="str">
        <f aca="false">IF(A30="H",IF(E30=1,"１ページ",IF(E30=2,"最終ページのみ",IF(E30=3,"全ページ","無し"))),"")</f>
        <v>全ページ</v>
      </c>
      <c r="G30" s="77" t="str">
        <f aca="false">IF(AND($A30="D",ISNUMBER($B30),NOT(ISNA(VLOOKUP($B30,'（２）CSV定義書_1'!$C$5:$D$65536,2,0)))),VLOOKUP($B30,'（２）CSV定義書_1'!$C$5:$D$65536,2,0),IF(AND($A30="H",ISNUMBER($B30),NOT(ISNA(VLOOKUP($B30,'（２）CSV定義書_1'!$A$5:$B$65536,2,0)))),VLOOKUP($B30,'（２）CSV定義書_1'!$A$5:$B$65536,2,0),""))</f>
        <v>生徒別コメント10</v>
      </c>
      <c r="H30" s="77"/>
      <c r="I30" s="77" t="str">
        <f aca="false">IF(AND($A30="D",ISNUMBER($H30),NOT(ISNA(VLOOKUP($H30,'（２）CSV定義書_1'!$C$5:$D$54,2,0)))),VLOOKUP($H30,'（２）CSV定義書_1'!$C$5:$D$54,2,0),IF(AND($A30="H",ISNUMBER($H30),NOT(ISNA(VLOOKUP($H30,'（２）CSV定義書_1'!$A$5:$B$54,2,0)))),VLOOKUP($H30,'（２）CSV定義書_1'!$A$5:$B$54,2,0),""))</f>
        <v/>
      </c>
      <c r="J30" s="77"/>
      <c r="K30" s="77" t="str">
        <f aca="false">IF(AND($A30="D",ISNUMBER($J30),NOT(ISNA(VLOOKUP($J30,'（２）CSV定義書_1'!$C$5:$D$54,2,0)))),VLOOKUP($J30,'（２）CSV定義書_1'!$C$5:$D$54,2,0),IF(AND($A30="H",ISNUMBER($J30),NOT(ISNA(VLOOKUP($J30,'（２）CSV定義書_1'!$A$5:$B$54,2,0)))),VLOOKUP($J30,'（２）CSV定義書_1'!$A$5:$B$54,2,0),""))</f>
        <v/>
      </c>
      <c r="L30" s="77"/>
      <c r="M30" s="77"/>
      <c r="N30" s="77"/>
      <c r="O30" s="77"/>
      <c r="P30" s="84"/>
      <c r="Q30" s="85"/>
      <c r="R30" s="77"/>
      <c r="S30" s="77"/>
      <c r="T30" s="77"/>
      <c r="U30" s="77"/>
      <c r="V30" s="74"/>
      <c r="W30" s="77"/>
      <c r="X30" s="74"/>
      <c r="Y30" s="77"/>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4" t="s">
        <v>390</v>
      </c>
      <c r="B31" s="74" t="n">
        <v>43</v>
      </c>
      <c r="C31" s="87" t="s">
        <v>398</v>
      </c>
      <c r="D31" s="85" t="n">
        <v>4</v>
      </c>
      <c r="E31" s="86" t="n">
        <v>3</v>
      </c>
      <c r="F31" s="85" t="str">
        <f aca="false">IF(A31="H",IF(E31=1,"１ページ",IF(E31=2,"最終ページのみ",IF(E31=3,"全ページ","無し"))),"")</f>
        <v>全ページ</v>
      </c>
      <c r="G31" s="77" t="str">
        <f aca="false">IF(AND($A31="D",ISNUMBER($B31),NOT(ISNA(VLOOKUP($B31,'（２）CSV定義書_1'!$C$5:$D$65536,2,0)))),VLOOKUP($B31,'（２）CSV定義書_1'!$C$5:$D$65536,2,0),IF(AND($A31="H",ISNUMBER($B31),NOT(ISNA(VLOOKUP($B31,'（２）CSV定義書_1'!$A$5:$B$65536,2,0)))),VLOOKUP($B31,'（２）CSV定義書_1'!$A$5:$B$65536,2,0),""))</f>
        <v>通学区分</v>
      </c>
      <c r="H31" s="77"/>
      <c r="I31" s="77" t="str">
        <f aca="false">IF(AND($A31="D",ISNUMBER($H31),NOT(ISNA(VLOOKUP($H31,'（２）CSV定義書_1'!$C$5:$D$54,2,0)))),VLOOKUP($H31,'（２）CSV定義書_1'!$C$5:$D$54,2,0),IF(AND($A31="H",ISNUMBER($H31),NOT(ISNA(VLOOKUP($H31,'（２）CSV定義書_1'!$A$5:$B$54,2,0)))),VLOOKUP($H31,'（２）CSV定義書_1'!$A$5:$B$54,2,0),""))</f>
        <v/>
      </c>
      <c r="J31" s="77"/>
      <c r="K31" s="77" t="str">
        <f aca="false">IF(AND($A31="D",ISNUMBER($J31),NOT(ISNA(VLOOKUP($J31,'（２）CSV定義書_1'!$C$5:$D$54,2,0)))),VLOOKUP($J31,'（２）CSV定義書_1'!$C$5:$D$54,2,0),IF(AND($A31="H",ISNUMBER($J31),NOT(ISNA(VLOOKUP($J31,'（２）CSV定義書_1'!$A$5:$B$54,2,0)))),VLOOKUP($J31,'（２）CSV定義書_1'!$A$5:$B$54,2,0),""))</f>
        <v/>
      </c>
      <c r="L31" s="77"/>
      <c r="M31" s="77"/>
      <c r="N31" s="77"/>
      <c r="O31" s="77"/>
      <c r="P31" s="84"/>
      <c r="Q31" s="85"/>
      <c r="R31" s="77"/>
      <c r="S31" s="77"/>
      <c r="T31" s="77"/>
      <c r="U31" s="77"/>
      <c r="V31" s="74"/>
      <c r="W31" s="77"/>
      <c r="X31" s="74"/>
      <c r="Y31" s="77"/>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4" t="s">
        <v>390</v>
      </c>
      <c r="B32" s="74" t="n">
        <v>53</v>
      </c>
      <c r="C32" s="87" t="s">
        <v>399</v>
      </c>
      <c r="D32" s="85" t="n">
        <v>3</v>
      </c>
      <c r="E32" s="86" t="n">
        <v>3</v>
      </c>
      <c r="F32" s="85" t="str">
        <f aca="false">IF(A32="H",IF(E32=1,"１ページ",IF(E32=2,"最終ページのみ",IF(E32=3,"全ページ","無し"))),"")</f>
        <v>全ページ</v>
      </c>
      <c r="G32" s="77" t="str">
        <f aca="false">IF(AND($A32="D",ISNUMBER($B32),NOT(ISNA(VLOOKUP($B32,'（２）CSV定義書_1'!$C$5:$D$65536,2,0)))),VLOOKUP($B32,'（２）CSV定義書_1'!$C$5:$D$65536,2,0),IF(AND($A32="H",ISNUMBER($B32),NOT(ISNA(VLOOKUP($B32,'（２）CSV定義書_1'!$A$5:$B$65536,2,0)))),VLOOKUP($B32,'（２）CSV定義書_1'!$A$5:$B$65536,2,0),""))</f>
        <v>学校名</v>
      </c>
      <c r="H32" s="77"/>
      <c r="I32" s="77" t="str">
        <f aca="false">IF(AND($A32="D",ISNUMBER($H32),NOT(ISNA(VLOOKUP($H32,'（２）CSV定義書_1'!$C$5:$D$54,2,0)))),VLOOKUP($H32,'（２）CSV定義書_1'!$C$5:$D$54,2,0),IF(AND($A32="H",ISNUMBER($H32),NOT(ISNA(VLOOKUP($H32,'（２）CSV定義書_1'!$A$5:$B$54,2,0)))),VLOOKUP($H32,'（２）CSV定義書_1'!$A$5:$B$54,2,0),""))</f>
        <v/>
      </c>
      <c r="J32" s="77"/>
      <c r="K32" s="77" t="str">
        <f aca="false">IF(AND($A32="D",ISNUMBER($J32),NOT(ISNA(VLOOKUP($J32,'（２）CSV定義書_1'!$C$5:$D$54,2,0)))),VLOOKUP($J32,'（２）CSV定義書_1'!$C$5:$D$54,2,0),IF(AND($A32="H",ISNUMBER($J32),NOT(ISNA(VLOOKUP($J32,'（２）CSV定義書_1'!$A$5:$B$54,2,0)))),VLOOKUP($J32,'（２）CSV定義書_1'!$A$5:$B$54,2,0),""))</f>
        <v/>
      </c>
      <c r="L32" s="77"/>
      <c r="M32" s="77"/>
      <c r="N32" s="77"/>
      <c r="O32" s="77"/>
      <c r="P32" s="84"/>
      <c r="Q32" s="85"/>
      <c r="R32" s="77"/>
      <c r="S32" s="77"/>
      <c r="T32" s="77"/>
      <c r="U32" s="77"/>
      <c r="V32" s="74"/>
      <c r="W32" s="77"/>
      <c r="X32" s="74"/>
      <c r="Y32" s="77"/>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4" t="s">
        <v>390</v>
      </c>
      <c r="B33" s="74" t="n">
        <v>58</v>
      </c>
      <c r="C33" s="87" t="s">
        <v>394</v>
      </c>
      <c r="D33" s="85" t="n">
        <v>5</v>
      </c>
      <c r="E33" s="86" t="n">
        <v>3</v>
      </c>
      <c r="F33" s="85" t="str">
        <f aca="false">IF(A33="H",IF(E33=1,"１ページ",IF(E33=2,"最終ページのみ",IF(E33=3,"全ページ","無し"))),"")</f>
        <v>全ページ</v>
      </c>
      <c r="G33" s="77" t="str">
        <f aca="false">IF(AND($A33="D",ISNUMBER($B33),NOT(ISNA(VLOOKUP($B33,'（２）CSV定義書_1'!$C$5:$D$65536,2,0)))),VLOOKUP($B33,'（２）CSV定義書_1'!$C$5:$D$65536,2,0),IF(AND($A33="H",ISNUMBER($B33),NOT(ISNA(VLOOKUP($B33,'（２）CSV定義書_1'!$A$5:$B$65536,2,0)))),VLOOKUP($B33,'（２）CSV定義書_1'!$A$5:$B$65536,2,0),""))</f>
        <v>営業担当</v>
      </c>
      <c r="H33" s="77"/>
      <c r="I33" s="77" t="str">
        <f aca="false">IF(AND($A33="D",ISNUMBER($H33),NOT(ISNA(VLOOKUP($H33,'（２）CSV定義書_1'!$C$5:$D$54,2,0)))),VLOOKUP($H33,'（２）CSV定義書_1'!$C$5:$D$54,2,0),IF(AND($A33="H",ISNUMBER($H33),NOT(ISNA(VLOOKUP($H33,'（２）CSV定義書_1'!$A$5:$B$54,2,0)))),VLOOKUP($H33,'（２）CSV定義書_1'!$A$5:$B$54,2,0),""))</f>
        <v/>
      </c>
      <c r="J33" s="77"/>
      <c r="K33" s="77" t="str">
        <f aca="false">IF(AND($A33="D",ISNUMBER($J33),NOT(ISNA(VLOOKUP($J33,'（２）CSV定義書_1'!$C$5:$D$54,2,0)))),VLOOKUP($J33,'（２）CSV定義書_1'!$C$5:$D$54,2,0),IF(AND($A33="H",ISNUMBER($J33),NOT(ISNA(VLOOKUP($J33,'（２）CSV定義書_1'!$A$5:$B$54,2,0)))),VLOOKUP($J33,'（２）CSV定義書_1'!$A$5:$B$54,2,0),""))</f>
        <v/>
      </c>
      <c r="L33" s="77"/>
      <c r="M33" s="77"/>
      <c r="N33" s="77"/>
      <c r="O33" s="77"/>
      <c r="P33" s="84"/>
      <c r="Q33" s="85"/>
      <c r="R33" s="77"/>
      <c r="S33" s="77"/>
      <c r="T33" s="77"/>
      <c r="U33" s="77"/>
      <c r="V33" s="74"/>
      <c r="W33" s="77"/>
      <c r="X33" s="74"/>
      <c r="Y33" s="77"/>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4" t="s">
        <v>390</v>
      </c>
      <c r="B34" s="74" t="n">
        <v>46</v>
      </c>
      <c r="C34" s="87" t="s">
        <v>394</v>
      </c>
      <c r="D34" s="85" t="n">
        <v>3</v>
      </c>
      <c r="E34" s="86" t="n">
        <v>3</v>
      </c>
      <c r="F34" s="85" t="str">
        <f aca="false">IF(A34="H",IF(E34=1,"１ページ",IF(E34=2,"最終ページのみ",IF(E34=3,"全ページ","無し"))),"")</f>
        <v>全ページ</v>
      </c>
      <c r="G34" s="77" t="str">
        <f aca="false">IF(AND($A34="D",ISNUMBER($B34),NOT(ISNA(VLOOKUP($B34,'（２）CSV定義書_1'!$C$5:$D$65536,2,0)))),VLOOKUP($B34,'（２）CSV定義書_1'!$C$5:$D$65536,2,0),IF(AND($A34="H",ISNUMBER($B34),NOT(ISNA(VLOOKUP($B34,'（２）CSV定義書_1'!$A$5:$B$65536,2,0)))),VLOOKUP($B34,'（２）CSV定義書_1'!$A$5:$B$65536,2,0),""))</f>
        <v>受講車種名1</v>
      </c>
      <c r="H34" s="77"/>
      <c r="I34" s="77" t="str">
        <f aca="false">IF(AND($A34="D",ISNUMBER($H34),NOT(ISNA(VLOOKUP($H34,'（２）CSV定義書_1'!$C$5:$D$54,2,0)))),VLOOKUP($H34,'（２）CSV定義書_1'!$C$5:$D$54,2,0),IF(AND($A34="H",ISNUMBER($H34),NOT(ISNA(VLOOKUP($H34,'（２）CSV定義書_1'!$A$5:$B$54,2,0)))),VLOOKUP($H34,'（２）CSV定義書_1'!$A$5:$B$54,2,0),""))</f>
        <v/>
      </c>
      <c r="J34" s="77"/>
      <c r="K34" s="77" t="str">
        <f aca="false">IF(AND($A34="D",ISNUMBER($J34),NOT(ISNA(VLOOKUP($J34,'（２）CSV定義書_1'!$C$5:$D$54,2,0)))),VLOOKUP($J34,'（２）CSV定義書_1'!$C$5:$D$54,2,0),IF(AND($A34="H",ISNUMBER($J34),NOT(ISNA(VLOOKUP($J34,'（２）CSV定義書_1'!$A$5:$B$54,2,0)))),VLOOKUP($J34,'（２）CSV定義書_1'!$A$5:$B$54,2,0),""))</f>
        <v/>
      </c>
      <c r="L34" s="77"/>
      <c r="M34" s="77"/>
      <c r="N34" s="77"/>
      <c r="O34" s="77"/>
      <c r="P34" s="84"/>
      <c r="Q34" s="85"/>
      <c r="R34" s="77"/>
      <c r="S34" s="77"/>
      <c r="T34" s="77"/>
      <c r="U34" s="77"/>
      <c r="V34" s="74"/>
      <c r="W34" s="77"/>
      <c r="X34" s="74"/>
      <c r="Y34" s="77"/>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4" t="s">
        <v>400</v>
      </c>
      <c r="B35" s="74" t="n">
        <v>5</v>
      </c>
      <c r="C35" s="87" t="s">
        <v>397</v>
      </c>
      <c r="D35" s="85" t="n">
        <v>9</v>
      </c>
      <c r="E35" s="88"/>
      <c r="F35" s="85" t="str">
        <f aca="false">IF(A35="H",IF(E35=1,"１ページ",IF(E35=2,"最終ページのみ",IF(E35=3,"全ページ","無し"))),"")</f>
        <v/>
      </c>
      <c r="G35" s="77" t="str">
        <f aca="false">IF(AND($A35="D",ISNUMBER($B35),NOT(ISNA(VLOOKUP($B35,'（２）CSV定義書_1'!$C$5:$D$65536,2,0)))),VLOOKUP($B35,'（２）CSV定義書_1'!$C$5:$D$65536,2,0),IF(AND($A35="H",ISNUMBER($B35),NOT(ISNA(VLOOKUP($B35,'（２）CSV定義書_1'!$A$5:$B$65536,2,0)))),VLOOKUP($B35,'（２）CSV定義書_1'!$A$5:$B$65536,2,0),""))</f>
        <v>予約日</v>
      </c>
      <c r="H35" s="77"/>
      <c r="I35" s="77" t="str">
        <f aca="false">IF(AND($A35="D",ISNUMBER($H35),NOT(ISNA(VLOOKUP($H35,'（２）CSV定義書_1'!$C$5:$D$54,2,0)))),VLOOKUP($H35,'（２）CSV定義書_1'!$C$5:$D$54,2,0),IF(AND($A35="H",ISNUMBER($H35),NOT(ISNA(VLOOKUP($H35,'（２）CSV定義書_1'!$A$5:$B$54,2,0)))),VLOOKUP($H35,'（２）CSV定義書_1'!$A$5:$B$54,2,0),""))</f>
        <v/>
      </c>
      <c r="J35" s="77"/>
      <c r="K35" s="77" t="str">
        <f aca="false">IF(AND($A35="D",ISNUMBER($J35),NOT(ISNA(VLOOKUP($J35,'（２）CSV定義書_1'!$C$5:$D$54,2,0)))),VLOOKUP($J35,'（２）CSV定義書_1'!$C$5:$D$54,2,0),IF(AND($A35="H",ISNUMBER($J35),NOT(ISNA(VLOOKUP($J35,'（２）CSV定義書_1'!$A$5:$B$54,2,0)))),VLOOKUP($J35,'（２）CSV定義書_1'!$A$5:$B$54,2,0),""))</f>
        <v/>
      </c>
      <c r="L35" s="77"/>
      <c r="M35" s="77"/>
      <c r="N35" s="77"/>
      <c r="O35" s="77"/>
      <c r="P35" s="84"/>
      <c r="Q35" s="85"/>
      <c r="R35" s="77"/>
      <c r="S35" s="77"/>
      <c r="T35" s="77"/>
      <c r="U35" s="77"/>
      <c r="V35" s="74"/>
      <c r="W35" s="77"/>
      <c r="X35" s="74"/>
      <c r="Y35" s="77"/>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4" t="s">
        <v>400</v>
      </c>
      <c r="B36" s="74" t="n">
        <v>5</v>
      </c>
      <c r="C36" s="87" t="s">
        <v>401</v>
      </c>
      <c r="D36" s="85" t="n">
        <v>9</v>
      </c>
      <c r="E36" s="88"/>
      <c r="F36" s="85" t="str">
        <f aca="false">IF(A36="H",IF(E36=1,"１ページ",IF(E36=2,"最終ページのみ",IF(E36=3,"全ページ","無し"))),"")</f>
        <v/>
      </c>
      <c r="G36" s="77" t="str">
        <f aca="false">IF(AND($A36="D",ISNUMBER($B36),NOT(ISNA(VLOOKUP($B36,'（２）CSV定義書_1'!$C$5:$D$65536,2,0)))),VLOOKUP($B36,'（２）CSV定義書_1'!$C$5:$D$65536,2,0),IF(AND($A36="H",ISNUMBER($B36),NOT(ISNA(VLOOKUP($B36,'（２）CSV定義書_1'!$A$5:$B$65536,2,0)))),VLOOKUP($B36,'（２）CSV定義書_1'!$A$5:$B$65536,2,0),""))</f>
        <v>予約日</v>
      </c>
      <c r="H36" s="77"/>
      <c r="I36" s="77" t="str">
        <f aca="false">IF(AND($A36="D",ISNUMBER($H36),NOT(ISNA(VLOOKUP($H36,'（２）CSV定義書_1'!$C$5:$D$54,2,0)))),VLOOKUP($H36,'（２）CSV定義書_1'!$C$5:$D$54,2,0),IF(AND($A36="H",ISNUMBER($H36),NOT(ISNA(VLOOKUP($H36,'（２）CSV定義書_1'!$A$5:$B$54,2,0)))),VLOOKUP($H36,'（２）CSV定義書_1'!$A$5:$B$54,2,0),""))</f>
        <v/>
      </c>
      <c r="J36" s="77"/>
      <c r="K36" s="77" t="str">
        <f aca="false">IF(AND($A36="D",ISNUMBER($J36),NOT(ISNA(VLOOKUP($J36,'（２）CSV定義書_1'!$C$5:$D$54,2,0)))),VLOOKUP($J36,'（２）CSV定義書_1'!$C$5:$D$54,2,0),IF(AND($A36="H",ISNUMBER($J36),NOT(ISNA(VLOOKUP($J36,'（２）CSV定義書_1'!$A$5:$B$54,2,0)))),VLOOKUP($J36,'（２）CSV定義書_1'!$A$5:$B$54,2,0),""))</f>
        <v/>
      </c>
      <c r="L36" s="77"/>
      <c r="M36" s="77"/>
      <c r="N36" s="77"/>
      <c r="O36" s="77"/>
      <c r="P36" s="84"/>
      <c r="Q36" s="85"/>
      <c r="R36" s="77"/>
      <c r="S36" s="77"/>
      <c r="T36" s="77"/>
      <c r="U36" s="77"/>
      <c r="V36" s="74"/>
      <c r="W36" s="77"/>
      <c r="X36" s="74"/>
      <c r="Y36" s="77"/>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4" t="s">
        <v>400</v>
      </c>
      <c r="B37" s="74" t="n">
        <v>6</v>
      </c>
      <c r="C37" s="87" t="s">
        <v>402</v>
      </c>
      <c r="D37" s="85" t="n">
        <v>9</v>
      </c>
      <c r="E37" s="88"/>
      <c r="F37" s="85" t="str">
        <f aca="false">IF(A37="H",IF(E37=1,"１ページ",IF(E37=2,"最終ページのみ",IF(E37=3,"全ページ","無し"))),"")</f>
        <v/>
      </c>
      <c r="G37" s="77" t="str">
        <f aca="false">IF(AND($A37="D",ISNUMBER($B37),NOT(ISNA(VLOOKUP($B37,'（２）CSV定義書_1'!$C$5:$D$65536,2,0)))),VLOOKUP($B37,'（２）CSV定義書_1'!$C$5:$D$65536,2,0),IF(AND($A37="H",ISNUMBER($B37),NOT(ISNA(VLOOKUP($B37,'（２）CSV定義書_1'!$A$5:$B$65536,2,0)))),VLOOKUP($B37,'（２）CSV定義書_1'!$A$5:$B$65536,2,0),""))</f>
        <v>イベント略称</v>
      </c>
      <c r="H37" s="77"/>
      <c r="I37" s="77" t="str">
        <f aca="false">IF(AND($A37="D",ISNUMBER($H37),NOT(ISNA(VLOOKUP($H37,'（２）CSV定義書_1'!$C$5:$D$54,2,0)))),VLOOKUP($H37,'（２）CSV定義書_1'!$C$5:$D$54,2,0),IF(AND($A37="H",ISNUMBER($H37),NOT(ISNA(VLOOKUP($H37,'（２）CSV定義書_1'!$A$5:$B$54,2,0)))),VLOOKUP($H37,'（２）CSV定義書_1'!$A$5:$B$54,2,0),""))</f>
        <v/>
      </c>
      <c r="J37" s="77"/>
      <c r="K37" s="77" t="str">
        <f aca="false">IF(AND($A37="D",ISNUMBER($J37),NOT(ISNA(VLOOKUP($J37,'（２）CSV定義書_1'!$C$5:$D$54,2,0)))),VLOOKUP($J37,'（２）CSV定義書_1'!$C$5:$D$54,2,0),IF(AND($A37="H",ISNUMBER($J37),NOT(ISNA(VLOOKUP($J37,'（２）CSV定義書_1'!$A$5:$B$54,2,0)))),VLOOKUP($J37,'（２）CSV定義書_1'!$A$5:$B$54,2,0),""))</f>
        <v/>
      </c>
      <c r="L37" s="77"/>
      <c r="M37" s="77"/>
      <c r="N37" s="77"/>
      <c r="O37" s="77"/>
      <c r="P37" s="84"/>
      <c r="Q37" s="85"/>
      <c r="R37" s="77"/>
      <c r="S37" s="77"/>
      <c r="T37" s="77"/>
      <c r="U37" s="77"/>
      <c r="V37" s="74"/>
      <c r="W37" s="77"/>
      <c r="X37" s="74"/>
      <c r="Y37" s="77"/>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4" t="s">
        <v>400</v>
      </c>
      <c r="B38" s="74" t="n">
        <v>7</v>
      </c>
      <c r="C38" s="87" t="s">
        <v>403</v>
      </c>
      <c r="D38" s="85" t="n">
        <v>9</v>
      </c>
      <c r="E38" s="88"/>
      <c r="F38" s="85" t="str">
        <f aca="false">IF(A38="H",IF(E38=1,"１ページ",IF(E38=2,"最終ページのみ",IF(E38=3,"全ページ","無し"))),"")</f>
        <v/>
      </c>
      <c r="G38" s="77" t="str">
        <f aca="false">IF(AND($A38="D",ISNUMBER($B38),NOT(ISNA(VLOOKUP($B38,'（２）CSV定義書_1'!$C$5:$D$65536,2,0)))),VLOOKUP($B38,'（２）CSV定義書_1'!$C$5:$D$65536,2,0),IF(AND($A38="H",ISNUMBER($B38),NOT(ISNA(VLOOKUP($B38,'（２）CSV定義書_1'!$A$5:$B$65536,2,0)))),VLOOKUP($B38,'（２）CSV定義書_1'!$A$5:$B$65536,2,0),""))</f>
        <v>1時限目1行目データ</v>
      </c>
      <c r="H38" s="77"/>
      <c r="I38" s="77" t="str">
        <f aca="false">IF(AND($A38="D",ISNUMBER($H38),NOT(ISNA(VLOOKUP($H38,'（２）CSV定義書_1'!$C$5:$D$54,2,0)))),VLOOKUP($H38,'（２）CSV定義書_1'!$C$5:$D$54,2,0),IF(AND($A38="H",ISNUMBER($H38),NOT(ISNA(VLOOKUP($H38,'（２）CSV定義書_1'!$A$5:$B$54,2,0)))),VLOOKUP($H38,'（２）CSV定義書_1'!$A$5:$B$54,2,0),""))</f>
        <v/>
      </c>
      <c r="J38" s="77"/>
      <c r="K38" s="77" t="str">
        <f aca="false">IF(AND($A38="D",ISNUMBER($J38),NOT(ISNA(VLOOKUP($J38,'（２）CSV定義書_1'!$C$5:$D$54,2,0)))),VLOOKUP($J38,'（２）CSV定義書_1'!$C$5:$D$54,2,0),IF(AND($A38="H",ISNUMBER($J38),NOT(ISNA(VLOOKUP($J38,'（２）CSV定義書_1'!$A$5:$B$54,2,0)))),VLOOKUP($J38,'（２）CSV定義書_1'!$A$5:$B$54,2,0),""))</f>
        <v/>
      </c>
      <c r="L38" s="77"/>
      <c r="M38" s="77"/>
      <c r="N38" s="77"/>
      <c r="O38" s="77"/>
      <c r="P38" s="84"/>
      <c r="Q38" s="85"/>
      <c r="R38" s="77"/>
      <c r="S38" s="77"/>
      <c r="T38" s="77"/>
      <c r="U38" s="77"/>
      <c r="V38" s="74"/>
      <c r="W38" s="77"/>
      <c r="X38" s="74"/>
      <c r="Y38" s="77"/>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4" t="s">
        <v>400</v>
      </c>
      <c r="B39" s="74" t="n">
        <v>8</v>
      </c>
      <c r="C39" s="87" t="s">
        <v>403</v>
      </c>
      <c r="D39" s="85" t="n">
        <v>10</v>
      </c>
      <c r="E39" s="88"/>
      <c r="F39" s="85" t="str">
        <f aca="false">IF(A39="H",IF(E39=1,"１ページ",IF(E39=2,"最終ページのみ",IF(E39=3,"全ページ","無し"))),"")</f>
        <v/>
      </c>
      <c r="G39" s="77" t="str">
        <f aca="false">IF(AND($A39="D",ISNUMBER($B39),NOT(ISNA(VLOOKUP($B39,'（２）CSV定義書_1'!$C$5:$D$65536,2,0)))),VLOOKUP($B39,'（２）CSV定義書_1'!$C$5:$D$65536,2,0),IF(AND($A39="H",ISNUMBER($B39),NOT(ISNA(VLOOKUP($B39,'（２）CSV定義書_1'!$A$5:$B$65536,2,0)))),VLOOKUP($B39,'（２）CSV定義書_1'!$A$5:$B$65536,2,0),""))</f>
        <v>1時限目2行目データ</v>
      </c>
      <c r="H39" s="77"/>
      <c r="I39" s="77" t="str">
        <f aca="false">IF(AND($A39="D",ISNUMBER($H39),NOT(ISNA(VLOOKUP($H39,'（２）CSV定義書_1'!$C$5:$D$54,2,0)))),VLOOKUP($H39,'（２）CSV定義書_1'!$C$5:$D$54,2,0),IF(AND($A39="H",ISNUMBER($H39),NOT(ISNA(VLOOKUP($H39,'（２）CSV定義書_1'!$A$5:$B$54,2,0)))),VLOOKUP($H39,'（２）CSV定義書_1'!$A$5:$B$54,2,0),""))</f>
        <v/>
      </c>
      <c r="J39" s="77"/>
      <c r="K39" s="77" t="str">
        <f aca="false">IF(AND($A39="D",ISNUMBER($J39),NOT(ISNA(VLOOKUP($J39,'（２）CSV定義書_1'!$C$5:$D$54,2,0)))),VLOOKUP($J39,'（２）CSV定義書_1'!$C$5:$D$54,2,0),IF(AND($A39="H",ISNUMBER($J39),NOT(ISNA(VLOOKUP($J39,'（２）CSV定義書_1'!$A$5:$B$54,2,0)))),VLOOKUP($J39,'（２）CSV定義書_1'!$A$5:$B$54,2,0),""))</f>
        <v/>
      </c>
      <c r="L39" s="77"/>
      <c r="M39" s="77"/>
      <c r="N39" s="77"/>
      <c r="O39" s="77"/>
      <c r="P39" s="84"/>
      <c r="Q39" s="85"/>
      <c r="R39" s="77"/>
      <c r="S39" s="77"/>
      <c r="T39" s="77"/>
      <c r="U39" s="77"/>
      <c r="V39" s="74"/>
      <c r="W39" s="77"/>
      <c r="X39" s="74"/>
      <c r="Y39" s="77"/>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4" t="s">
        <v>400</v>
      </c>
      <c r="B40" s="74" t="n">
        <v>9</v>
      </c>
      <c r="C40" s="87" t="s">
        <v>404</v>
      </c>
      <c r="D40" s="85" t="n">
        <v>9</v>
      </c>
      <c r="E40" s="88"/>
      <c r="F40" s="85" t="str">
        <f aca="false">IF(A40="H",IF(E40=1,"１ページ",IF(E40=2,"最終ページのみ",IF(E40=3,"全ページ","無し"))),"")</f>
        <v/>
      </c>
      <c r="G40" s="77" t="str">
        <f aca="false">IF(AND($A40="D",ISNUMBER($B40),NOT(ISNA(VLOOKUP($B40,'（２）CSV定義書_1'!$C$5:$D$65536,2,0)))),VLOOKUP($B40,'（２）CSV定義書_1'!$C$5:$D$65536,2,0),IF(AND($A40="H",ISNUMBER($B40),NOT(ISNA(VLOOKUP($B40,'（２）CSV定義書_1'!$A$5:$B$65536,2,0)))),VLOOKUP($B40,'（２）CSV定義書_1'!$A$5:$B$65536,2,0),""))</f>
        <v>2時限目1行目データ</v>
      </c>
      <c r="H40" s="77"/>
      <c r="I40" s="77" t="str">
        <f aca="false">IF(AND($A40="D",ISNUMBER($H40),NOT(ISNA(VLOOKUP($H40,'（２）CSV定義書_1'!$C$5:$D$54,2,0)))),VLOOKUP($H40,'（２）CSV定義書_1'!$C$5:$D$54,2,0),IF(AND($A40="H",ISNUMBER($H40),NOT(ISNA(VLOOKUP($H40,'（２）CSV定義書_1'!$A$5:$B$54,2,0)))),VLOOKUP($H40,'（２）CSV定義書_1'!$A$5:$B$54,2,0),""))</f>
        <v/>
      </c>
      <c r="J40" s="77"/>
      <c r="K40" s="77" t="str">
        <f aca="false">IF(AND($A40="D",ISNUMBER($J40),NOT(ISNA(VLOOKUP($J40,'（２）CSV定義書_1'!$C$5:$D$54,2,0)))),VLOOKUP($J40,'（２）CSV定義書_1'!$C$5:$D$54,2,0),IF(AND($A40="H",ISNUMBER($J40),NOT(ISNA(VLOOKUP($J40,'（２）CSV定義書_1'!$A$5:$B$54,2,0)))),VLOOKUP($J40,'（２）CSV定義書_1'!$A$5:$B$54,2,0),""))</f>
        <v/>
      </c>
      <c r="L40" s="77"/>
      <c r="M40" s="77"/>
      <c r="N40" s="77"/>
      <c r="O40" s="77"/>
      <c r="P40" s="84"/>
      <c r="Q40" s="85"/>
      <c r="R40" s="77"/>
      <c r="S40" s="77"/>
      <c r="T40" s="77"/>
      <c r="U40" s="77"/>
      <c r="V40" s="74"/>
      <c r="W40" s="77"/>
      <c r="X40" s="74"/>
      <c r="Y40" s="77"/>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4" t="s">
        <v>400</v>
      </c>
      <c r="B41" s="74" t="n">
        <v>10</v>
      </c>
      <c r="C41" s="87" t="s">
        <v>404</v>
      </c>
      <c r="D41" s="85" t="n">
        <v>10</v>
      </c>
      <c r="E41" s="88"/>
      <c r="F41" s="85" t="str">
        <f aca="false">IF(A41="H",IF(E41=1,"１ページ",IF(E41=2,"最終ページのみ",IF(E41=3,"全ページ","無し"))),"")</f>
        <v/>
      </c>
      <c r="G41" s="77" t="str">
        <f aca="false">IF(AND($A41="D",ISNUMBER($B41),NOT(ISNA(VLOOKUP($B41,'（２）CSV定義書_1'!$C$5:$D$65536,2,0)))),VLOOKUP($B41,'（２）CSV定義書_1'!$C$5:$D$65536,2,0),IF(AND($A41="H",ISNUMBER($B41),NOT(ISNA(VLOOKUP($B41,'（２）CSV定義書_1'!$A$5:$B$65536,2,0)))),VLOOKUP($B41,'（２）CSV定義書_1'!$A$5:$B$65536,2,0),""))</f>
        <v>2時限目2行目データ</v>
      </c>
      <c r="H41" s="77"/>
      <c r="I41" s="77" t="str">
        <f aca="false">IF(AND($A41="D",ISNUMBER($H41),NOT(ISNA(VLOOKUP($H41,'（２）CSV定義書_1'!$C$5:$D$54,2,0)))),VLOOKUP($H41,'（２）CSV定義書_1'!$C$5:$D$54,2,0),IF(AND($A41="H",ISNUMBER($H41),NOT(ISNA(VLOOKUP($H41,'（２）CSV定義書_1'!$A$5:$B$54,2,0)))),VLOOKUP($H41,'（２）CSV定義書_1'!$A$5:$B$54,2,0),""))</f>
        <v/>
      </c>
      <c r="J41" s="77"/>
      <c r="K41" s="77" t="str">
        <f aca="false">IF(AND($A41="D",ISNUMBER($J41),NOT(ISNA(VLOOKUP($J41,'（２）CSV定義書_1'!$C$5:$D$54,2,0)))),VLOOKUP($J41,'（２）CSV定義書_1'!$C$5:$D$54,2,0),IF(AND($A41="H",ISNUMBER($J41),NOT(ISNA(VLOOKUP($J41,'（２）CSV定義書_1'!$A$5:$B$54,2,0)))),VLOOKUP($J41,'（２）CSV定義書_1'!$A$5:$B$54,2,0),""))</f>
        <v/>
      </c>
      <c r="L41" s="77"/>
      <c r="M41" s="77"/>
      <c r="N41" s="77"/>
      <c r="O41" s="77"/>
      <c r="P41" s="84"/>
      <c r="Q41" s="85"/>
      <c r="R41" s="77"/>
      <c r="S41" s="77"/>
      <c r="T41" s="77"/>
      <c r="U41" s="77"/>
      <c r="V41" s="74"/>
      <c r="W41" s="77"/>
      <c r="X41" s="74"/>
      <c r="Y41" s="77"/>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4" t="s">
        <v>400</v>
      </c>
      <c r="B42" s="74" t="n">
        <v>11</v>
      </c>
      <c r="C42" s="87" t="s">
        <v>405</v>
      </c>
      <c r="D42" s="85" t="n">
        <v>9</v>
      </c>
      <c r="E42" s="88"/>
      <c r="F42" s="85" t="str">
        <f aca="false">IF(A42="H",IF(E42=1,"１ページ",IF(E42=2,"最終ページのみ",IF(E42=3,"全ページ","無し"))),"")</f>
        <v/>
      </c>
      <c r="G42" s="77" t="str">
        <f aca="false">IF(AND($A42="D",ISNUMBER($B42),NOT(ISNA(VLOOKUP($B42,'（２）CSV定義書_1'!$C$5:$D$65536,2,0)))),VLOOKUP($B42,'（２）CSV定義書_1'!$C$5:$D$65536,2,0),IF(AND($A42="H",ISNUMBER($B42),NOT(ISNA(VLOOKUP($B42,'（２）CSV定義書_1'!$A$5:$B$65536,2,0)))),VLOOKUP($B42,'（２）CSV定義書_1'!$A$5:$B$65536,2,0),""))</f>
        <v>3時限目1行目データ</v>
      </c>
      <c r="H42" s="77"/>
      <c r="I42" s="77" t="str">
        <f aca="false">IF(AND($A42="D",ISNUMBER($H42),NOT(ISNA(VLOOKUP($H42,'（２）CSV定義書_1'!$C$5:$D$54,2,0)))),VLOOKUP($H42,'（２）CSV定義書_1'!$C$5:$D$54,2,0),IF(AND($A42="H",ISNUMBER($H42),NOT(ISNA(VLOOKUP($H42,'（２）CSV定義書_1'!$A$5:$B$54,2,0)))),VLOOKUP($H42,'（２）CSV定義書_1'!$A$5:$B$54,2,0),""))</f>
        <v/>
      </c>
      <c r="J42" s="77"/>
      <c r="K42" s="77" t="str">
        <f aca="false">IF(AND($A42="D",ISNUMBER($J42),NOT(ISNA(VLOOKUP($J42,'（２）CSV定義書_1'!$C$5:$D$54,2,0)))),VLOOKUP($J42,'（２）CSV定義書_1'!$C$5:$D$54,2,0),IF(AND($A42="H",ISNUMBER($J42),NOT(ISNA(VLOOKUP($J42,'（２）CSV定義書_1'!$A$5:$B$54,2,0)))),VLOOKUP($J42,'（２）CSV定義書_1'!$A$5:$B$54,2,0),""))</f>
        <v/>
      </c>
      <c r="L42" s="77"/>
      <c r="M42" s="77"/>
      <c r="N42" s="77"/>
      <c r="O42" s="77"/>
      <c r="P42" s="84"/>
      <c r="Q42" s="85"/>
      <c r="R42" s="77"/>
      <c r="S42" s="77"/>
      <c r="T42" s="77"/>
      <c r="U42" s="77"/>
      <c r="V42" s="74"/>
      <c r="W42" s="77"/>
      <c r="X42" s="74"/>
      <c r="Y42" s="77"/>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4" t="s">
        <v>400</v>
      </c>
      <c r="B43" s="74" t="n">
        <v>12</v>
      </c>
      <c r="C43" s="87" t="s">
        <v>405</v>
      </c>
      <c r="D43" s="85" t="n">
        <v>10</v>
      </c>
      <c r="E43" s="88"/>
      <c r="F43" s="85" t="str">
        <f aca="false">IF(A43="H",IF(E43=1,"１ページ",IF(E43=2,"最終ページのみ",IF(E43=3,"全ページ","無し"))),"")</f>
        <v/>
      </c>
      <c r="G43" s="77" t="str">
        <f aca="false">IF(AND($A43="D",ISNUMBER($B43),NOT(ISNA(VLOOKUP($B43,'（２）CSV定義書_1'!$C$5:$D$65536,2,0)))),VLOOKUP($B43,'（２）CSV定義書_1'!$C$5:$D$65536,2,0),IF(AND($A43="H",ISNUMBER($B43),NOT(ISNA(VLOOKUP($B43,'（２）CSV定義書_1'!$A$5:$B$65536,2,0)))),VLOOKUP($B43,'（２）CSV定義書_1'!$A$5:$B$65536,2,0),""))</f>
        <v>3時限目2行目データ</v>
      </c>
      <c r="H43" s="77"/>
      <c r="I43" s="77" t="str">
        <f aca="false">IF(AND($A43="D",ISNUMBER($H43),NOT(ISNA(VLOOKUP($H43,'（２）CSV定義書_1'!$C$5:$D$54,2,0)))),VLOOKUP($H43,'（２）CSV定義書_1'!$C$5:$D$54,2,0),IF(AND($A43="H",ISNUMBER($H43),NOT(ISNA(VLOOKUP($H43,'（２）CSV定義書_1'!$A$5:$B$54,2,0)))),VLOOKUP($H43,'（２）CSV定義書_1'!$A$5:$B$54,2,0),""))</f>
        <v/>
      </c>
      <c r="J43" s="77"/>
      <c r="K43" s="77" t="str">
        <f aca="false">IF(AND($A43="D",ISNUMBER($J43),NOT(ISNA(VLOOKUP($J43,'（２）CSV定義書_1'!$C$5:$D$54,2,0)))),VLOOKUP($J43,'（２）CSV定義書_1'!$C$5:$D$54,2,0),IF(AND($A43="H",ISNUMBER($J43),NOT(ISNA(VLOOKUP($J43,'（２）CSV定義書_1'!$A$5:$B$54,2,0)))),VLOOKUP($J43,'（２）CSV定義書_1'!$A$5:$B$54,2,0),""))</f>
        <v/>
      </c>
      <c r="L43" s="77"/>
      <c r="M43" s="77"/>
      <c r="N43" s="77"/>
      <c r="O43" s="77"/>
      <c r="P43" s="84"/>
      <c r="Q43" s="85"/>
      <c r="R43" s="77"/>
      <c r="S43" s="77"/>
      <c r="T43" s="77"/>
      <c r="U43" s="77"/>
      <c r="V43" s="74"/>
      <c r="W43" s="77"/>
      <c r="X43" s="74"/>
      <c r="Y43" s="77"/>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4" t="s">
        <v>400</v>
      </c>
      <c r="B44" s="74" t="n">
        <v>13</v>
      </c>
      <c r="C44" s="87" t="s">
        <v>393</v>
      </c>
      <c r="D44" s="85" t="n">
        <v>9</v>
      </c>
      <c r="E44" s="88"/>
      <c r="F44" s="85" t="str">
        <f aca="false">IF(A44="H",IF(E44=1,"１ページ",IF(E44=2,"最終ページのみ",IF(E44=3,"全ページ","無し"))),"")</f>
        <v/>
      </c>
      <c r="G44" s="77" t="str">
        <f aca="false">IF(AND($A44="D",ISNUMBER($B44),NOT(ISNA(VLOOKUP($B44,'（２）CSV定義書_1'!$C$5:$D$65536,2,0)))),VLOOKUP($B44,'（２）CSV定義書_1'!$C$5:$D$65536,2,0),IF(AND($A44="H",ISNUMBER($B44),NOT(ISNA(VLOOKUP($B44,'（２）CSV定義書_1'!$A$5:$B$65536,2,0)))),VLOOKUP($B44,'（２）CSV定義書_1'!$A$5:$B$65536,2,0),""))</f>
        <v>4時限目1行目データ</v>
      </c>
      <c r="H44" s="77"/>
      <c r="I44" s="77" t="str">
        <f aca="false">IF(AND($A44="D",ISNUMBER($H44),NOT(ISNA(VLOOKUP($H44,'（２）CSV定義書_1'!$C$5:$D$54,2,0)))),VLOOKUP($H44,'（２）CSV定義書_1'!$C$5:$D$54,2,0),IF(AND($A44="H",ISNUMBER($H44),NOT(ISNA(VLOOKUP($H44,'（２）CSV定義書_1'!$A$5:$B$54,2,0)))),VLOOKUP($H44,'（２）CSV定義書_1'!$A$5:$B$54,2,0),""))</f>
        <v/>
      </c>
      <c r="J44" s="77"/>
      <c r="K44" s="77" t="str">
        <f aca="false">IF(AND($A44="D",ISNUMBER($J44),NOT(ISNA(VLOOKUP($J44,'（２）CSV定義書_1'!$C$5:$D$54,2,0)))),VLOOKUP($J44,'（２）CSV定義書_1'!$C$5:$D$54,2,0),IF(AND($A44="H",ISNUMBER($J44),NOT(ISNA(VLOOKUP($J44,'（２）CSV定義書_1'!$A$5:$B$54,2,0)))),VLOOKUP($J44,'（２）CSV定義書_1'!$A$5:$B$54,2,0),""))</f>
        <v/>
      </c>
      <c r="L44" s="77"/>
      <c r="M44" s="77"/>
      <c r="N44" s="77"/>
      <c r="O44" s="77"/>
      <c r="P44" s="84"/>
      <c r="Q44" s="85"/>
      <c r="R44" s="77"/>
      <c r="S44" s="77"/>
      <c r="T44" s="77"/>
      <c r="U44" s="77"/>
      <c r="V44" s="74"/>
      <c r="W44" s="77"/>
      <c r="X44" s="74"/>
      <c r="Y44" s="77"/>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4" t="s">
        <v>400</v>
      </c>
      <c r="B45" s="74" t="n">
        <v>14</v>
      </c>
      <c r="C45" s="87" t="s">
        <v>393</v>
      </c>
      <c r="D45" s="85" t="n">
        <v>10</v>
      </c>
      <c r="E45" s="88"/>
      <c r="F45" s="85" t="str">
        <f aca="false">IF(A45="H",IF(E45=1,"１ページ",IF(E45=2,"最終ページのみ",IF(E45=3,"全ページ","無し"))),"")</f>
        <v/>
      </c>
      <c r="G45" s="77" t="str">
        <f aca="false">IF(AND($A45="D",ISNUMBER($B45),NOT(ISNA(VLOOKUP($B45,'（２）CSV定義書_1'!$C$5:$D$65536,2,0)))),VLOOKUP($B45,'（２）CSV定義書_1'!$C$5:$D$65536,2,0),IF(AND($A45="H",ISNUMBER($B45),NOT(ISNA(VLOOKUP($B45,'（２）CSV定義書_1'!$A$5:$B$65536,2,0)))),VLOOKUP($B45,'（２）CSV定義書_1'!$A$5:$B$65536,2,0),""))</f>
        <v>4時限目2行目データ</v>
      </c>
      <c r="H45" s="77"/>
      <c r="I45" s="77" t="str">
        <f aca="false">IF(AND($A45="D",ISNUMBER($H45),NOT(ISNA(VLOOKUP($H45,'（２）CSV定義書_1'!$C$5:$D$54,2,0)))),VLOOKUP($H45,'（２）CSV定義書_1'!$C$5:$D$54,2,0),IF(AND($A45="H",ISNUMBER($H45),NOT(ISNA(VLOOKUP($H45,'（２）CSV定義書_1'!$A$5:$B$54,2,0)))),VLOOKUP($H45,'（２）CSV定義書_1'!$A$5:$B$54,2,0),""))</f>
        <v/>
      </c>
      <c r="J45" s="77"/>
      <c r="K45" s="77" t="str">
        <f aca="false">IF(AND($A45="D",ISNUMBER($J45),NOT(ISNA(VLOOKUP($J45,'（２）CSV定義書_1'!$C$5:$D$54,2,0)))),VLOOKUP($J45,'（２）CSV定義書_1'!$C$5:$D$54,2,0),IF(AND($A45="H",ISNUMBER($J45),NOT(ISNA(VLOOKUP($J45,'（２）CSV定義書_1'!$A$5:$B$54,2,0)))),VLOOKUP($J45,'（２）CSV定義書_1'!$A$5:$B$54,2,0),""))</f>
        <v/>
      </c>
      <c r="L45" s="77"/>
      <c r="M45" s="77"/>
      <c r="N45" s="77"/>
      <c r="O45" s="77"/>
      <c r="P45" s="84"/>
      <c r="Q45" s="85"/>
      <c r="R45" s="77"/>
      <c r="S45" s="77"/>
      <c r="T45" s="77"/>
      <c r="U45" s="77"/>
      <c r="V45" s="74"/>
      <c r="W45" s="77"/>
      <c r="X45" s="74"/>
      <c r="Y45" s="77"/>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4" t="s">
        <v>400</v>
      </c>
      <c r="B46" s="74" t="n">
        <v>15</v>
      </c>
      <c r="C46" s="87" t="s">
        <v>406</v>
      </c>
      <c r="D46" s="85" t="n">
        <v>9</v>
      </c>
      <c r="E46" s="88"/>
      <c r="F46" s="85" t="str">
        <f aca="false">IF(A46="H",IF(E46=1,"１ページ",IF(E46=2,"最終ページのみ",IF(E46=3,"全ページ","無し"))),"")</f>
        <v/>
      </c>
      <c r="G46" s="77" t="str">
        <f aca="false">IF(AND($A46="D",ISNUMBER($B46),NOT(ISNA(VLOOKUP($B46,'（２）CSV定義書_1'!$C$5:$D$65536,2,0)))),VLOOKUP($B46,'（２）CSV定義書_1'!$C$5:$D$65536,2,0),IF(AND($A46="H",ISNUMBER($B46),NOT(ISNA(VLOOKUP($B46,'（２）CSV定義書_1'!$A$5:$B$65536,2,0)))),VLOOKUP($B46,'（２）CSV定義書_1'!$A$5:$B$65536,2,0),""))</f>
        <v>5時限目1行目データ</v>
      </c>
      <c r="H46" s="77"/>
      <c r="I46" s="77" t="str">
        <f aca="false">IF(AND($A46="D",ISNUMBER($H46),NOT(ISNA(VLOOKUP($H46,'（２）CSV定義書_1'!$C$5:$D$54,2,0)))),VLOOKUP($H46,'（２）CSV定義書_1'!$C$5:$D$54,2,0),IF(AND($A46="H",ISNUMBER($H46),NOT(ISNA(VLOOKUP($H46,'（２）CSV定義書_1'!$A$5:$B$54,2,0)))),VLOOKUP($H46,'（２）CSV定義書_1'!$A$5:$B$54,2,0),""))</f>
        <v/>
      </c>
      <c r="J46" s="77"/>
      <c r="K46" s="77" t="str">
        <f aca="false">IF(AND($A46="D",ISNUMBER($J46),NOT(ISNA(VLOOKUP($J46,'（２）CSV定義書_1'!$C$5:$D$54,2,0)))),VLOOKUP($J46,'（２）CSV定義書_1'!$C$5:$D$54,2,0),IF(AND($A46="H",ISNUMBER($J46),NOT(ISNA(VLOOKUP($J46,'（２）CSV定義書_1'!$A$5:$B$54,2,0)))),VLOOKUP($J46,'（２）CSV定義書_1'!$A$5:$B$54,2,0),""))</f>
        <v/>
      </c>
      <c r="L46" s="77"/>
      <c r="M46" s="77"/>
      <c r="N46" s="77"/>
      <c r="O46" s="77"/>
      <c r="P46" s="84"/>
      <c r="Q46" s="85"/>
      <c r="R46" s="77"/>
      <c r="S46" s="77"/>
      <c r="T46" s="77"/>
      <c r="U46" s="77"/>
      <c r="V46" s="74"/>
      <c r="W46" s="77"/>
      <c r="X46" s="74"/>
      <c r="Y46" s="77"/>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4" t="s">
        <v>400</v>
      </c>
      <c r="B47" s="74" t="n">
        <v>16</v>
      </c>
      <c r="C47" s="87" t="s">
        <v>406</v>
      </c>
      <c r="D47" s="85" t="n">
        <v>10</v>
      </c>
      <c r="E47" s="88"/>
      <c r="F47" s="85" t="str">
        <f aca="false">IF(A47="H",IF(E47=1,"１ページ",IF(E47=2,"最終ページのみ",IF(E47=3,"全ページ","無し"))),"")</f>
        <v/>
      </c>
      <c r="G47" s="77" t="str">
        <f aca="false">IF(AND($A47="D",ISNUMBER($B47),NOT(ISNA(VLOOKUP($B47,'（２）CSV定義書_1'!$C$5:$D$65536,2,0)))),VLOOKUP($B47,'（２）CSV定義書_1'!$C$5:$D$65536,2,0),IF(AND($A47="H",ISNUMBER($B47),NOT(ISNA(VLOOKUP($B47,'（２）CSV定義書_1'!$A$5:$B$65536,2,0)))),VLOOKUP($B47,'（２）CSV定義書_1'!$A$5:$B$65536,2,0),""))</f>
        <v>5時限目2行目データ</v>
      </c>
      <c r="H47" s="77"/>
      <c r="I47" s="77" t="str">
        <f aca="false">IF(AND($A47="D",ISNUMBER($H47),NOT(ISNA(VLOOKUP($H47,'（２）CSV定義書_1'!$C$5:$D$54,2,0)))),VLOOKUP($H47,'（２）CSV定義書_1'!$C$5:$D$54,2,0),IF(AND($A47="H",ISNUMBER($H47),NOT(ISNA(VLOOKUP($H47,'（２）CSV定義書_1'!$A$5:$B$54,2,0)))),VLOOKUP($H47,'（２）CSV定義書_1'!$A$5:$B$54,2,0),""))</f>
        <v/>
      </c>
      <c r="J47" s="77"/>
      <c r="K47" s="77" t="str">
        <f aca="false">IF(AND($A47="D",ISNUMBER($J47),NOT(ISNA(VLOOKUP($J47,'（２）CSV定義書_1'!$C$5:$D$54,2,0)))),VLOOKUP($J47,'（２）CSV定義書_1'!$C$5:$D$54,2,0),IF(AND($A47="H",ISNUMBER($J47),NOT(ISNA(VLOOKUP($J47,'（２）CSV定義書_1'!$A$5:$B$54,2,0)))),VLOOKUP($J47,'（２）CSV定義書_1'!$A$5:$B$54,2,0),""))</f>
        <v/>
      </c>
      <c r="L47" s="77"/>
      <c r="M47" s="77"/>
      <c r="N47" s="77"/>
      <c r="O47" s="77"/>
      <c r="P47" s="84"/>
      <c r="Q47" s="85"/>
      <c r="R47" s="77"/>
      <c r="S47" s="77"/>
      <c r="T47" s="77"/>
      <c r="U47" s="77"/>
      <c r="V47" s="74"/>
      <c r="W47" s="77"/>
      <c r="X47" s="74"/>
      <c r="Y47" s="77"/>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4" t="s">
        <v>400</v>
      </c>
      <c r="B48" s="74" t="n">
        <v>17</v>
      </c>
      <c r="C48" s="87" t="s">
        <v>396</v>
      </c>
      <c r="D48" s="85" t="n">
        <v>9</v>
      </c>
      <c r="E48" s="88"/>
      <c r="F48" s="85" t="str">
        <f aca="false">IF(A48="H",IF(E48=1,"１ページ",IF(E48=2,"最終ページのみ",IF(E48=3,"全ページ","無し"))),"")</f>
        <v/>
      </c>
      <c r="G48" s="77" t="str">
        <f aca="false">IF(AND($A48="D",ISNUMBER($B48),NOT(ISNA(VLOOKUP($B48,'（２）CSV定義書_1'!$C$5:$D$65536,2,0)))),VLOOKUP($B48,'（２）CSV定義書_1'!$C$5:$D$65536,2,0),IF(AND($A48="H",ISNUMBER($B48),NOT(ISNA(VLOOKUP($B48,'（２）CSV定義書_1'!$A$5:$B$65536,2,0)))),VLOOKUP($B48,'（２）CSV定義書_1'!$A$5:$B$65536,2,0),""))</f>
        <v>6時限目1行目データ</v>
      </c>
      <c r="H48" s="77"/>
      <c r="I48" s="77" t="str">
        <f aca="false">IF(AND($A48="D",ISNUMBER($H48),NOT(ISNA(VLOOKUP($H48,'（２）CSV定義書_1'!$C$5:$D$54,2,0)))),VLOOKUP($H48,'（２）CSV定義書_1'!$C$5:$D$54,2,0),IF(AND($A48="H",ISNUMBER($H48),NOT(ISNA(VLOOKUP($H48,'（２）CSV定義書_1'!$A$5:$B$54,2,0)))),VLOOKUP($H48,'（２）CSV定義書_1'!$A$5:$B$54,2,0),""))</f>
        <v/>
      </c>
      <c r="J48" s="77"/>
      <c r="K48" s="77" t="str">
        <f aca="false">IF(AND($A48="D",ISNUMBER($J48),NOT(ISNA(VLOOKUP($J48,'（２）CSV定義書_1'!$C$5:$D$54,2,0)))),VLOOKUP($J48,'（２）CSV定義書_1'!$C$5:$D$54,2,0),IF(AND($A48="H",ISNUMBER($J48),NOT(ISNA(VLOOKUP($J48,'（２）CSV定義書_1'!$A$5:$B$54,2,0)))),VLOOKUP($J48,'（２）CSV定義書_1'!$A$5:$B$54,2,0),""))</f>
        <v/>
      </c>
      <c r="L48" s="77"/>
      <c r="M48" s="77"/>
      <c r="N48" s="77"/>
      <c r="O48" s="77"/>
      <c r="P48" s="84"/>
      <c r="Q48" s="85"/>
      <c r="R48" s="77"/>
      <c r="S48" s="77"/>
      <c r="T48" s="77"/>
      <c r="U48" s="77"/>
      <c r="V48" s="74"/>
      <c r="W48" s="77"/>
      <c r="X48" s="74"/>
      <c r="Y48" s="77"/>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4" t="s">
        <v>400</v>
      </c>
      <c r="B49" s="74" t="n">
        <v>18</v>
      </c>
      <c r="C49" s="87" t="s">
        <v>396</v>
      </c>
      <c r="D49" s="85" t="n">
        <v>10</v>
      </c>
      <c r="E49" s="88"/>
      <c r="F49" s="85" t="str">
        <f aca="false">IF(A49="H",IF(E49=1,"１ページ",IF(E49=2,"最終ページのみ",IF(E49=3,"全ページ","無し"))),"")</f>
        <v/>
      </c>
      <c r="G49" s="77" t="str">
        <f aca="false">IF(AND($A49="D",ISNUMBER($B49),NOT(ISNA(VLOOKUP($B49,'（２）CSV定義書_1'!$C$5:$D$65536,2,0)))),VLOOKUP($B49,'（２）CSV定義書_1'!$C$5:$D$65536,2,0),IF(AND($A49="H",ISNUMBER($B49),NOT(ISNA(VLOOKUP($B49,'（２）CSV定義書_1'!$A$5:$B$65536,2,0)))),VLOOKUP($B49,'（２）CSV定義書_1'!$A$5:$B$65536,2,0),""))</f>
        <v>6時限目2行目データ</v>
      </c>
      <c r="H49" s="77"/>
      <c r="I49" s="77" t="str">
        <f aca="false">IF(AND($A49="D",ISNUMBER($H49),NOT(ISNA(VLOOKUP($H49,'（２）CSV定義書_1'!$C$5:$D$54,2,0)))),VLOOKUP($H49,'（２）CSV定義書_1'!$C$5:$D$54,2,0),IF(AND($A49="H",ISNUMBER($H49),NOT(ISNA(VLOOKUP($H49,'（２）CSV定義書_1'!$A$5:$B$54,2,0)))),VLOOKUP($H49,'（２）CSV定義書_1'!$A$5:$B$54,2,0),""))</f>
        <v/>
      </c>
      <c r="J49" s="77"/>
      <c r="K49" s="77" t="str">
        <f aca="false">IF(AND($A49="D",ISNUMBER($J49),NOT(ISNA(VLOOKUP($J49,'（２）CSV定義書_1'!$C$5:$D$54,2,0)))),VLOOKUP($J49,'（２）CSV定義書_1'!$C$5:$D$54,2,0),IF(AND($A49="H",ISNUMBER($J49),NOT(ISNA(VLOOKUP($J49,'（２）CSV定義書_1'!$A$5:$B$54,2,0)))),VLOOKUP($J49,'（２）CSV定義書_1'!$A$5:$B$54,2,0),""))</f>
        <v/>
      </c>
      <c r="L49" s="77"/>
      <c r="M49" s="77"/>
      <c r="N49" s="77"/>
      <c r="O49" s="77"/>
      <c r="P49" s="84"/>
      <c r="Q49" s="85"/>
      <c r="R49" s="77"/>
      <c r="S49" s="77"/>
      <c r="T49" s="77"/>
      <c r="U49" s="77"/>
      <c r="V49" s="74"/>
      <c r="W49" s="77"/>
      <c r="X49" s="74"/>
      <c r="Y49" s="77"/>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4" t="s">
        <v>400</v>
      </c>
      <c r="B50" s="74" t="n">
        <v>19</v>
      </c>
      <c r="C50" s="87" t="s">
        <v>407</v>
      </c>
      <c r="D50" s="85" t="n">
        <v>9</v>
      </c>
      <c r="E50" s="88"/>
      <c r="F50" s="85" t="str">
        <f aca="false">IF(A50="H",IF(E50=1,"１ページ",IF(E50=2,"最終ページのみ",IF(E50=3,"全ページ","無し"))),"")</f>
        <v/>
      </c>
      <c r="G50" s="77" t="str">
        <f aca="false">IF(AND($A50="D",ISNUMBER($B50),NOT(ISNA(VLOOKUP($B50,'（２）CSV定義書_1'!$C$5:$D$65536,2,0)))),VLOOKUP($B50,'（２）CSV定義書_1'!$C$5:$D$65536,2,0),IF(AND($A50="H",ISNUMBER($B50),NOT(ISNA(VLOOKUP($B50,'（２）CSV定義書_1'!$A$5:$B$65536,2,0)))),VLOOKUP($B50,'（２）CSV定義書_1'!$A$5:$B$65536,2,0),""))</f>
        <v>7時限目1行目データ</v>
      </c>
      <c r="H50" s="77"/>
      <c r="I50" s="77" t="str">
        <f aca="false">IF(AND($A50="D",ISNUMBER($H50),NOT(ISNA(VLOOKUP($H50,'（２）CSV定義書_1'!$C$5:$D$54,2,0)))),VLOOKUP($H50,'（２）CSV定義書_1'!$C$5:$D$54,2,0),IF(AND($A50="H",ISNUMBER($H50),NOT(ISNA(VLOOKUP($H50,'（２）CSV定義書_1'!$A$5:$B$54,2,0)))),VLOOKUP($H50,'（２）CSV定義書_1'!$A$5:$B$54,2,0),""))</f>
        <v/>
      </c>
      <c r="J50" s="77"/>
      <c r="K50" s="77" t="str">
        <f aca="false">IF(AND($A50="D",ISNUMBER($J50),NOT(ISNA(VLOOKUP($J50,'（２）CSV定義書_1'!$C$5:$D$54,2,0)))),VLOOKUP($J50,'（２）CSV定義書_1'!$C$5:$D$54,2,0),IF(AND($A50="H",ISNUMBER($J50),NOT(ISNA(VLOOKUP($J50,'（２）CSV定義書_1'!$A$5:$B$54,2,0)))),VLOOKUP($J50,'（２）CSV定義書_1'!$A$5:$B$54,2,0),""))</f>
        <v/>
      </c>
      <c r="L50" s="77"/>
      <c r="M50" s="77"/>
      <c r="N50" s="77"/>
      <c r="O50" s="77"/>
      <c r="P50" s="84"/>
      <c r="Q50" s="85"/>
      <c r="R50" s="77"/>
      <c r="S50" s="77"/>
      <c r="T50" s="77"/>
      <c r="U50" s="77"/>
      <c r="V50" s="74"/>
      <c r="W50" s="77"/>
      <c r="X50" s="74"/>
      <c r="Y50" s="77"/>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4" t="s">
        <v>400</v>
      </c>
      <c r="B51" s="74" t="n">
        <v>20</v>
      </c>
      <c r="C51" s="87" t="s">
        <v>407</v>
      </c>
      <c r="D51" s="85" t="n">
        <v>10</v>
      </c>
      <c r="E51" s="88"/>
      <c r="F51" s="85" t="str">
        <f aca="false">IF(A51="H",IF(E51=1,"１ページ",IF(E51=2,"最終ページのみ",IF(E51=3,"全ページ","無し"))),"")</f>
        <v/>
      </c>
      <c r="G51" s="77" t="str">
        <f aca="false">IF(AND($A51="D",ISNUMBER($B51),NOT(ISNA(VLOOKUP($B51,'（２）CSV定義書_1'!$C$5:$D$65536,2,0)))),VLOOKUP($B51,'（２）CSV定義書_1'!$C$5:$D$65536,2,0),IF(AND($A51="H",ISNUMBER($B51),NOT(ISNA(VLOOKUP($B51,'（２）CSV定義書_1'!$A$5:$B$65536,2,0)))),VLOOKUP($B51,'（２）CSV定義書_1'!$A$5:$B$65536,2,0),""))</f>
        <v>7時限目2行目データ</v>
      </c>
      <c r="H51" s="77"/>
      <c r="I51" s="77" t="str">
        <f aca="false">IF(AND($A51="D",ISNUMBER($H51),NOT(ISNA(VLOOKUP($H51,'（２）CSV定義書_1'!$C$5:$D$54,2,0)))),VLOOKUP($H51,'（２）CSV定義書_1'!$C$5:$D$54,2,0),IF(AND($A51="H",ISNUMBER($H51),NOT(ISNA(VLOOKUP($H51,'（２）CSV定義書_1'!$A$5:$B$54,2,0)))),VLOOKUP($H51,'（２）CSV定義書_1'!$A$5:$B$54,2,0),""))</f>
        <v/>
      </c>
      <c r="J51" s="77"/>
      <c r="K51" s="77" t="str">
        <f aca="false">IF(AND($A51="D",ISNUMBER($J51),NOT(ISNA(VLOOKUP($J51,'（２）CSV定義書_1'!$C$5:$D$54,2,0)))),VLOOKUP($J51,'（２）CSV定義書_1'!$C$5:$D$54,2,0),IF(AND($A51="H",ISNUMBER($J51),NOT(ISNA(VLOOKUP($J51,'（２）CSV定義書_1'!$A$5:$B$54,2,0)))),VLOOKUP($J51,'（２）CSV定義書_1'!$A$5:$B$54,2,0),""))</f>
        <v/>
      </c>
      <c r="L51" s="77"/>
      <c r="M51" s="77"/>
      <c r="N51" s="77"/>
      <c r="O51" s="77"/>
      <c r="P51" s="84"/>
      <c r="Q51" s="85"/>
      <c r="R51" s="77"/>
      <c r="S51" s="77"/>
      <c r="T51" s="77"/>
      <c r="U51" s="77"/>
      <c r="V51" s="74"/>
      <c r="W51" s="77"/>
      <c r="X51" s="74"/>
      <c r="Y51" s="77"/>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4" t="s">
        <v>400</v>
      </c>
      <c r="B52" s="74" t="n">
        <v>21</v>
      </c>
      <c r="C52" s="87" t="s">
        <v>408</v>
      </c>
      <c r="D52" s="85" t="n">
        <v>9</v>
      </c>
      <c r="E52" s="88"/>
      <c r="F52" s="85" t="str">
        <f aca="false">IF(A52="H",IF(E52=1,"１ページ",IF(E52=2,"最終ページのみ",IF(E52=3,"全ページ","無し"))),"")</f>
        <v/>
      </c>
      <c r="G52" s="77" t="str">
        <f aca="false">IF(AND($A52="D",ISNUMBER($B52),NOT(ISNA(VLOOKUP($B52,'（２）CSV定義書_1'!$C$5:$D$65536,2,0)))),VLOOKUP($B52,'（２）CSV定義書_1'!$C$5:$D$65536,2,0),IF(AND($A52="H",ISNUMBER($B52),NOT(ISNA(VLOOKUP($B52,'（２）CSV定義書_1'!$A$5:$B$65536,2,0)))),VLOOKUP($B52,'（２）CSV定義書_1'!$A$5:$B$65536,2,0),""))</f>
        <v>8時限目1行目データ</v>
      </c>
      <c r="H52" s="77"/>
      <c r="I52" s="77" t="str">
        <f aca="false">IF(AND($A52="D",ISNUMBER($H52),NOT(ISNA(VLOOKUP($H52,'（２）CSV定義書_1'!$C$5:$D$54,2,0)))),VLOOKUP($H52,'（２）CSV定義書_1'!$C$5:$D$54,2,0),IF(AND($A52="H",ISNUMBER($H52),NOT(ISNA(VLOOKUP($H52,'（２）CSV定義書_1'!$A$5:$B$54,2,0)))),VLOOKUP($H52,'（２）CSV定義書_1'!$A$5:$B$54,2,0),""))</f>
        <v/>
      </c>
      <c r="J52" s="77"/>
      <c r="K52" s="77" t="str">
        <f aca="false">IF(AND($A52="D",ISNUMBER($J52),NOT(ISNA(VLOOKUP($J52,'（２）CSV定義書_1'!$C$5:$D$54,2,0)))),VLOOKUP($J52,'（２）CSV定義書_1'!$C$5:$D$54,2,0),IF(AND($A52="H",ISNUMBER($J52),NOT(ISNA(VLOOKUP($J52,'（２）CSV定義書_1'!$A$5:$B$54,2,0)))),VLOOKUP($J52,'（２）CSV定義書_1'!$A$5:$B$54,2,0),""))</f>
        <v/>
      </c>
      <c r="L52" s="77"/>
      <c r="M52" s="77"/>
      <c r="N52" s="77"/>
      <c r="O52" s="77"/>
      <c r="P52" s="84"/>
      <c r="Q52" s="85"/>
      <c r="R52" s="77"/>
      <c r="S52" s="77"/>
      <c r="T52" s="77"/>
      <c r="U52" s="77"/>
      <c r="V52" s="74"/>
      <c r="W52" s="77"/>
      <c r="X52" s="74"/>
      <c r="Y52" s="77"/>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4" t="s">
        <v>400</v>
      </c>
      <c r="B53" s="74" t="n">
        <v>22</v>
      </c>
      <c r="C53" s="87" t="s">
        <v>408</v>
      </c>
      <c r="D53" s="85" t="n">
        <v>10</v>
      </c>
      <c r="E53" s="88"/>
      <c r="F53" s="85" t="str">
        <f aca="false">IF(A53="H",IF(E53=1,"１ページ",IF(E53=2,"最終ページのみ",IF(E53=3,"全ページ","無し"))),"")</f>
        <v/>
      </c>
      <c r="G53" s="77" t="str">
        <f aca="false">IF(AND($A53="D",ISNUMBER($B53),NOT(ISNA(VLOOKUP($B53,'（２）CSV定義書_1'!$C$5:$D$65536,2,0)))),VLOOKUP($B53,'（２）CSV定義書_1'!$C$5:$D$65536,2,0),IF(AND($A53="H",ISNUMBER($B53),NOT(ISNA(VLOOKUP($B53,'（２）CSV定義書_1'!$A$5:$B$65536,2,0)))),VLOOKUP($B53,'（２）CSV定義書_1'!$A$5:$B$65536,2,0),""))</f>
        <v>8時限目2行目データ</v>
      </c>
      <c r="H53" s="77"/>
      <c r="I53" s="77" t="str">
        <f aca="false">IF(AND($A53="D",ISNUMBER($H53),NOT(ISNA(VLOOKUP($H53,'（２）CSV定義書_1'!$C$5:$D$54,2,0)))),VLOOKUP($H53,'（２）CSV定義書_1'!$C$5:$D$54,2,0),IF(AND($A53="H",ISNUMBER($H53),NOT(ISNA(VLOOKUP($H53,'（２）CSV定義書_1'!$A$5:$B$54,2,0)))),VLOOKUP($H53,'（２）CSV定義書_1'!$A$5:$B$54,2,0),""))</f>
        <v/>
      </c>
      <c r="J53" s="77"/>
      <c r="K53" s="77" t="str">
        <f aca="false">IF(AND($A53="D",ISNUMBER($J53),NOT(ISNA(VLOOKUP($J53,'（２）CSV定義書_1'!$C$5:$D$54,2,0)))),VLOOKUP($J53,'（２）CSV定義書_1'!$C$5:$D$54,2,0),IF(AND($A53="H",ISNUMBER($J53),NOT(ISNA(VLOOKUP($J53,'（２）CSV定義書_1'!$A$5:$B$54,2,0)))),VLOOKUP($J53,'（２）CSV定義書_1'!$A$5:$B$54,2,0),""))</f>
        <v/>
      </c>
      <c r="L53" s="77"/>
      <c r="M53" s="77"/>
      <c r="N53" s="77"/>
      <c r="O53" s="77"/>
      <c r="P53" s="84"/>
      <c r="Q53" s="85"/>
      <c r="R53" s="77"/>
      <c r="S53" s="77"/>
      <c r="T53" s="77"/>
      <c r="U53" s="77"/>
      <c r="V53" s="74"/>
      <c r="W53" s="77"/>
      <c r="X53" s="74"/>
      <c r="Y53" s="77"/>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4" t="s">
        <v>400</v>
      </c>
      <c r="B54" s="74" t="n">
        <v>23</v>
      </c>
      <c r="C54" s="87" t="s">
        <v>409</v>
      </c>
      <c r="D54" s="85" t="n">
        <v>9</v>
      </c>
      <c r="E54" s="88"/>
      <c r="F54" s="85" t="str">
        <f aca="false">IF(A54="H",IF(E54=1,"１ページ",IF(E54=2,"最終ページのみ",IF(E54=3,"全ページ","無し"))),"")</f>
        <v/>
      </c>
      <c r="G54" s="77" t="str">
        <f aca="false">IF(AND($A54="D",ISNUMBER($B54),NOT(ISNA(VLOOKUP($B54,'（２）CSV定義書_1'!$C$5:$D$65536,2,0)))),VLOOKUP($B54,'（２）CSV定義書_1'!$C$5:$D$65536,2,0),IF(AND($A54="H",ISNUMBER($B54),NOT(ISNA(VLOOKUP($B54,'（２）CSV定義書_1'!$A$5:$B$65536,2,0)))),VLOOKUP($B54,'（２）CSV定義書_1'!$A$5:$B$65536,2,0),""))</f>
        <v>9時限目1行目データ</v>
      </c>
      <c r="H54" s="77"/>
      <c r="I54" s="77" t="str">
        <f aca="false">IF(AND($A54="D",ISNUMBER($H54),NOT(ISNA(VLOOKUP($H54,'（２）CSV定義書_1'!$C$5:$D$54,2,0)))),VLOOKUP($H54,'（２）CSV定義書_1'!$C$5:$D$54,2,0),IF(AND($A54="H",ISNUMBER($H54),NOT(ISNA(VLOOKUP($H54,'（２）CSV定義書_1'!$A$5:$B$54,2,0)))),VLOOKUP($H54,'（２）CSV定義書_1'!$A$5:$B$54,2,0),""))</f>
        <v/>
      </c>
      <c r="J54" s="77"/>
      <c r="K54" s="77" t="str">
        <f aca="false">IF(AND($A54="D",ISNUMBER($J54),NOT(ISNA(VLOOKUP($J54,'（２）CSV定義書_1'!$C$5:$D$54,2,0)))),VLOOKUP($J54,'（２）CSV定義書_1'!$C$5:$D$54,2,0),IF(AND($A54="H",ISNUMBER($J54),NOT(ISNA(VLOOKUP($J54,'（２）CSV定義書_1'!$A$5:$B$54,2,0)))),VLOOKUP($J54,'（２）CSV定義書_1'!$A$5:$B$54,2,0),""))</f>
        <v/>
      </c>
      <c r="L54" s="77"/>
      <c r="M54" s="77"/>
      <c r="N54" s="77"/>
      <c r="O54" s="77"/>
      <c r="P54" s="84"/>
      <c r="Q54" s="85"/>
      <c r="R54" s="77"/>
      <c r="S54" s="77"/>
      <c r="T54" s="77"/>
      <c r="U54" s="77"/>
      <c r="V54" s="74"/>
      <c r="W54" s="77"/>
      <c r="X54" s="74"/>
      <c r="Y54" s="77"/>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4" t="s">
        <v>400</v>
      </c>
      <c r="B55" s="74" t="n">
        <v>24</v>
      </c>
      <c r="C55" s="87" t="s">
        <v>409</v>
      </c>
      <c r="D55" s="85" t="n">
        <v>10</v>
      </c>
      <c r="E55" s="88"/>
      <c r="F55" s="85" t="str">
        <f aca="false">IF(A55="H",IF(E55=1,"１ページ",IF(E55=2,"最終ページのみ",IF(E55=3,"全ページ","無し"))),"")</f>
        <v/>
      </c>
      <c r="G55" s="77" t="str">
        <f aca="false">IF(AND($A55="D",ISNUMBER($B55),NOT(ISNA(VLOOKUP($B55,'（２）CSV定義書_1'!$C$5:$D$65536,2,0)))),VLOOKUP($B55,'（２）CSV定義書_1'!$C$5:$D$65536,2,0),IF(AND($A55="H",ISNUMBER($B55),NOT(ISNA(VLOOKUP($B55,'（２）CSV定義書_1'!$A$5:$B$65536,2,0)))),VLOOKUP($B55,'（２）CSV定義書_1'!$A$5:$B$65536,2,0),""))</f>
        <v>9時限目2行目データ</v>
      </c>
      <c r="H55" s="77"/>
      <c r="I55" s="77" t="str">
        <f aca="false">IF(AND($A55="D",ISNUMBER($H55),NOT(ISNA(VLOOKUP($H55,'（２）CSV定義書_1'!$C$5:$D$54,2,0)))),VLOOKUP($H55,'（２）CSV定義書_1'!$C$5:$D$54,2,0),IF(AND($A55="H",ISNUMBER($H55),NOT(ISNA(VLOOKUP($H55,'（２）CSV定義書_1'!$A$5:$B$54,2,0)))),VLOOKUP($H55,'（２）CSV定義書_1'!$A$5:$B$54,2,0),""))</f>
        <v/>
      </c>
      <c r="J55" s="77"/>
      <c r="K55" s="77" t="str">
        <f aca="false">IF(AND($A55="D",ISNUMBER($J55),NOT(ISNA(VLOOKUP($J55,'（２）CSV定義書_1'!$C$5:$D$54,2,0)))),VLOOKUP($J55,'（２）CSV定義書_1'!$C$5:$D$54,2,0),IF(AND($A55="H",ISNUMBER($J55),NOT(ISNA(VLOOKUP($J55,'（２）CSV定義書_1'!$A$5:$B$54,2,0)))),VLOOKUP($J55,'（２）CSV定義書_1'!$A$5:$B$54,2,0),""))</f>
        <v/>
      </c>
      <c r="L55" s="77"/>
      <c r="M55" s="77"/>
      <c r="N55" s="77"/>
      <c r="O55" s="77"/>
      <c r="P55" s="84"/>
      <c r="Q55" s="85"/>
      <c r="R55" s="77"/>
      <c r="S55" s="77"/>
      <c r="T55" s="77"/>
      <c r="U55" s="77"/>
      <c r="V55" s="74"/>
      <c r="W55" s="77"/>
      <c r="X55" s="74"/>
      <c r="Y55" s="77"/>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4" t="s">
        <v>400</v>
      </c>
      <c r="B56" s="74" t="n">
        <v>25</v>
      </c>
      <c r="C56" s="87" t="s">
        <v>410</v>
      </c>
      <c r="D56" s="85" t="n">
        <v>9</v>
      </c>
      <c r="E56" s="88"/>
      <c r="F56" s="85" t="str">
        <f aca="false">IF(A56="H",IF(E56=1,"１ページ",IF(E56=2,"最終ページのみ",IF(E56=3,"全ページ","無し"))),"")</f>
        <v/>
      </c>
      <c r="G56" s="77" t="str">
        <f aca="false">IF(AND($A56="D",ISNUMBER($B56),NOT(ISNA(VLOOKUP($B56,'（２）CSV定義書_1'!$C$5:$D$65536,2,0)))),VLOOKUP($B56,'（２）CSV定義書_1'!$C$5:$D$65536,2,0),IF(AND($A56="H",ISNUMBER($B56),NOT(ISNA(VLOOKUP($B56,'（２）CSV定義書_1'!$A$5:$B$65536,2,0)))),VLOOKUP($B56,'（２）CSV定義書_1'!$A$5:$B$65536,2,0),""))</f>
        <v>10時限目1行目データ</v>
      </c>
      <c r="H56" s="77"/>
      <c r="I56" s="77" t="str">
        <f aca="false">IF(AND($A56="D",ISNUMBER($H56),NOT(ISNA(VLOOKUP($H56,'（２）CSV定義書_1'!$C$5:$D$54,2,0)))),VLOOKUP($H56,'（２）CSV定義書_1'!$C$5:$D$54,2,0),IF(AND($A56="H",ISNUMBER($H56),NOT(ISNA(VLOOKUP($H56,'（２）CSV定義書_1'!$A$5:$B$54,2,0)))),VLOOKUP($H56,'（２）CSV定義書_1'!$A$5:$B$54,2,0),""))</f>
        <v/>
      </c>
      <c r="J56" s="77"/>
      <c r="K56" s="77" t="str">
        <f aca="false">IF(AND($A56="D",ISNUMBER($J56),NOT(ISNA(VLOOKUP($J56,'（２）CSV定義書_1'!$C$5:$D$54,2,0)))),VLOOKUP($J56,'（２）CSV定義書_1'!$C$5:$D$54,2,0),IF(AND($A56="H",ISNUMBER($J56),NOT(ISNA(VLOOKUP($J56,'（２）CSV定義書_1'!$A$5:$B$54,2,0)))),VLOOKUP($J56,'（２）CSV定義書_1'!$A$5:$B$54,2,0),""))</f>
        <v/>
      </c>
      <c r="L56" s="77"/>
      <c r="M56" s="77"/>
      <c r="N56" s="77"/>
      <c r="O56" s="77"/>
      <c r="P56" s="84"/>
      <c r="Q56" s="85"/>
      <c r="R56" s="77"/>
      <c r="S56" s="77"/>
      <c r="T56" s="77"/>
      <c r="U56" s="77"/>
      <c r="V56" s="74"/>
      <c r="W56" s="77"/>
      <c r="X56" s="74"/>
      <c r="Y56" s="77"/>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4" t="s">
        <v>400</v>
      </c>
      <c r="B57" s="74" t="n">
        <v>26</v>
      </c>
      <c r="C57" s="87" t="s">
        <v>410</v>
      </c>
      <c r="D57" s="85" t="n">
        <v>10</v>
      </c>
      <c r="E57" s="88"/>
      <c r="F57" s="85" t="str">
        <f aca="false">IF(A57="H",IF(E57=1,"１ページ",IF(E57=2,"最終ページのみ",IF(E57=3,"全ページ","無し"))),"")</f>
        <v/>
      </c>
      <c r="G57" s="77" t="str">
        <f aca="false">IF(AND($A57="D",ISNUMBER($B57),NOT(ISNA(VLOOKUP($B57,'（２）CSV定義書_1'!$C$5:$D$65536,2,0)))),VLOOKUP($B57,'（２）CSV定義書_1'!$C$5:$D$65536,2,0),IF(AND($A57="H",ISNUMBER($B57),NOT(ISNA(VLOOKUP($B57,'（２）CSV定義書_1'!$A$5:$B$65536,2,0)))),VLOOKUP($B57,'（２）CSV定義書_1'!$A$5:$B$65536,2,0),""))</f>
        <v>10時限目2行目データ</v>
      </c>
      <c r="H57" s="77"/>
      <c r="I57" s="77" t="str">
        <f aca="false">IF(AND($A57="D",ISNUMBER($H57),NOT(ISNA(VLOOKUP($H57,'（２）CSV定義書_1'!$C$5:$D$54,2,0)))),VLOOKUP($H57,'（２）CSV定義書_1'!$C$5:$D$54,2,0),IF(AND($A57="H",ISNUMBER($H57),NOT(ISNA(VLOOKUP($H57,'（２）CSV定義書_1'!$A$5:$B$54,2,0)))),VLOOKUP($H57,'（２）CSV定義書_1'!$A$5:$B$54,2,0),""))</f>
        <v/>
      </c>
      <c r="J57" s="77"/>
      <c r="K57" s="77" t="str">
        <f aca="false">IF(AND($A57="D",ISNUMBER($J57),NOT(ISNA(VLOOKUP($J57,'（２）CSV定義書_1'!$C$5:$D$54,2,0)))),VLOOKUP($J57,'（２）CSV定義書_1'!$C$5:$D$54,2,0),IF(AND($A57="H",ISNUMBER($J57),NOT(ISNA(VLOOKUP($J57,'（２）CSV定義書_1'!$A$5:$B$54,2,0)))),VLOOKUP($J57,'（２）CSV定義書_1'!$A$5:$B$54,2,0),""))</f>
        <v/>
      </c>
      <c r="L57" s="77"/>
      <c r="M57" s="77"/>
      <c r="N57" s="77"/>
      <c r="O57" s="77"/>
      <c r="P57" s="84"/>
      <c r="Q57" s="85"/>
      <c r="R57" s="77"/>
      <c r="S57" s="77"/>
      <c r="T57" s="77"/>
      <c r="U57" s="77"/>
      <c r="V57" s="74"/>
      <c r="W57" s="77"/>
      <c r="X57" s="74"/>
      <c r="Y57" s="77"/>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4" t="s">
        <v>400</v>
      </c>
      <c r="B58" s="74" t="n">
        <v>27</v>
      </c>
      <c r="C58" s="87" t="s">
        <v>411</v>
      </c>
      <c r="D58" s="85" t="n">
        <v>9</v>
      </c>
      <c r="E58" s="88"/>
      <c r="F58" s="85" t="str">
        <f aca="false">IF(A58="H",IF(E58=1,"１ページ",IF(E58=2,"最終ページのみ",IF(E58=3,"全ページ","無し"))),"")</f>
        <v/>
      </c>
      <c r="G58" s="77" t="str">
        <f aca="false">IF(AND($A58="D",ISNUMBER($B58),NOT(ISNA(VLOOKUP($B58,'（２）CSV定義書_1'!$C$5:$D$65536,2,0)))),VLOOKUP($B58,'（２）CSV定義書_1'!$C$5:$D$65536,2,0),IF(AND($A58="H",ISNUMBER($B58),NOT(ISNA(VLOOKUP($B58,'（２）CSV定義書_1'!$A$5:$B$65536,2,0)))),VLOOKUP($B58,'（２）CSV定義書_1'!$A$5:$B$65536,2,0),""))</f>
        <v>11時限目1行目データ</v>
      </c>
      <c r="H58" s="77"/>
      <c r="I58" s="77" t="str">
        <f aca="false">IF(AND($A58="D",ISNUMBER($H58),NOT(ISNA(VLOOKUP($H58,'（２）CSV定義書_1'!$C$5:$D$54,2,0)))),VLOOKUP($H58,'（２）CSV定義書_1'!$C$5:$D$54,2,0),IF(AND($A58="H",ISNUMBER($H58),NOT(ISNA(VLOOKUP($H58,'（２）CSV定義書_1'!$A$5:$B$54,2,0)))),VLOOKUP($H58,'（２）CSV定義書_1'!$A$5:$B$54,2,0),""))</f>
        <v/>
      </c>
      <c r="J58" s="77"/>
      <c r="K58" s="77" t="str">
        <f aca="false">IF(AND($A58="D",ISNUMBER($J58),NOT(ISNA(VLOOKUP($J58,'（２）CSV定義書_1'!$C$5:$D$54,2,0)))),VLOOKUP($J58,'（２）CSV定義書_1'!$C$5:$D$54,2,0),IF(AND($A58="H",ISNUMBER($J58),NOT(ISNA(VLOOKUP($J58,'（２）CSV定義書_1'!$A$5:$B$54,2,0)))),VLOOKUP($J58,'（２）CSV定義書_1'!$A$5:$B$54,2,0),""))</f>
        <v/>
      </c>
      <c r="L58" s="77"/>
      <c r="M58" s="77"/>
      <c r="N58" s="77"/>
      <c r="O58" s="77"/>
      <c r="P58" s="84"/>
      <c r="Q58" s="85"/>
      <c r="R58" s="77"/>
      <c r="S58" s="77"/>
      <c r="T58" s="77"/>
      <c r="U58" s="77"/>
      <c r="V58" s="74"/>
      <c r="W58" s="77"/>
      <c r="X58" s="74"/>
      <c r="Y58" s="77"/>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4" t="s">
        <v>400</v>
      </c>
      <c r="B59" s="74" t="n">
        <v>28</v>
      </c>
      <c r="C59" s="87" t="s">
        <v>411</v>
      </c>
      <c r="D59" s="85" t="n">
        <v>10</v>
      </c>
      <c r="E59" s="88"/>
      <c r="F59" s="85" t="str">
        <f aca="false">IF(A59="H",IF(E59=1,"１ページ",IF(E59=2,"最終ページのみ",IF(E59=3,"全ページ","無し"))),"")</f>
        <v/>
      </c>
      <c r="G59" s="77" t="str">
        <f aca="false">IF(AND($A59="D",ISNUMBER($B59),NOT(ISNA(VLOOKUP($B59,'（２）CSV定義書_1'!$C$5:$D$65536,2,0)))),VLOOKUP($B59,'（２）CSV定義書_1'!$C$5:$D$65536,2,0),IF(AND($A59="H",ISNUMBER($B59),NOT(ISNA(VLOOKUP($B59,'（２）CSV定義書_1'!$A$5:$B$65536,2,0)))),VLOOKUP($B59,'（２）CSV定義書_1'!$A$5:$B$65536,2,0),""))</f>
        <v>11時限目2行目データ</v>
      </c>
      <c r="H59" s="77"/>
      <c r="I59" s="77" t="str">
        <f aca="false">IF(AND($A59="D",ISNUMBER($H59),NOT(ISNA(VLOOKUP($H59,'（２）CSV定義書_1'!$C$5:$D$54,2,0)))),VLOOKUP($H59,'（２）CSV定義書_1'!$C$5:$D$54,2,0),IF(AND($A59="H",ISNUMBER($H59),NOT(ISNA(VLOOKUP($H59,'（２）CSV定義書_1'!$A$5:$B$54,2,0)))),VLOOKUP($H59,'（２）CSV定義書_1'!$A$5:$B$54,2,0),""))</f>
        <v/>
      </c>
      <c r="J59" s="77"/>
      <c r="K59" s="77" t="str">
        <f aca="false">IF(AND($A59="D",ISNUMBER($J59),NOT(ISNA(VLOOKUP($J59,'（２）CSV定義書_1'!$C$5:$D$54,2,0)))),VLOOKUP($J59,'（２）CSV定義書_1'!$C$5:$D$54,2,0),IF(AND($A59="H",ISNUMBER($J59),NOT(ISNA(VLOOKUP($J59,'（２）CSV定義書_1'!$A$5:$B$54,2,0)))),VLOOKUP($J59,'（２）CSV定義書_1'!$A$5:$B$54,2,0),""))</f>
        <v/>
      </c>
      <c r="L59" s="77"/>
      <c r="M59" s="77"/>
      <c r="N59" s="77"/>
      <c r="O59" s="77"/>
      <c r="P59" s="84"/>
      <c r="Q59" s="85"/>
      <c r="R59" s="77"/>
      <c r="S59" s="77"/>
      <c r="T59" s="77"/>
      <c r="U59" s="77"/>
      <c r="V59" s="74"/>
      <c r="W59" s="77"/>
      <c r="X59" s="74"/>
      <c r="Y59" s="77"/>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4" t="s">
        <v>400</v>
      </c>
      <c r="B60" s="74" t="n">
        <v>29</v>
      </c>
      <c r="C60" s="87" t="s">
        <v>412</v>
      </c>
      <c r="D60" s="85" t="n">
        <v>9</v>
      </c>
      <c r="E60" s="88"/>
      <c r="F60" s="85" t="str">
        <f aca="false">IF(A60="H",IF(E60=1,"１ページ",IF(E60=2,"最終ページのみ",IF(E60=3,"全ページ","無し"))),"")</f>
        <v/>
      </c>
      <c r="G60" s="77" t="str">
        <f aca="false">IF(AND($A60="D",ISNUMBER($B60),NOT(ISNA(VLOOKUP($B60,'（２）CSV定義書_1'!$C$5:$D$65536,2,0)))),VLOOKUP($B60,'（２）CSV定義書_1'!$C$5:$D$65536,2,0),IF(AND($A60="H",ISNUMBER($B60),NOT(ISNA(VLOOKUP($B60,'（２）CSV定義書_1'!$A$5:$B$65536,2,0)))),VLOOKUP($B60,'（２）CSV定義書_1'!$A$5:$B$65536,2,0),""))</f>
        <v>12時限目1行目データ</v>
      </c>
      <c r="H60" s="77"/>
      <c r="I60" s="77" t="str">
        <f aca="false">IF(AND($A60="D",ISNUMBER($H60),NOT(ISNA(VLOOKUP($H60,'（２）CSV定義書_1'!$C$5:$D$54,2,0)))),VLOOKUP($H60,'（２）CSV定義書_1'!$C$5:$D$54,2,0),IF(AND($A60="H",ISNUMBER($H60),NOT(ISNA(VLOOKUP($H60,'（２）CSV定義書_1'!$A$5:$B$54,2,0)))),VLOOKUP($H60,'（２）CSV定義書_1'!$A$5:$B$54,2,0),""))</f>
        <v/>
      </c>
      <c r="J60" s="77"/>
      <c r="K60" s="77" t="str">
        <f aca="false">IF(AND($A60="D",ISNUMBER($J60),NOT(ISNA(VLOOKUP($J60,'（２）CSV定義書_1'!$C$5:$D$54,2,0)))),VLOOKUP($J60,'（２）CSV定義書_1'!$C$5:$D$54,2,0),IF(AND($A60="H",ISNUMBER($J60),NOT(ISNA(VLOOKUP($J60,'（２）CSV定義書_1'!$A$5:$B$54,2,0)))),VLOOKUP($J60,'（２）CSV定義書_1'!$A$5:$B$54,2,0),""))</f>
        <v/>
      </c>
      <c r="L60" s="77"/>
      <c r="M60" s="77"/>
      <c r="N60" s="77"/>
      <c r="O60" s="77"/>
      <c r="P60" s="84"/>
      <c r="Q60" s="85"/>
      <c r="R60" s="77"/>
      <c r="S60" s="77"/>
      <c r="T60" s="77"/>
      <c r="U60" s="77"/>
      <c r="V60" s="74"/>
      <c r="W60" s="77"/>
      <c r="X60" s="74"/>
      <c r="Y60" s="77"/>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4" t="s">
        <v>400</v>
      </c>
      <c r="B61" s="74" t="n">
        <v>30</v>
      </c>
      <c r="C61" s="87" t="s">
        <v>412</v>
      </c>
      <c r="D61" s="85" t="n">
        <v>10</v>
      </c>
      <c r="E61" s="88"/>
      <c r="F61" s="85" t="str">
        <f aca="false">IF(A61="H",IF(E61=1,"１ページ",IF(E61=2,"最終ページのみ",IF(E61=3,"全ページ","無し"))),"")</f>
        <v/>
      </c>
      <c r="G61" s="77" t="str">
        <f aca="false">IF(AND($A61="D",ISNUMBER($B61),NOT(ISNA(VLOOKUP($B61,'（２）CSV定義書_1'!$C$5:$D$65536,2,0)))),VLOOKUP($B61,'（２）CSV定義書_1'!$C$5:$D$65536,2,0),IF(AND($A61="H",ISNUMBER($B61),NOT(ISNA(VLOOKUP($B61,'（２）CSV定義書_1'!$A$5:$B$65536,2,0)))),VLOOKUP($B61,'（２）CSV定義書_1'!$A$5:$B$65536,2,0),""))</f>
        <v>12時限目2行目データ</v>
      </c>
      <c r="H61" s="77"/>
      <c r="I61" s="77" t="str">
        <f aca="false">IF(AND($A61="D",ISNUMBER($H61),NOT(ISNA(VLOOKUP($H61,'（２）CSV定義書_1'!$C$5:$D$54,2,0)))),VLOOKUP($H61,'（２）CSV定義書_1'!$C$5:$D$54,2,0),IF(AND($A61="H",ISNUMBER($H61),NOT(ISNA(VLOOKUP($H61,'（２）CSV定義書_1'!$A$5:$B$54,2,0)))),VLOOKUP($H61,'（２）CSV定義書_1'!$A$5:$B$54,2,0),""))</f>
        <v/>
      </c>
      <c r="J61" s="77"/>
      <c r="K61" s="77" t="str">
        <f aca="false">IF(AND($A61="D",ISNUMBER($J61),NOT(ISNA(VLOOKUP($J61,'（２）CSV定義書_1'!$C$5:$D$54,2,0)))),VLOOKUP($J61,'（２）CSV定義書_1'!$C$5:$D$54,2,0),IF(AND($A61="H",ISNUMBER($J61),NOT(ISNA(VLOOKUP($J61,'（２）CSV定義書_1'!$A$5:$B$54,2,0)))),VLOOKUP($J61,'（２）CSV定義書_1'!$A$5:$B$54,2,0),""))</f>
        <v/>
      </c>
      <c r="L61" s="77"/>
      <c r="M61" s="77"/>
      <c r="N61" s="77"/>
      <c r="O61" s="77"/>
      <c r="P61" s="84"/>
      <c r="Q61" s="85"/>
      <c r="R61" s="77"/>
      <c r="S61" s="77"/>
      <c r="T61" s="77"/>
      <c r="U61" s="77"/>
      <c r="V61" s="74"/>
      <c r="W61" s="77"/>
      <c r="X61" s="74"/>
      <c r="Y61" s="77"/>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4" t="s">
        <v>400</v>
      </c>
      <c r="B62" s="74" t="n">
        <v>39</v>
      </c>
      <c r="C62" s="87" t="s">
        <v>413</v>
      </c>
      <c r="D62" s="85" t="n">
        <v>10</v>
      </c>
      <c r="E62" s="88"/>
      <c r="F62" s="85" t="str">
        <f aca="false">IF(A62="H",IF(E62=1,"１ページ",IF(E62=2,"最終ページのみ",IF(E62=3,"全ページ","無し"))),"")</f>
        <v/>
      </c>
      <c r="G62" s="77" t="str">
        <f aca="false">IF(AND($A62="D",ISNUMBER($B62),NOT(ISNA(VLOOKUP($B62,'（２）CSV定義書_1'!$C$5:$D$65536,2,0)))),VLOOKUP($B62,'（２）CSV定義書_1'!$C$5:$D$65536,2,0),IF(AND($A62="H",ISNUMBER($B62),NOT(ISNA(VLOOKUP($B62,'（２）CSV定義書_1'!$A$5:$B$65536,2,0)))),VLOOKUP($B62,'（２）CSV定義書_1'!$A$5:$B$65536,2,0),""))</f>
        <v>1時限目背景色(RGB)</v>
      </c>
      <c r="H62" s="77"/>
      <c r="I62" s="77" t="str">
        <f aca="false">IF(AND($A62="D",ISNUMBER($H62),NOT(ISNA(VLOOKUP($H62,'（２）CSV定義書_1'!$C$5:$D$54,2,0)))),VLOOKUP($H62,'（２）CSV定義書_1'!$C$5:$D$54,2,0),IF(AND($A62="H",ISNUMBER($H62),NOT(ISNA(VLOOKUP($H62,'（２）CSV定義書_1'!$A$5:$B$54,2,0)))),VLOOKUP($H62,'（２）CSV定義書_1'!$A$5:$B$54,2,0),""))</f>
        <v/>
      </c>
      <c r="J62" s="77"/>
      <c r="K62" s="77" t="str">
        <f aca="false">IF(AND($A62="D",ISNUMBER($J62),NOT(ISNA(VLOOKUP($J62,'（２）CSV定義書_1'!$C$5:$D$54,2,0)))),VLOOKUP($J62,'（２）CSV定義書_1'!$C$5:$D$54,2,0),IF(AND($A62="H",ISNUMBER($J62),NOT(ISNA(VLOOKUP($J62,'（２）CSV定義書_1'!$A$5:$B$54,2,0)))),VLOOKUP($J62,'（２）CSV定義書_1'!$A$5:$B$54,2,0),""))</f>
        <v/>
      </c>
      <c r="L62" s="77"/>
      <c r="M62" s="77"/>
      <c r="N62" s="77"/>
      <c r="O62" s="77"/>
      <c r="P62" s="84"/>
      <c r="Q62" s="85"/>
      <c r="R62" s="77"/>
      <c r="S62" s="77"/>
      <c r="T62" s="77"/>
      <c r="U62" s="77"/>
      <c r="V62" s="74"/>
      <c r="W62" s="77"/>
      <c r="X62" s="74"/>
      <c r="Y62" s="77"/>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4" t="s">
        <v>400</v>
      </c>
      <c r="B63" s="74" t="n">
        <v>40</v>
      </c>
      <c r="C63" s="87" t="s">
        <v>413</v>
      </c>
      <c r="D63" s="85" t="n">
        <v>9</v>
      </c>
      <c r="E63" s="88"/>
      <c r="F63" s="85" t="str">
        <f aca="false">IF(A63="H",IF(E63=1,"１ページ",IF(E63=2,"最終ページのみ",IF(E63=3,"全ページ","無し"))),"")</f>
        <v/>
      </c>
      <c r="G63" s="77" t="str">
        <f aca="false">IF(AND($A63="D",ISNUMBER($B63),NOT(ISNA(VLOOKUP($B63,'（２）CSV定義書_1'!$C$5:$D$65536,2,0)))),VLOOKUP($B63,'（２）CSV定義書_1'!$C$5:$D$65536,2,0),IF(AND($A63="H",ISNUMBER($B63),NOT(ISNA(VLOOKUP($B63,'（２）CSV定義書_1'!$A$5:$B$65536,2,0)))),VLOOKUP($B63,'（２）CSV定義書_1'!$A$5:$B$65536,2,0),""))</f>
        <v>1時限目文字色(RGB)</v>
      </c>
      <c r="H63" s="77"/>
      <c r="I63" s="77" t="str">
        <f aca="false">IF(AND($A63="D",ISNUMBER($H63),NOT(ISNA(VLOOKUP($H63,'（２）CSV定義書_1'!$C$5:$D$54,2,0)))),VLOOKUP($H63,'（２）CSV定義書_1'!$C$5:$D$54,2,0),IF(AND($A63="H",ISNUMBER($H63),NOT(ISNA(VLOOKUP($H63,'（２）CSV定義書_1'!$A$5:$B$54,2,0)))),VLOOKUP($H63,'（２）CSV定義書_1'!$A$5:$B$54,2,0),""))</f>
        <v/>
      </c>
      <c r="J63" s="77"/>
      <c r="K63" s="77" t="str">
        <f aca="false">IF(AND($A63="D",ISNUMBER($J63),NOT(ISNA(VLOOKUP($J63,'（２）CSV定義書_1'!$C$5:$D$54,2,0)))),VLOOKUP($J63,'（２）CSV定義書_1'!$C$5:$D$54,2,0),IF(AND($A63="H",ISNUMBER($J63),NOT(ISNA(VLOOKUP($J63,'（２）CSV定義書_1'!$A$5:$B$54,2,0)))),VLOOKUP($J63,'（２）CSV定義書_1'!$A$5:$B$54,2,0),""))</f>
        <v/>
      </c>
      <c r="L63" s="77"/>
      <c r="M63" s="77"/>
      <c r="N63" s="77"/>
      <c r="O63" s="77"/>
      <c r="P63" s="84"/>
      <c r="Q63" s="85"/>
      <c r="R63" s="77"/>
      <c r="S63" s="77"/>
      <c r="T63" s="77"/>
      <c r="U63" s="77"/>
      <c r="V63" s="74"/>
      <c r="W63" s="77"/>
      <c r="X63" s="74"/>
      <c r="Y63" s="77"/>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4" t="s">
        <v>400</v>
      </c>
      <c r="B64" s="74" t="n">
        <v>41</v>
      </c>
      <c r="C64" s="87" t="s">
        <v>414</v>
      </c>
      <c r="D64" s="85" t="n">
        <v>10</v>
      </c>
      <c r="E64" s="88"/>
      <c r="F64" s="85" t="str">
        <f aca="false">IF(A64="H",IF(E64=1,"１ページ",IF(E64=2,"最終ページのみ",IF(E64=3,"全ページ","無し"))),"")</f>
        <v/>
      </c>
      <c r="G64" s="77" t="str">
        <f aca="false">IF(AND($A64="D",ISNUMBER($B64),NOT(ISNA(VLOOKUP($B64,'（２）CSV定義書_1'!$C$5:$D$65536,2,0)))),VLOOKUP($B64,'（２）CSV定義書_1'!$C$5:$D$65536,2,0),IF(AND($A64="H",ISNUMBER($B64),NOT(ISNA(VLOOKUP($B64,'（２）CSV定義書_1'!$A$5:$B$65536,2,0)))),VLOOKUP($B64,'（２）CSV定義書_1'!$A$5:$B$65536,2,0),""))</f>
        <v>2時限目背景色(RGB)</v>
      </c>
      <c r="H64" s="77"/>
      <c r="I64" s="77" t="str">
        <f aca="false">IF(AND($A64="D",ISNUMBER($H64),NOT(ISNA(VLOOKUP($H64,'（２）CSV定義書_1'!$C$5:$D$54,2,0)))),VLOOKUP($H64,'（２）CSV定義書_1'!$C$5:$D$54,2,0),IF(AND($A64="H",ISNUMBER($H64),NOT(ISNA(VLOOKUP($H64,'（２）CSV定義書_1'!$A$5:$B$54,2,0)))),VLOOKUP($H64,'（２）CSV定義書_1'!$A$5:$B$54,2,0),""))</f>
        <v/>
      </c>
      <c r="J64" s="77"/>
      <c r="K64" s="77" t="str">
        <f aca="false">IF(AND($A64="D",ISNUMBER($J64),NOT(ISNA(VLOOKUP($J64,'（２）CSV定義書_1'!$C$5:$D$54,2,0)))),VLOOKUP($J64,'（２）CSV定義書_1'!$C$5:$D$54,2,0),IF(AND($A64="H",ISNUMBER($J64),NOT(ISNA(VLOOKUP($J64,'（２）CSV定義書_1'!$A$5:$B$54,2,0)))),VLOOKUP($J64,'（２）CSV定義書_1'!$A$5:$B$54,2,0),""))</f>
        <v/>
      </c>
      <c r="L64" s="77"/>
      <c r="M64" s="77"/>
      <c r="N64" s="77"/>
      <c r="O64" s="77"/>
      <c r="P64" s="84"/>
      <c r="Q64" s="85"/>
      <c r="R64" s="77"/>
      <c r="S64" s="77"/>
      <c r="T64" s="77"/>
      <c r="U64" s="77"/>
      <c r="V64" s="74"/>
      <c r="W64" s="77"/>
      <c r="X64" s="74"/>
      <c r="Y64" s="77"/>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4" t="s">
        <v>400</v>
      </c>
      <c r="B65" s="74" t="n">
        <v>42</v>
      </c>
      <c r="C65" s="87" t="s">
        <v>414</v>
      </c>
      <c r="D65" s="85" t="n">
        <v>9</v>
      </c>
      <c r="E65" s="88"/>
      <c r="F65" s="85" t="str">
        <f aca="false">IF(A65="H",IF(E65=1,"１ページ",IF(E65=2,"最終ページのみ",IF(E65=3,"全ページ","無し"))),"")</f>
        <v/>
      </c>
      <c r="G65" s="77" t="str">
        <f aca="false">IF(AND($A65="D",ISNUMBER($B65),NOT(ISNA(VLOOKUP($B65,'（２）CSV定義書_1'!$C$5:$D$65536,2,0)))),VLOOKUP($B65,'（２）CSV定義書_1'!$C$5:$D$65536,2,0),IF(AND($A65="H",ISNUMBER($B65),NOT(ISNA(VLOOKUP($B65,'（２）CSV定義書_1'!$A$5:$B$65536,2,0)))),VLOOKUP($B65,'（２）CSV定義書_1'!$A$5:$B$65536,2,0),""))</f>
        <v>2時限目文字色(RGB)</v>
      </c>
      <c r="H65" s="77"/>
      <c r="I65" s="77" t="str">
        <f aca="false">IF(AND($A65="D",ISNUMBER($H65),NOT(ISNA(VLOOKUP($H65,'（２）CSV定義書_1'!$C$5:$D$54,2,0)))),VLOOKUP($H65,'（２）CSV定義書_1'!$C$5:$D$54,2,0),IF(AND($A65="H",ISNUMBER($H65),NOT(ISNA(VLOOKUP($H65,'（２）CSV定義書_1'!$A$5:$B$54,2,0)))),VLOOKUP($H65,'（２）CSV定義書_1'!$A$5:$B$54,2,0),""))</f>
        <v/>
      </c>
      <c r="J65" s="77"/>
      <c r="K65" s="77" t="str">
        <f aca="false">IF(AND($A65="D",ISNUMBER($J65),NOT(ISNA(VLOOKUP($J65,'（２）CSV定義書_1'!$C$5:$D$54,2,0)))),VLOOKUP($J65,'（２）CSV定義書_1'!$C$5:$D$54,2,0),IF(AND($A65="H",ISNUMBER($J65),NOT(ISNA(VLOOKUP($J65,'（２）CSV定義書_1'!$A$5:$B$54,2,0)))),VLOOKUP($J65,'（２）CSV定義書_1'!$A$5:$B$54,2,0),""))</f>
        <v/>
      </c>
      <c r="L65" s="77"/>
      <c r="M65" s="77"/>
      <c r="N65" s="77"/>
      <c r="O65" s="77"/>
      <c r="P65" s="84"/>
      <c r="Q65" s="85"/>
      <c r="R65" s="77"/>
      <c r="S65" s="77"/>
      <c r="T65" s="77"/>
      <c r="U65" s="77"/>
      <c r="V65" s="74"/>
      <c r="W65" s="77"/>
      <c r="X65" s="74"/>
      <c r="Y65" s="77"/>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4" t="s">
        <v>400</v>
      </c>
      <c r="B66" s="74" t="n">
        <v>43</v>
      </c>
      <c r="C66" s="87" t="s">
        <v>415</v>
      </c>
      <c r="D66" s="85" t="n">
        <v>10</v>
      </c>
      <c r="E66" s="88"/>
      <c r="F66" s="85" t="str">
        <f aca="false">IF(A66="H",IF(E66=1,"１ページ",IF(E66=2,"最終ページのみ",IF(E66=3,"全ページ","無し"))),"")</f>
        <v/>
      </c>
      <c r="G66" s="77" t="str">
        <f aca="false">IF(AND($A66="D",ISNUMBER($B66),NOT(ISNA(VLOOKUP($B66,'（２）CSV定義書_1'!$C$5:$D$65536,2,0)))),VLOOKUP($B66,'（２）CSV定義書_1'!$C$5:$D$65536,2,0),IF(AND($A66="H",ISNUMBER($B66),NOT(ISNA(VLOOKUP($B66,'（２）CSV定義書_1'!$A$5:$B$65536,2,0)))),VLOOKUP($B66,'（２）CSV定義書_1'!$A$5:$B$65536,2,0),""))</f>
        <v>3時限目背景色(RGB)</v>
      </c>
      <c r="H66" s="77"/>
      <c r="I66" s="77" t="str">
        <f aca="false">IF(AND($A66="D",ISNUMBER($H66),NOT(ISNA(VLOOKUP($H66,'（２）CSV定義書_1'!$C$5:$D$54,2,0)))),VLOOKUP($H66,'（２）CSV定義書_1'!$C$5:$D$54,2,0),IF(AND($A66="H",ISNUMBER($H66),NOT(ISNA(VLOOKUP($H66,'（２）CSV定義書_1'!$A$5:$B$54,2,0)))),VLOOKUP($H66,'（２）CSV定義書_1'!$A$5:$B$54,2,0),""))</f>
        <v/>
      </c>
      <c r="J66" s="77"/>
      <c r="K66" s="77" t="str">
        <f aca="false">IF(AND($A66="D",ISNUMBER($J66),NOT(ISNA(VLOOKUP($J66,'（２）CSV定義書_1'!$C$5:$D$54,2,0)))),VLOOKUP($J66,'（２）CSV定義書_1'!$C$5:$D$54,2,0),IF(AND($A66="H",ISNUMBER($J66),NOT(ISNA(VLOOKUP($J66,'（２）CSV定義書_1'!$A$5:$B$54,2,0)))),VLOOKUP($J66,'（２）CSV定義書_1'!$A$5:$B$54,2,0),""))</f>
        <v/>
      </c>
      <c r="L66" s="77"/>
      <c r="M66" s="77"/>
      <c r="N66" s="77"/>
      <c r="O66" s="77"/>
      <c r="P66" s="84"/>
      <c r="Q66" s="85"/>
      <c r="R66" s="77"/>
      <c r="S66" s="77"/>
      <c r="T66" s="77"/>
      <c r="U66" s="77"/>
      <c r="V66" s="74"/>
      <c r="W66" s="77"/>
      <c r="X66" s="74"/>
      <c r="Y66" s="77"/>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4" t="s">
        <v>400</v>
      </c>
      <c r="B67" s="74" t="n">
        <v>44</v>
      </c>
      <c r="C67" s="87" t="s">
        <v>415</v>
      </c>
      <c r="D67" s="85" t="n">
        <v>9</v>
      </c>
      <c r="E67" s="88"/>
      <c r="F67" s="85" t="str">
        <f aca="false">IF(A67="H",IF(E67=1,"１ページ",IF(E67=2,"最終ページのみ",IF(E67=3,"全ページ","無し"))),"")</f>
        <v/>
      </c>
      <c r="G67" s="77" t="str">
        <f aca="false">IF(AND($A67="D",ISNUMBER($B67),NOT(ISNA(VLOOKUP($B67,'（２）CSV定義書_1'!$C$5:$D$65536,2,0)))),VLOOKUP($B67,'（２）CSV定義書_1'!$C$5:$D$65536,2,0),IF(AND($A67="H",ISNUMBER($B67),NOT(ISNA(VLOOKUP($B67,'（２）CSV定義書_1'!$A$5:$B$65536,2,0)))),VLOOKUP($B67,'（２）CSV定義書_1'!$A$5:$B$65536,2,0),""))</f>
        <v>3時限目文字色(RGB)</v>
      </c>
      <c r="H67" s="77"/>
      <c r="I67" s="77" t="str">
        <f aca="false">IF(AND($A67="D",ISNUMBER($H67),NOT(ISNA(VLOOKUP($H67,'（２）CSV定義書_1'!$C$5:$D$54,2,0)))),VLOOKUP($H67,'（２）CSV定義書_1'!$C$5:$D$54,2,0),IF(AND($A67="H",ISNUMBER($H67),NOT(ISNA(VLOOKUP($H67,'（２）CSV定義書_1'!$A$5:$B$54,2,0)))),VLOOKUP($H67,'（２）CSV定義書_1'!$A$5:$B$54,2,0),""))</f>
        <v/>
      </c>
      <c r="J67" s="77"/>
      <c r="K67" s="77" t="str">
        <f aca="false">IF(AND($A67="D",ISNUMBER($J67),NOT(ISNA(VLOOKUP($J67,'（２）CSV定義書_1'!$C$5:$D$54,2,0)))),VLOOKUP($J67,'（２）CSV定義書_1'!$C$5:$D$54,2,0),IF(AND($A67="H",ISNUMBER($J67),NOT(ISNA(VLOOKUP($J67,'（２）CSV定義書_1'!$A$5:$B$54,2,0)))),VLOOKUP($J67,'（２）CSV定義書_1'!$A$5:$B$54,2,0),""))</f>
        <v/>
      </c>
      <c r="L67" s="77"/>
      <c r="M67" s="77"/>
      <c r="N67" s="77"/>
      <c r="O67" s="77"/>
      <c r="P67" s="84"/>
      <c r="Q67" s="85"/>
      <c r="R67" s="77"/>
      <c r="S67" s="77"/>
      <c r="T67" s="77"/>
      <c r="U67" s="77"/>
      <c r="V67" s="74"/>
      <c r="W67" s="77"/>
      <c r="X67" s="74"/>
      <c r="Y67" s="77"/>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4" t="s">
        <v>400</v>
      </c>
      <c r="B68" s="74" t="n">
        <v>45</v>
      </c>
      <c r="C68" s="87" t="s">
        <v>416</v>
      </c>
      <c r="D68" s="85" t="n">
        <v>10</v>
      </c>
      <c r="E68" s="88"/>
      <c r="F68" s="85" t="str">
        <f aca="false">IF(A68="H",IF(E68=1,"１ページ",IF(E68=2,"最終ページのみ",IF(E68=3,"全ページ","無し"))),"")</f>
        <v/>
      </c>
      <c r="G68" s="77" t="str">
        <f aca="false">IF(AND($A68="D",ISNUMBER($B68),NOT(ISNA(VLOOKUP($B68,'（２）CSV定義書_1'!$C$5:$D$65536,2,0)))),VLOOKUP($B68,'（２）CSV定義書_1'!$C$5:$D$65536,2,0),IF(AND($A68="H",ISNUMBER($B68),NOT(ISNA(VLOOKUP($B68,'（２）CSV定義書_1'!$A$5:$B$65536,2,0)))),VLOOKUP($B68,'（２）CSV定義書_1'!$A$5:$B$65536,2,0),""))</f>
        <v>4時限目背景色(RGB)</v>
      </c>
      <c r="H68" s="77"/>
      <c r="I68" s="77" t="str">
        <f aca="false">IF(AND($A68="D",ISNUMBER($H68),NOT(ISNA(VLOOKUP($H68,'（２）CSV定義書_1'!$C$5:$D$54,2,0)))),VLOOKUP($H68,'（２）CSV定義書_1'!$C$5:$D$54,2,0),IF(AND($A68="H",ISNUMBER($H68),NOT(ISNA(VLOOKUP($H68,'（２）CSV定義書_1'!$A$5:$B$54,2,0)))),VLOOKUP($H68,'（２）CSV定義書_1'!$A$5:$B$54,2,0),""))</f>
        <v/>
      </c>
      <c r="J68" s="77"/>
      <c r="K68" s="77" t="str">
        <f aca="false">IF(AND($A68="D",ISNUMBER($J68),NOT(ISNA(VLOOKUP($J68,'（２）CSV定義書_1'!$C$5:$D$54,2,0)))),VLOOKUP($J68,'（２）CSV定義書_1'!$C$5:$D$54,2,0),IF(AND($A68="H",ISNUMBER($J68),NOT(ISNA(VLOOKUP($J68,'（２）CSV定義書_1'!$A$5:$B$54,2,0)))),VLOOKUP($J68,'（２）CSV定義書_1'!$A$5:$B$54,2,0),""))</f>
        <v/>
      </c>
      <c r="L68" s="77"/>
      <c r="M68" s="77"/>
      <c r="N68" s="77"/>
      <c r="O68" s="77"/>
      <c r="P68" s="84"/>
      <c r="Q68" s="85"/>
      <c r="R68" s="77"/>
      <c r="S68" s="77"/>
      <c r="T68" s="77"/>
      <c r="U68" s="77"/>
      <c r="V68" s="74"/>
      <c r="W68" s="77"/>
      <c r="X68" s="74"/>
      <c r="Y68" s="77"/>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4" t="s">
        <v>400</v>
      </c>
      <c r="B69" s="74" t="n">
        <v>46</v>
      </c>
      <c r="C69" s="87" t="s">
        <v>416</v>
      </c>
      <c r="D69" s="85" t="n">
        <v>9</v>
      </c>
      <c r="E69" s="88"/>
      <c r="F69" s="85" t="str">
        <f aca="false">IF(A69="H",IF(E69=1,"１ページ",IF(E69=2,"最終ページのみ",IF(E69=3,"全ページ","無し"))),"")</f>
        <v/>
      </c>
      <c r="G69" s="77" t="str">
        <f aca="false">IF(AND($A69="D",ISNUMBER($B69),NOT(ISNA(VLOOKUP($B69,'（２）CSV定義書_1'!$C$5:$D$65536,2,0)))),VLOOKUP($B69,'（２）CSV定義書_1'!$C$5:$D$65536,2,0),IF(AND($A69="H",ISNUMBER($B69),NOT(ISNA(VLOOKUP($B69,'（２）CSV定義書_1'!$A$5:$B$65536,2,0)))),VLOOKUP($B69,'（２）CSV定義書_1'!$A$5:$B$65536,2,0),""))</f>
        <v>4時限目文字色(RGB)</v>
      </c>
      <c r="H69" s="77"/>
      <c r="I69" s="77" t="str">
        <f aca="false">IF(AND($A69="D",ISNUMBER($H69),NOT(ISNA(VLOOKUP($H69,'（２）CSV定義書_1'!$C$5:$D$54,2,0)))),VLOOKUP($H69,'（２）CSV定義書_1'!$C$5:$D$54,2,0),IF(AND($A69="H",ISNUMBER($H69),NOT(ISNA(VLOOKUP($H69,'（２）CSV定義書_1'!$A$5:$B$54,2,0)))),VLOOKUP($H69,'（２）CSV定義書_1'!$A$5:$B$54,2,0),""))</f>
        <v/>
      </c>
      <c r="J69" s="77"/>
      <c r="K69" s="77" t="str">
        <f aca="false">IF(AND($A69="D",ISNUMBER($J69),NOT(ISNA(VLOOKUP($J69,'（２）CSV定義書_1'!$C$5:$D$54,2,0)))),VLOOKUP($J69,'（２）CSV定義書_1'!$C$5:$D$54,2,0),IF(AND($A69="H",ISNUMBER($J69),NOT(ISNA(VLOOKUP($J69,'（２）CSV定義書_1'!$A$5:$B$54,2,0)))),VLOOKUP($J69,'（２）CSV定義書_1'!$A$5:$B$54,2,0),""))</f>
        <v/>
      </c>
      <c r="L69" s="77"/>
      <c r="M69" s="77"/>
      <c r="N69" s="77"/>
      <c r="O69" s="77"/>
      <c r="P69" s="84"/>
      <c r="Q69" s="85"/>
      <c r="R69" s="77"/>
      <c r="S69" s="77"/>
      <c r="T69" s="77"/>
      <c r="U69" s="77"/>
      <c r="V69" s="74"/>
      <c r="W69" s="77"/>
      <c r="X69" s="74"/>
      <c r="Y69" s="77"/>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4" t="s">
        <v>400</v>
      </c>
      <c r="B70" s="74" t="n">
        <v>47</v>
      </c>
      <c r="C70" s="87" t="s">
        <v>417</v>
      </c>
      <c r="D70" s="85" t="n">
        <v>10</v>
      </c>
      <c r="E70" s="88"/>
      <c r="F70" s="85" t="str">
        <f aca="false">IF(A70="H",IF(E70=1,"１ページ",IF(E70=2,"最終ページのみ",IF(E70=3,"全ページ","無し"))),"")</f>
        <v/>
      </c>
      <c r="G70" s="77" t="str">
        <f aca="false">IF(AND($A70="D",ISNUMBER($B70),NOT(ISNA(VLOOKUP($B70,'（２）CSV定義書_1'!$C$5:$D$65536,2,0)))),VLOOKUP($B70,'（２）CSV定義書_1'!$C$5:$D$65536,2,0),IF(AND($A70="H",ISNUMBER($B70),NOT(ISNA(VLOOKUP($B70,'（２）CSV定義書_1'!$A$5:$B$65536,2,0)))),VLOOKUP($B70,'（２）CSV定義書_1'!$A$5:$B$65536,2,0),""))</f>
        <v>5時限目背景色(RGB)</v>
      </c>
      <c r="H70" s="77"/>
      <c r="I70" s="77" t="str">
        <f aca="false">IF(AND($A70="D",ISNUMBER($H70),NOT(ISNA(VLOOKUP($H70,'（２）CSV定義書_1'!$C$5:$D$54,2,0)))),VLOOKUP($H70,'（２）CSV定義書_1'!$C$5:$D$54,2,0),IF(AND($A70="H",ISNUMBER($H70),NOT(ISNA(VLOOKUP($H70,'（２）CSV定義書_1'!$A$5:$B$54,2,0)))),VLOOKUP($H70,'（２）CSV定義書_1'!$A$5:$B$54,2,0),""))</f>
        <v/>
      </c>
      <c r="J70" s="77"/>
      <c r="K70" s="77" t="str">
        <f aca="false">IF(AND($A70="D",ISNUMBER($J70),NOT(ISNA(VLOOKUP($J70,'（２）CSV定義書_1'!$C$5:$D$54,2,0)))),VLOOKUP($J70,'（２）CSV定義書_1'!$C$5:$D$54,2,0),IF(AND($A70="H",ISNUMBER($J70),NOT(ISNA(VLOOKUP($J70,'（２）CSV定義書_1'!$A$5:$B$54,2,0)))),VLOOKUP($J70,'（２）CSV定義書_1'!$A$5:$B$54,2,0),""))</f>
        <v/>
      </c>
      <c r="L70" s="77"/>
      <c r="M70" s="77"/>
      <c r="N70" s="77"/>
      <c r="O70" s="77"/>
      <c r="P70" s="84"/>
      <c r="Q70" s="85"/>
      <c r="R70" s="77"/>
      <c r="S70" s="77"/>
      <c r="T70" s="77"/>
      <c r="U70" s="77"/>
      <c r="V70" s="74"/>
      <c r="W70" s="77"/>
      <c r="X70" s="74"/>
      <c r="Y70" s="77"/>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4" t="s">
        <v>400</v>
      </c>
      <c r="B71" s="74" t="n">
        <v>48</v>
      </c>
      <c r="C71" s="87" t="s">
        <v>417</v>
      </c>
      <c r="D71" s="85" t="n">
        <v>9</v>
      </c>
      <c r="E71" s="88"/>
      <c r="F71" s="85" t="str">
        <f aca="false">IF(A71="H",IF(E71=1,"１ページ",IF(E71=2,"最終ページのみ",IF(E71=3,"全ページ","無し"))),"")</f>
        <v/>
      </c>
      <c r="G71" s="77" t="str">
        <f aca="false">IF(AND($A71="D",ISNUMBER($B71),NOT(ISNA(VLOOKUP($B71,'（２）CSV定義書_1'!$C$5:$D$65536,2,0)))),VLOOKUP($B71,'（２）CSV定義書_1'!$C$5:$D$65536,2,0),IF(AND($A71="H",ISNUMBER($B71),NOT(ISNA(VLOOKUP($B71,'（２）CSV定義書_1'!$A$5:$B$65536,2,0)))),VLOOKUP($B71,'（２）CSV定義書_1'!$A$5:$B$65536,2,0),""))</f>
        <v>5時限目文字色(RGB)</v>
      </c>
      <c r="H71" s="77"/>
      <c r="I71" s="77" t="str">
        <f aca="false">IF(AND($A71="D",ISNUMBER($H71),NOT(ISNA(VLOOKUP($H71,'（２）CSV定義書_1'!$C$5:$D$54,2,0)))),VLOOKUP($H71,'（２）CSV定義書_1'!$C$5:$D$54,2,0),IF(AND($A71="H",ISNUMBER($H71),NOT(ISNA(VLOOKUP($H71,'（２）CSV定義書_1'!$A$5:$B$54,2,0)))),VLOOKUP($H71,'（２）CSV定義書_1'!$A$5:$B$54,2,0),""))</f>
        <v/>
      </c>
      <c r="J71" s="77"/>
      <c r="K71" s="77" t="str">
        <f aca="false">IF(AND($A71="D",ISNUMBER($J71),NOT(ISNA(VLOOKUP($J71,'（２）CSV定義書_1'!$C$5:$D$54,2,0)))),VLOOKUP($J71,'（２）CSV定義書_1'!$C$5:$D$54,2,0),IF(AND($A71="H",ISNUMBER($J71),NOT(ISNA(VLOOKUP($J71,'（２）CSV定義書_1'!$A$5:$B$54,2,0)))),VLOOKUP($J71,'（２）CSV定義書_1'!$A$5:$B$54,2,0),""))</f>
        <v/>
      </c>
      <c r="L71" s="77"/>
      <c r="M71" s="77"/>
      <c r="N71" s="77"/>
      <c r="O71" s="77"/>
      <c r="P71" s="84"/>
      <c r="Q71" s="85"/>
      <c r="R71" s="77"/>
      <c r="S71" s="77"/>
      <c r="T71" s="77"/>
      <c r="U71" s="77"/>
      <c r="V71" s="74"/>
      <c r="W71" s="77"/>
      <c r="X71" s="74"/>
      <c r="Y71" s="77"/>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4" t="s">
        <v>400</v>
      </c>
      <c r="B72" s="74" t="n">
        <v>49</v>
      </c>
      <c r="C72" s="87" t="s">
        <v>418</v>
      </c>
      <c r="D72" s="85" t="n">
        <v>10</v>
      </c>
      <c r="E72" s="88"/>
      <c r="F72" s="85" t="str">
        <f aca="false">IF(A72="H",IF(E72=1,"１ページ",IF(E72=2,"最終ページのみ",IF(E72=3,"全ページ","無し"))),"")</f>
        <v/>
      </c>
      <c r="G72" s="77" t="str">
        <f aca="false">IF(AND($A72="D",ISNUMBER($B72),NOT(ISNA(VLOOKUP($B72,'（２）CSV定義書_1'!$C$5:$D$65536,2,0)))),VLOOKUP($B72,'（２）CSV定義書_1'!$C$5:$D$65536,2,0),IF(AND($A72="H",ISNUMBER($B72),NOT(ISNA(VLOOKUP($B72,'（２）CSV定義書_1'!$A$5:$B$65536,2,0)))),VLOOKUP($B72,'（２）CSV定義書_1'!$A$5:$B$65536,2,0),""))</f>
        <v>6時限目背景色(RGB)</v>
      </c>
      <c r="H72" s="77"/>
      <c r="I72" s="77" t="str">
        <f aca="false">IF(AND($A72="D",ISNUMBER($H72),NOT(ISNA(VLOOKUP($H72,'（２）CSV定義書_1'!$C$5:$D$54,2,0)))),VLOOKUP($H72,'（２）CSV定義書_1'!$C$5:$D$54,2,0),IF(AND($A72="H",ISNUMBER($H72),NOT(ISNA(VLOOKUP($H72,'（２）CSV定義書_1'!$A$5:$B$54,2,0)))),VLOOKUP($H72,'（２）CSV定義書_1'!$A$5:$B$54,2,0),""))</f>
        <v/>
      </c>
      <c r="J72" s="77"/>
      <c r="K72" s="77" t="str">
        <f aca="false">IF(AND($A72="D",ISNUMBER($J72),NOT(ISNA(VLOOKUP($J72,'（２）CSV定義書_1'!$C$5:$D$54,2,0)))),VLOOKUP($J72,'（２）CSV定義書_1'!$C$5:$D$54,2,0),IF(AND($A72="H",ISNUMBER($J72),NOT(ISNA(VLOOKUP($J72,'（２）CSV定義書_1'!$A$5:$B$54,2,0)))),VLOOKUP($J72,'（２）CSV定義書_1'!$A$5:$B$54,2,0),""))</f>
        <v/>
      </c>
      <c r="L72" s="77"/>
      <c r="M72" s="77"/>
      <c r="N72" s="77"/>
      <c r="O72" s="77"/>
      <c r="P72" s="84"/>
      <c r="Q72" s="85"/>
      <c r="R72" s="77"/>
      <c r="S72" s="77"/>
      <c r="T72" s="77"/>
      <c r="U72" s="77"/>
      <c r="V72" s="74"/>
      <c r="W72" s="77"/>
      <c r="X72" s="74"/>
      <c r="Y72" s="77"/>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4" t="s">
        <v>400</v>
      </c>
      <c r="B73" s="74" t="n">
        <v>50</v>
      </c>
      <c r="C73" s="87" t="s">
        <v>418</v>
      </c>
      <c r="D73" s="85" t="n">
        <v>9</v>
      </c>
      <c r="E73" s="88"/>
      <c r="F73" s="85" t="str">
        <f aca="false">IF(A73="H",IF(E73=1,"１ページ",IF(E73=2,"最終ページのみ",IF(E73=3,"全ページ","無し"))),"")</f>
        <v/>
      </c>
      <c r="G73" s="77" t="str">
        <f aca="false">IF(AND($A73="D",ISNUMBER($B73),NOT(ISNA(VLOOKUP($B73,'（２）CSV定義書_1'!$C$5:$D$65536,2,0)))),VLOOKUP($B73,'（２）CSV定義書_1'!$C$5:$D$65536,2,0),IF(AND($A73="H",ISNUMBER($B73),NOT(ISNA(VLOOKUP($B73,'（２）CSV定義書_1'!$A$5:$B$65536,2,0)))),VLOOKUP($B73,'（２）CSV定義書_1'!$A$5:$B$65536,2,0),""))</f>
        <v>6時限目文字色(RGB)</v>
      </c>
      <c r="H73" s="77"/>
      <c r="I73" s="77" t="str">
        <f aca="false">IF(AND($A73="D",ISNUMBER($H73),NOT(ISNA(VLOOKUP($H73,'（２）CSV定義書_1'!$C$5:$D$54,2,0)))),VLOOKUP($H73,'（２）CSV定義書_1'!$C$5:$D$54,2,0),IF(AND($A73="H",ISNUMBER($H73),NOT(ISNA(VLOOKUP($H73,'（２）CSV定義書_1'!$A$5:$B$54,2,0)))),VLOOKUP($H73,'（２）CSV定義書_1'!$A$5:$B$54,2,0),""))</f>
        <v/>
      </c>
      <c r="J73" s="77"/>
      <c r="K73" s="77" t="str">
        <f aca="false">IF(AND($A73="D",ISNUMBER($J73),NOT(ISNA(VLOOKUP($J73,'（２）CSV定義書_1'!$C$5:$D$54,2,0)))),VLOOKUP($J73,'（２）CSV定義書_1'!$C$5:$D$54,2,0),IF(AND($A73="H",ISNUMBER($J73),NOT(ISNA(VLOOKUP($J73,'（２）CSV定義書_1'!$A$5:$B$54,2,0)))),VLOOKUP($J73,'（２）CSV定義書_1'!$A$5:$B$54,2,0),""))</f>
        <v/>
      </c>
      <c r="L73" s="77"/>
      <c r="M73" s="77"/>
      <c r="N73" s="77"/>
      <c r="O73" s="77"/>
      <c r="P73" s="84"/>
      <c r="Q73" s="85"/>
      <c r="R73" s="77"/>
      <c r="S73" s="77"/>
      <c r="T73" s="77"/>
      <c r="U73" s="77"/>
      <c r="V73" s="74"/>
      <c r="W73" s="77"/>
      <c r="X73" s="74"/>
      <c r="Y73" s="77"/>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4" t="s">
        <v>400</v>
      </c>
      <c r="B74" s="74" t="n">
        <v>51</v>
      </c>
      <c r="C74" s="87" t="s">
        <v>419</v>
      </c>
      <c r="D74" s="85" t="n">
        <v>10</v>
      </c>
      <c r="E74" s="88"/>
      <c r="F74" s="85" t="str">
        <f aca="false">IF(A74="H",IF(E74=1,"１ページ",IF(E74=2,"最終ページのみ",IF(E74=3,"全ページ","無し"))),"")</f>
        <v/>
      </c>
      <c r="G74" s="77" t="str">
        <f aca="false">IF(AND($A74="D",ISNUMBER($B74),NOT(ISNA(VLOOKUP($B74,'（２）CSV定義書_1'!$C$5:$D$65536,2,0)))),VLOOKUP($B74,'（２）CSV定義書_1'!$C$5:$D$65536,2,0),IF(AND($A74="H",ISNUMBER($B74),NOT(ISNA(VLOOKUP($B74,'（２）CSV定義書_1'!$A$5:$B$65536,2,0)))),VLOOKUP($B74,'（２）CSV定義書_1'!$A$5:$B$65536,2,0),""))</f>
        <v>7時限目背景色(RGB)</v>
      </c>
      <c r="H74" s="77"/>
      <c r="I74" s="77" t="str">
        <f aca="false">IF(AND($A74="D",ISNUMBER($H74),NOT(ISNA(VLOOKUP($H74,'（２）CSV定義書_1'!$C$5:$D$54,2,0)))),VLOOKUP($H74,'（２）CSV定義書_1'!$C$5:$D$54,2,0),IF(AND($A74="H",ISNUMBER($H74),NOT(ISNA(VLOOKUP($H74,'（２）CSV定義書_1'!$A$5:$B$54,2,0)))),VLOOKUP($H74,'（２）CSV定義書_1'!$A$5:$B$54,2,0),""))</f>
        <v/>
      </c>
      <c r="J74" s="77"/>
      <c r="K74" s="77" t="str">
        <f aca="false">IF(AND($A74="D",ISNUMBER($J74),NOT(ISNA(VLOOKUP($J74,'（２）CSV定義書_1'!$C$5:$D$54,2,0)))),VLOOKUP($J74,'（２）CSV定義書_1'!$C$5:$D$54,2,0),IF(AND($A74="H",ISNUMBER($J74),NOT(ISNA(VLOOKUP($J74,'（２）CSV定義書_1'!$A$5:$B$54,2,0)))),VLOOKUP($J74,'（２）CSV定義書_1'!$A$5:$B$54,2,0),""))</f>
        <v/>
      </c>
      <c r="L74" s="77"/>
      <c r="M74" s="77"/>
      <c r="N74" s="77"/>
      <c r="O74" s="77"/>
      <c r="P74" s="84"/>
      <c r="Q74" s="85"/>
      <c r="R74" s="77"/>
      <c r="S74" s="77"/>
      <c r="T74" s="77"/>
      <c r="U74" s="77"/>
      <c r="V74" s="74"/>
      <c r="W74" s="77"/>
      <c r="X74" s="74"/>
      <c r="Y74" s="77"/>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4" t="s">
        <v>400</v>
      </c>
      <c r="B75" s="74" t="n">
        <v>52</v>
      </c>
      <c r="C75" s="87" t="s">
        <v>419</v>
      </c>
      <c r="D75" s="85" t="n">
        <v>9</v>
      </c>
      <c r="E75" s="88"/>
      <c r="F75" s="85" t="str">
        <f aca="false">IF(A75="H",IF(E75=1,"１ページ",IF(E75=2,"最終ページのみ",IF(E75=3,"全ページ","無し"))),"")</f>
        <v/>
      </c>
      <c r="G75" s="77" t="str">
        <f aca="false">IF(AND($A75="D",ISNUMBER($B75),NOT(ISNA(VLOOKUP($B75,'（２）CSV定義書_1'!$C$5:$D$65536,2,0)))),VLOOKUP($B75,'（２）CSV定義書_1'!$C$5:$D$65536,2,0),IF(AND($A75="H",ISNUMBER($B75),NOT(ISNA(VLOOKUP($B75,'（２）CSV定義書_1'!$A$5:$B$65536,2,0)))),VLOOKUP($B75,'（２）CSV定義書_1'!$A$5:$B$65536,2,0),""))</f>
        <v>7時限目文字色(RGB)</v>
      </c>
      <c r="H75" s="77"/>
      <c r="I75" s="77" t="str">
        <f aca="false">IF(AND($A75="D",ISNUMBER($H75),NOT(ISNA(VLOOKUP($H75,'（２）CSV定義書_1'!$C$5:$D$54,2,0)))),VLOOKUP($H75,'（２）CSV定義書_1'!$C$5:$D$54,2,0),IF(AND($A75="H",ISNUMBER($H75),NOT(ISNA(VLOOKUP($H75,'（２）CSV定義書_1'!$A$5:$B$54,2,0)))),VLOOKUP($H75,'（２）CSV定義書_1'!$A$5:$B$54,2,0),""))</f>
        <v/>
      </c>
      <c r="J75" s="77"/>
      <c r="K75" s="77" t="str">
        <f aca="false">IF(AND($A75="D",ISNUMBER($J75),NOT(ISNA(VLOOKUP($J75,'（２）CSV定義書_1'!$C$5:$D$54,2,0)))),VLOOKUP($J75,'（２）CSV定義書_1'!$C$5:$D$54,2,0),IF(AND($A75="H",ISNUMBER($J75),NOT(ISNA(VLOOKUP($J75,'（２）CSV定義書_1'!$A$5:$B$54,2,0)))),VLOOKUP($J75,'（２）CSV定義書_1'!$A$5:$B$54,2,0),""))</f>
        <v/>
      </c>
      <c r="L75" s="77"/>
      <c r="M75" s="77"/>
      <c r="N75" s="77"/>
      <c r="O75" s="77"/>
      <c r="P75" s="84"/>
      <c r="Q75" s="85"/>
      <c r="R75" s="77"/>
      <c r="S75" s="77"/>
      <c r="T75" s="77"/>
      <c r="U75" s="77"/>
      <c r="V75" s="74"/>
      <c r="W75" s="77"/>
      <c r="X75" s="74"/>
      <c r="Y75" s="77"/>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4" t="s">
        <v>400</v>
      </c>
      <c r="B76" s="74" t="n">
        <v>53</v>
      </c>
      <c r="C76" s="87" t="s">
        <v>420</v>
      </c>
      <c r="D76" s="85" t="n">
        <v>10</v>
      </c>
      <c r="E76" s="88"/>
      <c r="F76" s="85" t="str">
        <f aca="false">IF(A76="H",IF(E76=1,"１ページ",IF(E76=2,"最終ページのみ",IF(E76=3,"全ページ","無し"))),"")</f>
        <v/>
      </c>
      <c r="G76" s="77" t="str">
        <f aca="false">IF(AND($A76="D",ISNUMBER($B76),NOT(ISNA(VLOOKUP($B76,'（２）CSV定義書_1'!$C$5:$D$65536,2,0)))),VLOOKUP($B76,'（２）CSV定義書_1'!$C$5:$D$65536,2,0),IF(AND($A76="H",ISNUMBER($B76),NOT(ISNA(VLOOKUP($B76,'（２）CSV定義書_1'!$A$5:$B$65536,2,0)))),VLOOKUP($B76,'（２）CSV定義書_1'!$A$5:$B$65536,2,0),""))</f>
        <v>8時限目背景色(RGB)</v>
      </c>
      <c r="H76" s="77"/>
      <c r="I76" s="77" t="str">
        <f aca="false">IF(AND($A76="D",ISNUMBER($H76),NOT(ISNA(VLOOKUP($H76,'（２）CSV定義書_1'!$C$5:$D$54,2,0)))),VLOOKUP($H76,'（２）CSV定義書_1'!$C$5:$D$54,2,0),IF(AND($A76="H",ISNUMBER($H76),NOT(ISNA(VLOOKUP($H76,'（２）CSV定義書_1'!$A$5:$B$54,2,0)))),VLOOKUP($H76,'（２）CSV定義書_1'!$A$5:$B$54,2,0),""))</f>
        <v/>
      </c>
      <c r="J76" s="77"/>
      <c r="K76" s="77" t="str">
        <f aca="false">IF(AND($A76="D",ISNUMBER($J76),NOT(ISNA(VLOOKUP($J76,'（２）CSV定義書_1'!$C$5:$D$54,2,0)))),VLOOKUP($J76,'（２）CSV定義書_1'!$C$5:$D$54,2,0),IF(AND($A76="H",ISNUMBER($J76),NOT(ISNA(VLOOKUP($J76,'（２）CSV定義書_1'!$A$5:$B$54,2,0)))),VLOOKUP($J76,'（２）CSV定義書_1'!$A$5:$B$54,2,0),""))</f>
        <v/>
      </c>
      <c r="L76" s="77"/>
      <c r="M76" s="77"/>
      <c r="N76" s="77"/>
      <c r="O76" s="77"/>
      <c r="P76" s="84"/>
      <c r="Q76" s="85"/>
      <c r="R76" s="77"/>
      <c r="S76" s="77"/>
      <c r="T76" s="77"/>
      <c r="U76" s="77"/>
      <c r="V76" s="74"/>
      <c r="W76" s="77"/>
      <c r="X76" s="74"/>
      <c r="Y76" s="77"/>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4" t="s">
        <v>400</v>
      </c>
      <c r="B77" s="74" t="n">
        <v>54</v>
      </c>
      <c r="C77" s="87" t="s">
        <v>420</v>
      </c>
      <c r="D77" s="85" t="n">
        <v>9</v>
      </c>
      <c r="E77" s="88"/>
      <c r="F77" s="85" t="str">
        <f aca="false">IF(A77="H",IF(E77=1,"１ページ",IF(E77=2,"最終ページのみ",IF(E77=3,"全ページ","無し"))),"")</f>
        <v/>
      </c>
      <c r="G77" s="77" t="str">
        <f aca="false">IF(AND($A77="D",ISNUMBER($B77),NOT(ISNA(VLOOKUP($B77,'（２）CSV定義書_1'!$C$5:$D$65536,2,0)))),VLOOKUP($B77,'（２）CSV定義書_1'!$C$5:$D$65536,2,0),IF(AND($A77="H",ISNUMBER($B77),NOT(ISNA(VLOOKUP($B77,'（２）CSV定義書_1'!$A$5:$B$65536,2,0)))),VLOOKUP($B77,'（２）CSV定義書_1'!$A$5:$B$65536,2,0),""))</f>
        <v>8時限目文字色(RGB)</v>
      </c>
      <c r="H77" s="77"/>
      <c r="I77" s="77" t="str">
        <f aca="false">IF(AND($A77="D",ISNUMBER($H77),NOT(ISNA(VLOOKUP($H77,'（２）CSV定義書_1'!$C$5:$D$54,2,0)))),VLOOKUP($H77,'（２）CSV定義書_1'!$C$5:$D$54,2,0),IF(AND($A77="H",ISNUMBER($H77),NOT(ISNA(VLOOKUP($H77,'（２）CSV定義書_1'!$A$5:$B$54,2,0)))),VLOOKUP($H77,'（２）CSV定義書_1'!$A$5:$B$54,2,0),""))</f>
        <v/>
      </c>
      <c r="J77" s="77"/>
      <c r="K77" s="77" t="str">
        <f aca="false">IF(AND($A77="D",ISNUMBER($J77),NOT(ISNA(VLOOKUP($J77,'（２）CSV定義書_1'!$C$5:$D$54,2,0)))),VLOOKUP($J77,'（２）CSV定義書_1'!$C$5:$D$54,2,0),IF(AND($A77="H",ISNUMBER($J77),NOT(ISNA(VLOOKUP($J77,'（２）CSV定義書_1'!$A$5:$B$54,2,0)))),VLOOKUP($J77,'（２）CSV定義書_1'!$A$5:$B$54,2,0),""))</f>
        <v/>
      </c>
      <c r="L77" s="77"/>
      <c r="M77" s="77"/>
      <c r="N77" s="77"/>
      <c r="O77" s="77"/>
      <c r="P77" s="84"/>
      <c r="Q77" s="85"/>
      <c r="R77" s="77"/>
      <c r="S77" s="77"/>
      <c r="T77" s="77"/>
      <c r="U77" s="77"/>
      <c r="V77" s="74"/>
      <c r="W77" s="77"/>
      <c r="X77" s="74"/>
      <c r="Y77" s="77"/>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4" t="s">
        <v>400</v>
      </c>
      <c r="B78" s="74" t="n">
        <v>55</v>
      </c>
      <c r="C78" s="87" t="s">
        <v>421</v>
      </c>
      <c r="D78" s="85" t="n">
        <v>10</v>
      </c>
      <c r="E78" s="88"/>
      <c r="F78" s="85" t="str">
        <f aca="false">IF(A78="H",IF(E78=1,"１ページ",IF(E78=2,"最終ページのみ",IF(E78=3,"全ページ","無し"))),"")</f>
        <v/>
      </c>
      <c r="G78" s="77" t="str">
        <f aca="false">IF(AND($A78="D",ISNUMBER($B78),NOT(ISNA(VLOOKUP($B78,'（２）CSV定義書_1'!$C$5:$D$65536,2,0)))),VLOOKUP($B78,'（２）CSV定義書_1'!$C$5:$D$65536,2,0),IF(AND($A78="H",ISNUMBER($B78),NOT(ISNA(VLOOKUP($B78,'（２）CSV定義書_1'!$A$5:$B$65536,2,0)))),VLOOKUP($B78,'（２）CSV定義書_1'!$A$5:$B$65536,2,0),""))</f>
        <v>9時限目背景色(RGB)</v>
      </c>
      <c r="H78" s="77"/>
      <c r="I78" s="77" t="str">
        <f aca="false">IF(AND($A78="D",ISNUMBER($H78),NOT(ISNA(VLOOKUP($H78,'（２）CSV定義書_1'!$C$5:$D$54,2,0)))),VLOOKUP($H78,'（２）CSV定義書_1'!$C$5:$D$54,2,0),IF(AND($A78="H",ISNUMBER($H78),NOT(ISNA(VLOOKUP($H78,'（２）CSV定義書_1'!$A$5:$B$54,2,0)))),VLOOKUP($H78,'（２）CSV定義書_1'!$A$5:$B$54,2,0),""))</f>
        <v/>
      </c>
      <c r="J78" s="77"/>
      <c r="K78" s="77" t="str">
        <f aca="false">IF(AND($A78="D",ISNUMBER($J78),NOT(ISNA(VLOOKUP($J78,'（２）CSV定義書_1'!$C$5:$D$54,2,0)))),VLOOKUP($J78,'（２）CSV定義書_1'!$C$5:$D$54,2,0),IF(AND($A78="H",ISNUMBER($J78),NOT(ISNA(VLOOKUP($J78,'（２）CSV定義書_1'!$A$5:$B$54,2,0)))),VLOOKUP($J78,'（２）CSV定義書_1'!$A$5:$B$54,2,0),""))</f>
        <v/>
      </c>
      <c r="L78" s="77"/>
      <c r="M78" s="77"/>
      <c r="N78" s="77"/>
      <c r="O78" s="77"/>
      <c r="P78" s="84"/>
      <c r="Q78" s="85"/>
      <c r="R78" s="77"/>
      <c r="S78" s="77"/>
      <c r="T78" s="77"/>
      <c r="U78" s="77"/>
      <c r="V78" s="74"/>
      <c r="W78" s="77"/>
      <c r="X78" s="74"/>
      <c r="Y78" s="77"/>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4" t="s">
        <v>400</v>
      </c>
      <c r="B79" s="74" t="n">
        <v>56</v>
      </c>
      <c r="C79" s="87" t="s">
        <v>421</v>
      </c>
      <c r="D79" s="85" t="n">
        <v>9</v>
      </c>
      <c r="E79" s="88"/>
      <c r="F79" s="85" t="str">
        <f aca="false">IF(A79="H",IF(E79=1,"１ページ",IF(E79=2,"最終ページのみ",IF(E79=3,"全ページ","無し"))),"")</f>
        <v/>
      </c>
      <c r="G79" s="77" t="str">
        <f aca="false">IF(AND($A79="D",ISNUMBER($B79),NOT(ISNA(VLOOKUP($B79,'（２）CSV定義書_1'!$C$5:$D$65536,2,0)))),VLOOKUP($B79,'（２）CSV定義書_1'!$C$5:$D$65536,2,0),IF(AND($A79="H",ISNUMBER($B79),NOT(ISNA(VLOOKUP($B79,'（２）CSV定義書_1'!$A$5:$B$65536,2,0)))),VLOOKUP($B79,'（２）CSV定義書_1'!$A$5:$B$65536,2,0),""))</f>
        <v>9時限目文字色(RGB)</v>
      </c>
      <c r="H79" s="77"/>
      <c r="I79" s="77" t="str">
        <f aca="false">IF(AND($A79="D",ISNUMBER($H79),NOT(ISNA(VLOOKUP($H79,'（２）CSV定義書_1'!$C$5:$D$54,2,0)))),VLOOKUP($H79,'（２）CSV定義書_1'!$C$5:$D$54,2,0),IF(AND($A79="H",ISNUMBER($H79),NOT(ISNA(VLOOKUP($H79,'（２）CSV定義書_1'!$A$5:$B$54,2,0)))),VLOOKUP($H79,'（２）CSV定義書_1'!$A$5:$B$54,2,0),""))</f>
        <v/>
      </c>
      <c r="J79" s="77"/>
      <c r="K79" s="77" t="str">
        <f aca="false">IF(AND($A79="D",ISNUMBER($J79),NOT(ISNA(VLOOKUP($J79,'（２）CSV定義書_1'!$C$5:$D$54,2,0)))),VLOOKUP($J79,'（２）CSV定義書_1'!$C$5:$D$54,2,0),IF(AND($A79="H",ISNUMBER($J79),NOT(ISNA(VLOOKUP($J79,'（２）CSV定義書_1'!$A$5:$B$54,2,0)))),VLOOKUP($J79,'（２）CSV定義書_1'!$A$5:$B$54,2,0),""))</f>
        <v/>
      </c>
      <c r="L79" s="77"/>
      <c r="M79" s="77"/>
      <c r="N79" s="77"/>
      <c r="O79" s="77"/>
      <c r="P79" s="84"/>
      <c r="Q79" s="85"/>
      <c r="R79" s="77"/>
      <c r="S79" s="77"/>
      <c r="T79" s="77"/>
      <c r="U79" s="77"/>
      <c r="V79" s="74"/>
      <c r="W79" s="77"/>
      <c r="X79" s="74"/>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4" t="s">
        <v>400</v>
      </c>
      <c r="B80" s="74" t="n">
        <v>57</v>
      </c>
      <c r="C80" s="87" t="s">
        <v>422</v>
      </c>
      <c r="D80" s="85" t="n">
        <v>10</v>
      </c>
      <c r="E80" s="88"/>
      <c r="F80" s="85" t="str">
        <f aca="false">IF(A80="H",IF(E80=1,"１ページ",IF(E80=2,"最終ページのみ",IF(E80=3,"全ページ","無し"))),"")</f>
        <v/>
      </c>
      <c r="G80" s="77" t="str">
        <f aca="false">IF(AND($A80="D",ISNUMBER($B80),NOT(ISNA(VLOOKUP($B80,'（２）CSV定義書_1'!$C$5:$D$65536,2,0)))),VLOOKUP($B80,'（２）CSV定義書_1'!$C$5:$D$65536,2,0),IF(AND($A80="H",ISNUMBER($B80),NOT(ISNA(VLOOKUP($B80,'（２）CSV定義書_1'!$A$5:$B$65536,2,0)))),VLOOKUP($B80,'（２）CSV定義書_1'!$A$5:$B$65536,2,0),""))</f>
        <v>10時限目背景色(RGB)</v>
      </c>
      <c r="H80" s="77"/>
      <c r="I80" s="77" t="str">
        <f aca="false">IF(AND($A80="D",ISNUMBER($H80),NOT(ISNA(VLOOKUP($H80,'（２）CSV定義書_1'!$C$5:$D$54,2,0)))),VLOOKUP($H80,'（２）CSV定義書_1'!$C$5:$D$54,2,0),IF(AND($A80="H",ISNUMBER($H80),NOT(ISNA(VLOOKUP($H80,'（２）CSV定義書_1'!$A$5:$B$54,2,0)))),VLOOKUP($H80,'（２）CSV定義書_1'!$A$5:$B$54,2,0),""))</f>
        <v/>
      </c>
      <c r="J80" s="77"/>
      <c r="K80" s="77" t="str">
        <f aca="false">IF(AND($A80="D",ISNUMBER($J80),NOT(ISNA(VLOOKUP($J80,'（２）CSV定義書_1'!$C$5:$D$54,2,0)))),VLOOKUP($J80,'（２）CSV定義書_1'!$C$5:$D$54,2,0),IF(AND($A80="H",ISNUMBER($J80),NOT(ISNA(VLOOKUP($J80,'（２）CSV定義書_1'!$A$5:$B$54,2,0)))),VLOOKUP($J80,'（２）CSV定義書_1'!$A$5:$B$54,2,0),""))</f>
        <v/>
      </c>
      <c r="L80" s="77"/>
      <c r="M80" s="77"/>
      <c r="N80" s="77"/>
      <c r="O80" s="77"/>
      <c r="P80" s="84"/>
      <c r="Q80" s="85"/>
      <c r="R80" s="77"/>
      <c r="S80" s="77"/>
      <c r="T80" s="77"/>
      <c r="U80" s="77"/>
      <c r="V80" s="74"/>
      <c r="W80" s="77"/>
      <c r="X80" s="74"/>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4" t="s">
        <v>400</v>
      </c>
      <c r="B81" s="74" t="n">
        <v>58</v>
      </c>
      <c r="C81" s="87" t="s">
        <v>422</v>
      </c>
      <c r="D81" s="85" t="n">
        <v>9</v>
      </c>
      <c r="E81" s="88"/>
      <c r="F81" s="85" t="str">
        <f aca="false">IF(A81="H",IF(E81=1,"１ページ",IF(E81=2,"最終ページのみ",IF(E81=3,"全ページ","無し"))),"")</f>
        <v/>
      </c>
      <c r="G81" s="77" t="str">
        <f aca="false">IF(AND($A81="D",ISNUMBER($B81),NOT(ISNA(VLOOKUP($B81,'（２）CSV定義書_1'!$C$5:$D$65536,2,0)))),VLOOKUP($B81,'（２）CSV定義書_1'!$C$5:$D$65536,2,0),IF(AND($A81="H",ISNUMBER($B81),NOT(ISNA(VLOOKUP($B81,'（２）CSV定義書_1'!$A$5:$B$65536,2,0)))),VLOOKUP($B81,'（２）CSV定義書_1'!$A$5:$B$65536,2,0),""))</f>
        <v>10時限目文字色(RGB)</v>
      </c>
      <c r="H81" s="77"/>
      <c r="I81" s="77" t="str">
        <f aca="false">IF(AND($A81="D",ISNUMBER($H81),NOT(ISNA(VLOOKUP($H81,'（２）CSV定義書_1'!$C$5:$D$54,2,0)))),VLOOKUP($H81,'（２）CSV定義書_1'!$C$5:$D$54,2,0),IF(AND($A81="H",ISNUMBER($H81),NOT(ISNA(VLOOKUP($H81,'（２）CSV定義書_1'!$A$5:$B$54,2,0)))),VLOOKUP($H81,'（２）CSV定義書_1'!$A$5:$B$54,2,0),""))</f>
        <v/>
      </c>
      <c r="J81" s="77"/>
      <c r="K81" s="77" t="str">
        <f aca="false">IF(AND($A81="D",ISNUMBER($J81),NOT(ISNA(VLOOKUP($J81,'（２）CSV定義書_1'!$C$5:$D$54,2,0)))),VLOOKUP($J81,'（２）CSV定義書_1'!$C$5:$D$54,2,0),IF(AND($A81="H",ISNUMBER($J81),NOT(ISNA(VLOOKUP($J81,'（２）CSV定義書_1'!$A$5:$B$54,2,0)))),VLOOKUP($J81,'（２）CSV定義書_1'!$A$5:$B$54,2,0),""))</f>
        <v/>
      </c>
      <c r="L81" s="77"/>
      <c r="M81" s="77"/>
      <c r="N81" s="77"/>
      <c r="O81" s="77"/>
      <c r="P81" s="84"/>
      <c r="Q81" s="85"/>
      <c r="R81" s="77"/>
      <c r="S81" s="77"/>
      <c r="T81" s="77"/>
      <c r="U81" s="77"/>
      <c r="V81" s="74"/>
      <c r="W81" s="77"/>
      <c r="X81" s="74"/>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4" t="s">
        <v>400</v>
      </c>
      <c r="B82" s="74" t="n">
        <v>59</v>
      </c>
      <c r="C82" s="87" t="s">
        <v>423</v>
      </c>
      <c r="D82" s="85" t="n">
        <v>10</v>
      </c>
      <c r="E82" s="88"/>
      <c r="F82" s="85" t="str">
        <f aca="false">IF(A82="H",IF(E82=1,"１ページ",IF(E82=2,"最終ページのみ",IF(E82=3,"全ページ","無し"))),"")</f>
        <v/>
      </c>
      <c r="G82" s="77" t="str">
        <f aca="false">IF(AND($A82="D",ISNUMBER($B82),NOT(ISNA(VLOOKUP($B82,'（２）CSV定義書_1'!$C$5:$D$65536,2,0)))),VLOOKUP($B82,'（２）CSV定義書_1'!$C$5:$D$65536,2,0),IF(AND($A82="H",ISNUMBER($B82),NOT(ISNA(VLOOKUP($B82,'（２）CSV定義書_1'!$A$5:$B$65536,2,0)))),VLOOKUP($B82,'（２）CSV定義書_1'!$A$5:$B$65536,2,0),""))</f>
        <v>11時限目背景色(RGB)</v>
      </c>
      <c r="H82" s="77"/>
      <c r="I82" s="77" t="str">
        <f aca="false">IF(AND($A82="D",ISNUMBER($H82),NOT(ISNA(VLOOKUP($H82,'（２）CSV定義書_1'!$C$5:$D$54,2,0)))),VLOOKUP($H82,'（２）CSV定義書_1'!$C$5:$D$54,2,0),IF(AND($A82="H",ISNUMBER($H82),NOT(ISNA(VLOOKUP($H82,'（２）CSV定義書_1'!$A$5:$B$54,2,0)))),VLOOKUP($H82,'（２）CSV定義書_1'!$A$5:$B$54,2,0),""))</f>
        <v/>
      </c>
      <c r="J82" s="77"/>
      <c r="K82" s="77" t="str">
        <f aca="false">IF(AND($A82="D",ISNUMBER($J82),NOT(ISNA(VLOOKUP($J82,'（２）CSV定義書_1'!$C$5:$D$54,2,0)))),VLOOKUP($J82,'（２）CSV定義書_1'!$C$5:$D$54,2,0),IF(AND($A82="H",ISNUMBER($J82),NOT(ISNA(VLOOKUP($J82,'（２）CSV定義書_1'!$A$5:$B$54,2,0)))),VLOOKUP($J82,'（２）CSV定義書_1'!$A$5:$B$54,2,0),""))</f>
        <v/>
      </c>
      <c r="L82" s="77"/>
      <c r="M82" s="77"/>
      <c r="N82" s="77"/>
      <c r="O82" s="77"/>
      <c r="P82" s="84"/>
      <c r="Q82" s="85"/>
      <c r="R82" s="77"/>
      <c r="S82" s="77"/>
      <c r="T82" s="77"/>
      <c r="U82" s="77"/>
      <c r="V82" s="74"/>
      <c r="W82" s="77"/>
      <c r="X82" s="74"/>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4" t="s">
        <v>400</v>
      </c>
      <c r="B83" s="74" t="n">
        <v>60</v>
      </c>
      <c r="C83" s="87" t="s">
        <v>423</v>
      </c>
      <c r="D83" s="85" t="n">
        <v>9</v>
      </c>
      <c r="E83" s="88"/>
      <c r="F83" s="85" t="str">
        <f aca="false">IF(A83="H",IF(E83=1,"１ページ",IF(E83=2,"最終ページのみ",IF(E83=3,"全ページ","無し"))),"")</f>
        <v/>
      </c>
      <c r="G83" s="77" t="str">
        <f aca="false">IF(AND($A83="D",ISNUMBER($B83),NOT(ISNA(VLOOKUP($B83,'（２）CSV定義書_1'!$C$5:$D$65536,2,0)))),VLOOKUP($B83,'（２）CSV定義書_1'!$C$5:$D$65536,2,0),IF(AND($A83="H",ISNUMBER($B83),NOT(ISNA(VLOOKUP($B83,'（２）CSV定義書_1'!$A$5:$B$65536,2,0)))),VLOOKUP($B83,'（２）CSV定義書_1'!$A$5:$B$65536,2,0),""))</f>
        <v>11時限目文字色(RGB)</v>
      </c>
      <c r="H83" s="77"/>
      <c r="I83" s="77" t="str">
        <f aca="false">IF(AND($A83="D",ISNUMBER($H83),NOT(ISNA(VLOOKUP($H83,'（２）CSV定義書_1'!$C$5:$D$54,2,0)))),VLOOKUP($H83,'（２）CSV定義書_1'!$C$5:$D$54,2,0),IF(AND($A83="H",ISNUMBER($H83),NOT(ISNA(VLOOKUP($H83,'（２）CSV定義書_1'!$A$5:$B$54,2,0)))),VLOOKUP($H83,'（２）CSV定義書_1'!$A$5:$B$54,2,0),""))</f>
        <v/>
      </c>
      <c r="J83" s="77"/>
      <c r="K83" s="77" t="str">
        <f aca="false">IF(AND($A83="D",ISNUMBER($J83),NOT(ISNA(VLOOKUP($J83,'（２）CSV定義書_1'!$C$5:$D$54,2,0)))),VLOOKUP($J83,'（２）CSV定義書_1'!$C$5:$D$54,2,0),IF(AND($A83="H",ISNUMBER($J83),NOT(ISNA(VLOOKUP($J83,'（２）CSV定義書_1'!$A$5:$B$54,2,0)))),VLOOKUP($J83,'（２）CSV定義書_1'!$A$5:$B$54,2,0),""))</f>
        <v/>
      </c>
      <c r="L83" s="77"/>
      <c r="M83" s="77"/>
      <c r="N83" s="77"/>
      <c r="O83" s="77"/>
      <c r="P83" s="84"/>
      <c r="Q83" s="85"/>
      <c r="R83" s="77"/>
      <c r="S83" s="77"/>
      <c r="T83" s="77"/>
      <c r="U83" s="77"/>
      <c r="V83" s="74"/>
      <c r="W83" s="77"/>
      <c r="X83" s="74"/>
      <c r="Y83" s="77"/>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4" t="s">
        <v>400</v>
      </c>
      <c r="B84" s="74" t="n">
        <v>61</v>
      </c>
      <c r="C84" s="87" t="s">
        <v>424</v>
      </c>
      <c r="D84" s="85" t="n">
        <v>10</v>
      </c>
      <c r="E84" s="88"/>
      <c r="F84" s="85" t="str">
        <f aca="false">IF(A84="H",IF(E84=1,"１ページ",IF(E84=2,"最終ページのみ",IF(E84=3,"全ページ","無し"))),"")</f>
        <v/>
      </c>
      <c r="G84" s="77" t="str">
        <f aca="false">IF(AND($A84="D",ISNUMBER($B84),NOT(ISNA(VLOOKUP($B84,'（２）CSV定義書_1'!$C$5:$D$65536,2,0)))),VLOOKUP($B84,'（２）CSV定義書_1'!$C$5:$D$65536,2,0),IF(AND($A84="H",ISNUMBER($B84),NOT(ISNA(VLOOKUP($B84,'（２）CSV定義書_1'!$A$5:$B$65536,2,0)))),VLOOKUP($B84,'（２）CSV定義書_1'!$A$5:$B$65536,2,0),""))</f>
        <v>12時限目背景色(RGB)</v>
      </c>
      <c r="H84" s="77"/>
      <c r="I84" s="77" t="str">
        <f aca="false">IF(AND($A84="D",ISNUMBER($H84),NOT(ISNA(VLOOKUP($H84,'（２）CSV定義書_1'!$C$5:$D$54,2,0)))),VLOOKUP($H84,'（２）CSV定義書_1'!$C$5:$D$54,2,0),IF(AND($A84="H",ISNUMBER($H84),NOT(ISNA(VLOOKUP($H84,'（２）CSV定義書_1'!$A$5:$B$54,2,0)))),VLOOKUP($H84,'（２）CSV定義書_1'!$A$5:$B$54,2,0),""))</f>
        <v/>
      </c>
      <c r="J84" s="77"/>
      <c r="K84" s="77" t="str">
        <f aca="false">IF(AND($A84="D",ISNUMBER($J84),NOT(ISNA(VLOOKUP($J84,'（２）CSV定義書_1'!$C$5:$D$54,2,0)))),VLOOKUP($J84,'（２）CSV定義書_1'!$C$5:$D$54,2,0),IF(AND($A84="H",ISNUMBER($J84),NOT(ISNA(VLOOKUP($J84,'（２）CSV定義書_1'!$A$5:$B$54,2,0)))),VLOOKUP($J84,'（２）CSV定義書_1'!$A$5:$B$54,2,0),""))</f>
        <v/>
      </c>
      <c r="L84" s="77"/>
      <c r="M84" s="77"/>
      <c r="N84" s="77"/>
      <c r="O84" s="77"/>
      <c r="P84" s="84"/>
      <c r="Q84" s="85"/>
      <c r="R84" s="77"/>
      <c r="S84" s="77"/>
      <c r="T84" s="77"/>
      <c r="U84" s="77"/>
      <c r="V84" s="74"/>
      <c r="W84" s="77"/>
      <c r="X84" s="74"/>
      <c r="Y84" s="77"/>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4" t="s">
        <v>400</v>
      </c>
      <c r="B85" s="74" t="n">
        <v>62</v>
      </c>
      <c r="C85" s="87" t="s">
        <v>424</v>
      </c>
      <c r="D85" s="85" t="n">
        <v>9</v>
      </c>
      <c r="E85" s="88"/>
      <c r="F85" s="85" t="str">
        <f aca="false">IF(A85="H",IF(E85=1,"１ページ",IF(E85=2,"最終ページのみ",IF(E85=3,"全ページ","無し"))),"")</f>
        <v/>
      </c>
      <c r="G85" s="77" t="str">
        <f aca="false">IF(AND($A85="D",ISNUMBER($B85),NOT(ISNA(VLOOKUP($B85,'（２）CSV定義書_1'!$C$5:$D$65536,2,0)))),VLOOKUP($B85,'（２）CSV定義書_1'!$C$5:$D$65536,2,0),IF(AND($A85="H",ISNUMBER($B85),NOT(ISNA(VLOOKUP($B85,'（２）CSV定義書_1'!$A$5:$B$65536,2,0)))),VLOOKUP($B85,'（２）CSV定義書_1'!$A$5:$B$65536,2,0),""))</f>
        <v>12時限目文字色(RGB)</v>
      </c>
      <c r="H85" s="77"/>
      <c r="I85" s="77" t="str">
        <f aca="false">IF(AND($A85="D",ISNUMBER($H85),NOT(ISNA(VLOOKUP($H85,'（２）CSV定義書_1'!$C$5:$D$54,2,0)))),VLOOKUP($H85,'（２）CSV定義書_1'!$C$5:$D$54,2,0),IF(AND($A85="H",ISNUMBER($H85),NOT(ISNA(VLOOKUP($H85,'（２）CSV定義書_1'!$A$5:$B$54,2,0)))),VLOOKUP($H85,'（２）CSV定義書_1'!$A$5:$B$54,2,0),""))</f>
        <v/>
      </c>
      <c r="J85" s="77"/>
      <c r="K85" s="77" t="str">
        <f aca="false">IF(AND($A85="D",ISNUMBER($J85),NOT(ISNA(VLOOKUP($J85,'（２）CSV定義書_1'!$C$5:$D$54,2,0)))),VLOOKUP($J85,'（２）CSV定義書_1'!$C$5:$D$54,2,0),IF(AND($A85="H",ISNUMBER($J85),NOT(ISNA(VLOOKUP($J85,'（２）CSV定義書_1'!$A$5:$B$54,2,0)))),VLOOKUP($J85,'（２）CSV定義書_1'!$A$5:$B$54,2,0),""))</f>
        <v/>
      </c>
      <c r="L85" s="77"/>
      <c r="M85" s="77"/>
      <c r="N85" s="77"/>
      <c r="O85" s="77"/>
      <c r="P85" s="84"/>
      <c r="Q85" s="85"/>
      <c r="R85" s="77"/>
      <c r="S85" s="77"/>
      <c r="T85" s="77"/>
      <c r="U85" s="77"/>
      <c r="V85" s="74"/>
      <c r="W85" s="77"/>
      <c r="X85" s="74"/>
      <c r="Y85" s="7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4" t="s">
        <v>400</v>
      </c>
      <c r="B86" s="80" t="n">
        <v>87</v>
      </c>
      <c r="C86" s="87" t="s">
        <v>425</v>
      </c>
      <c r="D86" s="85" t="n">
        <v>9</v>
      </c>
      <c r="E86" s="88"/>
      <c r="F86" s="85" t="str">
        <f aca="false">IF(A86="H",IF(E86=1,"１ページ",IF(E86=2,"最終ページのみ",IF(E86=3,"全ページ","無し"))),"")</f>
        <v/>
      </c>
      <c r="G86" s="77" t="str">
        <f aca="false">IF(AND($A86="D",ISNUMBER($B86),NOT(ISNA(VLOOKUP($B86,'（２）CSV定義書_1'!$C$5:$D$65536,2,0)))),VLOOKUP($B86,'（２）CSV定義書_1'!$C$5:$D$65536,2,0),IF(AND($A86="H",ISNUMBER($B86),NOT(ISNA(VLOOKUP($B86,'（２）CSV定義書_1'!$A$5:$B$65536,2,0)))),VLOOKUP($B86,'（２）CSV定義書_1'!$A$5:$B$65536,2,0),""))</f>
        <v>1時限目4行目データ</v>
      </c>
      <c r="H86" s="77"/>
      <c r="I86" s="77" t="str">
        <f aca="false">IF(AND($A86="D",ISNUMBER($H86),NOT(ISNA(VLOOKUP($H86,'（２）CSV定義書_1'!$C$5:$D$54,2,0)))),VLOOKUP($H86,'（２）CSV定義書_1'!$C$5:$D$54,2,0),IF(AND($A86="H",ISNUMBER($H86),NOT(ISNA(VLOOKUP($H86,'（２）CSV定義書_1'!$A$5:$B$54,2,0)))),VLOOKUP($H86,'（２）CSV定義書_1'!$A$5:$B$54,2,0),""))</f>
        <v/>
      </c>
      <c r="J86" s="77"/>
      <c r="K86" s="77" t="str">
        <f aca="false">IF(AND($A86="D",ISNUMBER($J86),NOT(ISNA(VLOOKUP($J86,'（２）CSV定義書_1'!$C$5:$D$54,2,0)))),VLOOKUP($J86,'（２）CSV定義書_1'!$C$5:$D$54,2,0),IF(AND($A86="H",ISNUMBER($J86),NOT(ISNA(VLOOKUP($J86,'（２）CSV定義書_1'!$A$5:$B$54,2,0)))),VLOOKUP($J86,'（２）CSV定義書_1'!$A$5:$B$54,2,0),""))</f>
        <v/>
      </c>
      <c r="L86" s="77"/>
      <c r="M86" s="77"/>
      <c r="N86" s="77"/>
      <c r="O86" s="77"/>
      <c r="P86" s="84"/>
      <c r="Q86" s="85"/>
      <c r="R86" s="77"/>
      <c r="S86" s="77"/>
      <c r="T86" s="77"/>
      <c r="U86" s="77"/>
      <c r="V86" s="74"/>
      <c r="W86" s="77"/>
      <c r="X86" s="74"/>
      <c r="Y86" s="77"/>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4" t="s">
        <v>400</v>
      </c>
      <c r="B87" s="80" t="n">
        <v>88</v>
      </c>
      <c r="C87" s="87" t="s">
        <v>426</v>
      </c>
      <c r="D87" s="85" t="n">
        <v>9</v>
      </c>
      <c r="E87" s="88"/>
      <c r="F87" s="85" t="str">
        <f aca="false">IF(A87="H",IF(E87=1,"１ページ",IF(E87=2,"最終ページのみ",IF(E87=3,"全ページ","無し"))),"")</f>
        <v/>
      </c>
      <c r="G87" s="77" t="str">
        <f aca="false">IF(AND($A87="D",ISNUMBER($B87),NOT(ISNA(VLOOKUP($B87,'（２）CSV定義書_1'!$C$5:$D$65536,2,0)))),VLOOKUP($B87,'（２）CSV定義書_1'!$C$5:$D$65536,2,0),IF(AND($A87="H",ISNUMBER($B87),NOT(ISNA(VLOOKUP($B87,'（２）CSV定義書_1'!$A$5:$B$65536,2,0)))),VLOOKUP($B87,'（２）CSV定義書_1'!$A$5:$B$65536,2,0),""))</f>
        <v>2時限目4行目データ</v>
      </c>
      <c r="H87" s="77"/>
      <c r="I87" s="77" t="str">
        <f aca="false">IF(AND($A87="D",ISNUMBER($H87),NOT(ISNA(VLOOKUP($H87,'（２）CSV定義書_1'!$C$5:$D$54,2,0)))),VLOOKUP($H87,'（２）CSV定義書_1'!$C$5:$D$54,2,0),IF(AND($A87="H",ISNUMBER($H87),NOT(ISNA(VLOOKUP($H87,'（２）CSV定義書_1'!$A$5:$B$54,2,0)))),VLOOKUP($H87,'（２）CSV定義書_1'!$A$5:$B$54,2,0),""))</f>
        <v/>
      </c>
      <c r="J87" s="77"/>
      <c r="K87" s="77" t="str">
        <f aca="false">IF(AND($A87="D",ISNUMBER($J87),NOT(ISNA(VLOOKUP($J87,'（２）CSV定義書_1'!$C$5:$D$54,2,0)))),VLOOKUP($J87,'（２）CSV定義書_1'!$C$5:$D$54,2,0),IF(AND($A87="H",ISNUMBER($J87),NOT(ISNA(VLOOKUP($J87,'（２）CSV定義書_1'!$A$5:$B$54,2,0)))),VLOOKUP($J87,'（２）CSV定義書_1'!$A$5:$B$54,2,0),""))</f>
        <v/>
      </c>
      <c r="L87" s="77"/>
      <c r="M87" s="77"/>
      <c r="N87" s="77"/>
      <c r="O87" s="77"/>
      <c r="P87" s="84"/>
      <c r="Q87" s="85"/>
      <c r="R87" s="77"/>
      <c r="S87" s="77"/>
      <c r="T87" s="77"/>
      <c r="U87" s="77"/>
      <c r="V87" s="74"/>
      <c r="W87" s="77"/>
      <c r="X87" s="74"/>
      <c r="Y87" s="77"/>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4" t="s">
        <v>400</v>
      </c>
      <c r="B88" s="80" t="n">
        <v>89</v>
      </c>
      <c r="C88" s="87" t="s">
        <v>427</v>
      </c>
      <c r="D88" s="85" t="n">
        <v>9</v>
      </c>
      <c r="E88" s="88"/>
      <c r="F88" s="85" t="str">
        <f aca="false">IF(A88="H",IF(E88=1,"１ページ",IF(E88=2,"最終ページのみ",IF(E88=3,"全ページ","無し"))),"")</f>
        <v/>
      </c>
      <c r="G88" s="77" t="str">
        <f aca="false">IF(AND($A88="D",ISNUMBER($B88),NOT(ISNA(VLOOKUP($B88,'（２）CSV定義書_1'!$C$5:$D$65536,2,0)))),VLOOKUP($B88,'（２）CSV定義書_1'!$C$5:$D$65536,2,0),IF(AND($A88="H",ISNUMBER($B88),NOT(ISNA(VLOOKUP($B88,'（２）CSV定義書_1'!$A$5:$B$65536,2,0)))),VLOOKUP($B88,'（２）CSV定義書_1'!$A$5:$B$65536,2,0),""))</f>
        <v>3時限目4行目データ</v>
      </c>
      <c r="H88" s="77"/>
      <c r="I88" s="77" t="str">
        <f aca="false">IF(AND($A88="D",ISNUMBER($H88),NOT(ISNA(VLOOKUP($H88,'（２）CSV定義書_1'!$C$5:$D$54,2,0)))),VLOOKUP($H88,'（２）CSV定義書_1'!$C$5:$D$54,2,0),IF(AND($A88="H",ISNUMBER($H88),NOT(ISNA(VLOOKUP($H88,'（２）CSV定義書_1'!$A$5:$B$54,2,0)))),VLOOKUP($H88,'（２）CSV定義書_1'!$A$5:$B$54,2,0),""))</f>
        <v/>
      </c>
      <c r="J88" s="77"/>
      <c r="K88" s="77" t="str">
        <f aca="false">IF(AND($A88="D",ISNUMBER($J88),NOT(ISNA(VLOOKUP($J88,'（２）CSV定義書_1'!$C$5:$D$54,2,0)))),VLOOKUP($J88,'（２）CSV定義書_1'!$C$5:$D$54,2,0),IF(AND($A88="H",ISNUMBER($J88),NOT(ISNA(VLOOKUP($J88,'（２）CSV定義書_1'!$A$5:$B$54,2,0)))),VLOOKUP($J88,'（２）CSV定義書_1'!$A$5:$B$54,2,0),""))</f>
        <v/>
      </c>
      <c r="L88" s="77"/>
      <c r="M88" s="77"/>
      <c r="N88" s="77"/>
      <c r="O88" s="77"/>
      <c r="P88" s="84"/>
      <c r="Q88" s="85"/>
      <c r="R88" s="77"/>
      <c r="S88" s="77"/>
      <c r="T88" s="77"/>
      <c r="U88" s="77"/>
      <c r="V88" s="74"/>
      <c r="W88" s="77"/>
      <c r="X88" s="74"/>
      <c r="Y88" s="7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4" t="s">
        <v>400</v>
      </c>
      <c r="B89" s="80" t="n">
        <v>90</v>
      </c>
      <c r="C89" s="87" t="s">
        <v>428</v>
      </c>
      <c r="D89" s="85" t="n">
        <v>9</v>
      </c>
      <c r="E89" s="88"/>
      <c r="F89" s="85" t="str">
        <f aca="false">IF(A89="H",IF(E89=1,"１ページ",IF(E89=2,"最終ページのみ",IF(E89=3,"全ページ","無し"))),"")</f>
        <v/>
      </c>
      <c r="G89" s="77" t="str">
        <f aca="false">IF(AND($A89="D",ISNUMBER($B89),NOT(ISNA(VLOOKUP($B89,'（２）CSV定義書_1'!$C$5:$D$65536,2,0)))),VLOOKUP($B89,'（２）CSV定義書_1'!$C$5:$D$65536,2,0),IF(AND($A89="H",ISNUMBER($B89),NOT(ISNA(VLOOKUP($B89,'（２）CSV定義書_1'!$A$5:$B$65536,2,0)))),VLOOKUP($B89,'（２）CSV定義書_1'!$A$5:$B$65536,2,0),""))</f>
        <v>4時限目4行目データ</v>
      </c>
      <c r="H89" s="77"/>
      <c r="I89" s="77" t="str">
        <f aca="false">IF(AND($A89="D",ISNUMBER($H89),NOT(ISNA(VLOOKUP($H89,'（２）CSV定義書_1'!$C$5:$D$54,2,0)))),VLOOKUP($H89,'（２）CSV定義書_1'!$C$5:$D$54,2,0),IF(AND($A89="H",ISNUMBER($H89),NOT(ISNA(VLOOKUP($H89,'（２）CSV定義書_1'!$A$5:$B$54,2,0)))),VLOOKUP($H89,'（２）CSV定義書_1'!$A$5:$B$54,2,0),""))</f>
        <v/>
      </c>
      <c r="J89" s="77"/>
      <c r="K89" s="77" t="str">
        <f aca="false">IF(AND($A89="D",ISNUMBER($J89),NOT(ISNA(VLOOKUP($J89,'（２）CSV定義書_1'!$C$5:$D$54,2,0)))),VLOOKUP($J89,'（２）CSV定義書_1'!$C$5:$D$54,2,0),IF(AND($A89="H",ISNUMBER($J89),NOT(ISNA(VLOOKUP($J89,'（２）CSV定義書_1'!$A$5:$B$54,2,0)))),VLOOKUP($J89,'（２）CSV定義書_1'!$A$5:$B$54,2,0),""))</f>
        <v/>
      </c>
      <c r="L89" s="77"/>
      <c r="M89" s="77"/>
      <c r="N89" s="77"/>
      <c r="O89" s="77"/>
      <c r="P89" s="84"/>
      <c r="Q89" s="85"/>
      <c r="R89" s="77"/>
      <c r="S89" s="77"/>
      <c r="T89" s="77"/>
      <c r="U89" s="77"/>
      <c r="V89" s="74"/>
      <c r="W89" s="77"/>
      <c r="X89" s="74"/>
      <c r="Y89" s="77"/>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4" t="s">
        <v>400</v>
      </c>
      <c r="B90" s="80" t="n">
        <v>91</v>
      </c>
      <c r="C90" s="87" t="s">
        <v>429</v>
      </c>
      <c r="D90" s="85" t="n">
        <v>9</v>
      </c>
      <c r="E90" s="88"/>
      <c r="F90" s="85" t="str">
        <f aca="false">IF(A90="H",IF(E90=1,"１ページ",IF(E90=2,"最終ページのみ",IF(E90=3,"全ページ","無し"))),"")</f>
        <v/>
      </c>
      <c r="G90" s="77" t="str">
        <f aca="false">IF(AND($A90="D",ISNUMBER($B90),NOT(ISNA(VLOOKUP($B90,'（２）CSV定義書_1'!$C$5:$D$65536,2,0)))),VLOOKUP($B90,'（２）CSV定義書_1'!$C$5:$D$65536,2,0),IF(AND($A90="H",ISNUMBER($B90),NOT(ISNA(VLOOKUP($B90,'（２）CSV定義書_1'!$A$5:$B$65536,2,0)))),VLOOKUP($B90,'（２）CSV定義書_1'!$A$5:$B$65536,2,0),""))</f>
        <v>5時限目4行目データ</v>
      </c>
      <c r="H90" s="77"/>
      <c r="I90" s="77" t="str">
        <f aca="false">IF(AND($A90="D",ISNUMBER($H90),NOT(ISNA(VLOOKUP($H90,'（２）CSV定義書_1'!$C$5:$D$54,2,0)))),VLOOKUP($H90,'（２）CSV定義書_1'!$C$5:$D$54,2,0),IF(AND($A90="H",ISNUMBER($H90),NOT(ISNA(VLOOKUP($H90,'（２）CSV定義書_1'!$A$5:$B$54,2,0)))),VLOOKUP($H90,'（２）CSV定義書_1'!$A$5:$B$54,2,0),""))</f>
        <v/>
      </c>
      <c r="J90" s="77"/>
      <c r="K90" s="77" t="str">
        <f aca="false">IF(AND($A90="D",ISNUMBER($J90),NOT(ISNA(VLOOKUP($J90,'（２）CSV定義書_1'!$C$5:$D$54,2,0)))),VLOOKUP($J90,'（２）CSV定義書_1'!$C$5:$D$54,2,0),IF(AND($A90="H",ISNUMBER($J90),NOT(ISNA(VLOOKUP($J90,'（２）CSV定義書_1'!$A$5:$B$54,2,0)))),VLOOKUP($J90,'（２）CSV定義書_1'!$A$5:$B$54,2,0),""))</f>
        <v/>
      </c>
      <c r="L90" s="77"/>
      <c r="M90" s="77"/>
      <c r="N90" s="77"/>
      <c r="O90" s="77"/>
      <c r="P90" s="84"/>
      <c r="Q90" s="85"/>
      <c r="R90" s="77"/>
      <c r="S90" s="77"/>
      <c r="T90" s="77"/>
      <c r="U90" s="77"/>
      <c r="V90" s="74"/>
      <c r="W90" s="77"/>
      <c r="X90" s="74"/>
      <c r="Y90" s="77"/>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4" t="s">
        <v>400</v>
      </c>
      <c r="B91" s="80" t="n">
        <v>92</v>
      </c>
      <c r="C91" s="87" t="s">
        <v>430</v>
      </c>
      <c r="D91" s="85" t="n">
        <v>9</v>
      </c>
      <c r="E91" s="88"/>
      <c r="F91" s="85" t="str">
        <f aca="false">IF(A91="H",IF(E91=1,"１ページ",IF(E91=2,"最終ページのみ",IF(E91=3,"全ページ","無し"))),"")</f>
        <v/>
      </c>
      <c r="G91" s="77" t="str">
        <f aca="false">IF(AND($A91="D",ISNUMBER($B91),NOT(ISNA(VLOOKUP($B91,'（２）CSV定義書_1'!$C$5:$D$65536,2,0)))),VLOOKUP($B91,'（２）CSV定義書_1'!$C$5:$D$65536,2,0),IF(AND($A91="H",ISNUMBER($B91),NOT(ISNA(VLOOKUP($B91,'（２）CSV定義書_1'!$A$5:$B$65536,2,0)))),VLOOKUP($B91,'（２）CSV定義書_1'!$A$5:$B$65536,2,0),""))</f>
        <v>6時限目4行目データ</v>
      </c>
      <c r="H91" s="77"/>
      <c r="I91" s="77" t="str">
        <f aca="false">IF(AND($A91="D",ISNUMBER($H91),NOT(ISNA(VLOOKUP($H91,'（２）CSV定義書_1'!$C$5:$D$54,2,0)))),VLOOKUP($H91,'（２）CSV定義書_1'!$C$5:$D$54,2,0),IF(AND($A91="H",ISNUMBER($H91),NOT(ISNA(VLOOKUP($H91,'（２）CSV定義書_1'!$A$5:$B$54,2,0)))),VLOOKUP($H91,'（２）CSV定義書_1'!$A$5:$B$54,2,0),""))</f>
        <v/>
      </c>
      <c r="J91" s="77"/>
      <c r="K91" s="77" t="str">
        <f aca="false">IF(AND($A91="D",ISNUMBER($J91),NOT(ISNA(VLOOKUP($J91,'（２）CSV定義書_1'!$C$5:$D$54,2,0)))),VLOOKUP($J91,'（２）CSV定義書_1'!$C$5:$D$54,2,0),IF(AND($A91="H",ISNUMBER($J91),NOT(ISNA(VLOOKUP($J91,'（２）CSV定義書_1'!$A$5:$B$54,2,0)))),VLOOKUP($J91,'（２）CSV定義書_1'!$A$5:$B$54,2,0),""))</f>
        <v/>
      </c>
      <c r="L91" s="77"/>
      <c r="M91" s="77"/>
      <c r="N91" s="77"/>
      <c r="O91" s="77"/>
      <c r="P91" s="84"/>
      <c r="Q91" s="85"/>
      <c r="R91" s="77"/>
      <c r="S91" s="77"/>
      <c r="T91" s="77"/>
      <c r="U91" s="77"/>
      <c r="V91" s="74"/>
      <c r="W91" s="77"/>
      <c r="X91" s="74"/>
      <c r="Y91" s="7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4" t="s">
        <v>400</v>
      </c>
      <c r="B92" s="80" t="n">
        <v>93</v>
      </c>
      <c r="C92" s="87" t="s">
        <v>431</v>
      </c>
      <c r="D92" s="85" t="n">
        <v>9</v>
      </c>
      <c r="E92" s="88"/>
      <c r="F92" s="85" t="str">
        <f aca="false">IF(A92="H",IF(E92=1,"１ページ",IF(E92=2,"最終ページのみ",IF(E92=3,"全ページ","無し"))),"")</f>
        <v/>
      </c>
      <c r="G92" s="77" t="str">
        <f aca="false">IF(AND($A92="D",ISNUMBER($B92),NOT(ISNA(VLOOKUP($B92,'（２）CSV定義書_1'!$C$5:$D$65536,2,0)))),VLOOKUP($B92,'（２）CSV定義書_1'!$C$5:$D$65536,2,0),IF(AND($A92="H",ISNUMBER($B92),NOT(ISNA(VLOOKUP($B92,'（２）CSV定義書_1'!$A$5:$B$65536,2,0)))),VLOOKUP($B92,'（２）CSV定義書_1'!$A$5:$B$65536,2,0),""))</f>
        <v>7時限目4行目データ</v>
      </c>
      <c r="H92" s="77"/>
      <c r="I92" s="77" t="str">
        <f aca="false">IF(AND($A92="D",ISNUMBER($H92),NOT(ISNA(VLOOKUP($H92,'（２）CSV定義書_1'!$C$5:$D$54,2,0)))),VLOOKUP($H92,'（２）CSV定義書_1'!$C$5:$D$54,2,0),IF(AND($A92="H",ISNUMBER($H92),NOT(ISNA(VLOOKUP($H92,'（２）CSV定義書_1'!$A$5:$B$54,2,0)))),VLOOKUP($H92,'（２）CSV定義書_1'!$A$5:$B$54,2,0),""))</f>
        <v/>
      </c>
      <c r="J92" s="77"/>
      <c r="K92" s="77" t="str">
        <f aca="false">IF(AND($A92="D",ISNUMBER($J92),NOT(ISNA(VLOOKUP($J92,'（２）CSV定義書_1'!$C$5:$D$54,2,0)))),VLOOKUP($J92,'（２）CSV定義書_1'!$C$5:$D$54,2,0),IF(AND($A92="H",ISNUMBER($J92),NOT(ISNA(VLOOKUP($J92,'（２）CSV定義書_1'!$A$5:$B$54,2,0)))),VLOOKUP($J92,'（２）CSV定義書_1'!$A$5:$B$54,2,0),""))</f>
        <v/>
      </c>
      <c r="L92" s="77"/>
      <c r="M92" s="77"/>
      <c r="N92" s="77"/>
      <c r="O92" s="77"/>
      <c r="P92" s="84"/>
      <c r="Q92" s="85"/>
      <c r="R92" s="77"/>
      <c r="S92" s="77"/>
      <c r="T92" s="77"/>
      <c r="U92" s="77"/>
      <c r="V92" s="74"/>
      <c r="W92" s="77"/>
      <c r="X92" s="74"/>
      <c r="Y92" s="77"/>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4" t="s">
        <v>400</v>
      </c>
      <c r="B93" s="80" t="n">
        <v>94</v>
      </c>
      <c r="C93" s="87" t="s">
        <v>432</v>
      </c>
      <c r="D93" s="85" t="n">
        <v>9</v>
      </c>
      <c r="E93" s="88"/>
      <c r="F93" s="85" t="str">
        <f aca="false">IF(A93="H",IF(E93=1,"１ページ",IF(E93=2,"最終ページのみ",IF(E93=3,"全ページ","無し"))),"")</f>
        <v/>
      </c>
      <c r="G93" s="77" t="str">
        <f aca="false">IF(AND($A93="D",ISNUMBER($B93),NOT(ISNA(VLOOKUP($B93,'（２）CSV定義書_1'!$C$5:$D$65536,2,0)))),VLOOKUP($B93,'（２）CSV定義書_1'!$C$5:$D$65536,2,0),IF(AND($A93="H",ISNUMBER($B93),NOT(ISNA(VLOOKUP($B93,'（２）CSV定義書_1'!$A$5:$B$65536,2,0)))),VLOOKUP($B93,'（２）CSV定義書_1'!$A$5:$B$65536,2,0),""))</f>
        <v>8時限目4行目データ</v>
      </c>
      <c r="H93" s="77"/>
      <c r="I93" s="77" t="str">
        <f aca="false">IF(AND($A93="D",ISNUMBER($H93),NOT(ISNA(VLOOKUP($H93,'（２）CSV定義書_1'!$C$5:$D$54,2,0)))),VLOOKUP($H93,'（２）CSV定義書_1'!$C$5:$D$54,2,0),IF(AND($A93="H",ISNUMBER($H93),NOT(ISNA(VLOOKUP($H93,'（２）CSV定義書_1'!$A$5:$B$54,2,0)))),VLOOKUP($H93,'（２）CSV定義書_1'!$A$5:$B$54,2,0),""))</f>
        <v/>
      </c>
      <c r="J93" s="77"/>
      <c r="K93" s="77" t="str">
        <f aca="false">IF(AND($A93="D",ISNUMBER($J93),NOT(ISNA(VLOOKUP($J93,'（２）CSV定義書_1'!$C$5:$D$54,2,0)))),VLOOKUP($J93,'（２）CSV定義書_1'!$C$5:$D$54,2,0),IF(AND($A93="H",ISNUMBER($J93),NOT(ISNA(VLOOKUP($J93,'（２）CSV定義書_1'!$A$5:$B$54,2,0)))),VLOOKUP($J93,'（２）CSV定義書_1'!$A$5:$B$54,2,0),""))</f>
        <v/>
      </c>
      <c r="L93" s="77"/>
      <c r="M93" s="77"/>
      <c r="N93" s="77"/>
      <c r="O93" s="77"/>
      <c r="P93" s="84"/>
      <c r="Q93" s="85"/>
      <c r="R93" s="77"/>
      <c r="S93" s="77"/>
      <c r="T93" s="77"/>
      <c r="U93" s="77"/>
      <c r="V93" s="74"/>
      <c r="W93" s="77"/>
      <c r="X93" s="74"/>
      <c r="Y93" s="77"/>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4" t="s">
        <v>400</v>
      </c>
      <c r="B94" s="80" t="n">
        <v>95</v>
      </c>
      <c r="C94" s="87" t="s">
        <v>433</v>
      </c>
      <c r="D94" s="85" t="n">
        <v>9</v>
      </c>
      <c r="E94" s="88"/>
      <c r="F94" s="85" t="str">
        <f aca="false">IF(A94="H",IF(E94=1,"１ページ",IF(E94=2,"最終ページのみ",IF(E94=3,"全ページ","無し"))),"")</f>
        <v/>
      </c>
      <c r="G94" s="77" t="str">
        <f aca="false">IF(AND($A94="D",ISNUMBER($B94),NOT(ISNA(VLOOKUP($B94,'（２）CSV定義書_1'!$C$5:$D$65536,2,0)))),VLOOKUP($B94,'（２）CSV定義書_1'!$C$5:$D$65536,2,0),IF(AND($A94="H",ISNUMBER($B94),NOT(ISNA(VLOOKUP($B94,'（２）CSV定義書_1'!$A$5:$B$65536,2,0)))),VLOOKUP($B94,'（２）CSV定義書_1'!$A$5:$B$65536,2,0),""))</f>
        <v>9時限目4行目データ</v>
      </c>
      <c r="H94" s="77"/>
      <c r="I94" s="77" t="str">
        <f aca="false">IF(AND($A94="D",ISNUMBER($H94),NOT(ISNA(VLOOKUP($H94,'（２）CSV定義書_1'!$C$5:$D$54,2,0)))),VLOOKUP($H94,'（２）CSV定義書_1'!$C$5:$D$54,2,0),IF(AND($A94="H",ISNUMBER($H94),NOT(ISNA(VLOOKUP($H94,'（２）CSV定義書_1'!$A$5:$B$54,2,0)))),VLOOKUP($H94,'（２）CSV定義書_1'!$A$5:$B$54,2,0),""))</f>
        <v/>
      </c>
      <c r="J94" s="77"/>
      <c r="K94" s="77" t="str">
        <f aca="false">IF(AND($A94="D",ISNUMBER($J94),NOT(ISNA(VLOOKUP($J94,'（２）CSV定義書_1'!$C$5:$D$54,2,0)))),VLOOKUP($J94,'（２）CSV定義書_1'!$C$5:$D$54,2,0),IF(AND($A94="H",ISNUMBER($J94),NOT(ISNA(VLOOKUP($J94,'（２）CSV定義書_1'!$A$5:$B$54,2,0)))),VLOOKUP($J94,'（２）CSV定義書_1'!$A$5:$B$54,2,0),""))</f>
        <v/>
      </c>
      <c r="L94" s="77"/>
      <c r="M94" s="77"/>
      <c r="N94" s="77"/>
      <c r="O94" s="77"/>
      <c r="P94" s="84"/>
      <c r="Q94" s="85"/>
      <c r="R94" s="77"/>
      <c r="S94" s="77"/>
      <c r="T94" s="77"/>
      <c r="U94" s="77"/>
      <c r="V94" s="74"/>
      <c r="W94" s="77"/>
      <c r="X94" s="74"/>
      <c r="Y94" s="7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4" t="s">
        <v>400</v>
      </c>
      <c r="B95" s="80" t="n">
        <v>96</v>
      </c>
      <c r="C95" s="87" t="s">
        <v>434</v>
      </c>
      <c r="D95" s="85" t="n">
        <v>9</v>
      </c>
      <c r="E95" s="88"/>
      <c r="F95" s="85" t="str">
        <f aca="false">IF(A95="H",IF(E95=1,"１ページ",IF(E95=2,"最終ページのみ",IF(E95=3,"全ページ","無し"))),"")</f>
        <v/>
      </c>
      <c r="G95" s="77" t="str">
        <f aca="false">IF(AND($A95="D",ISNUMBER($B95),NOT(ISNA(VLOOKUP($B95,'（２）CSV定義書_1'!$C$5:$D$65536,2,0)))),VLOOKUP($B95,'（２）CSV定義書_1'!$C$5:$D$65536,2,0),IF(AND($A95="H",ISNUMBER($B95),NOT(ISNA(VLOOKUP($B95,'（２）CSV定義書_1'!$A$5:$B$65536,2,0)))),VLOOKUP($B95,'（２）CSV定義書_1'!$A$5:$B$65536,2,0),""))</f>
        <v>10時限目4行目データ</v>
      </c>
      <c r="H95" s="77"/>
      <c r="I95" s="77" t="str">
        <f aca="false">IF(AND($A95="D",ISNUMBER($H95),NOT(ISNA(VLOOKUP($H95,'（２）CSV定義書_1'!$C$5:$D$54,2,0)))),VLOOKUP($H95,'（２）CSV定義書_1'!$C$5:$D$54,2,0),IF(AND($A95="H",ISNUMBER($H95),NOT(ISNA(VLOOKUP($H95,'（２）CSV定義書_1'!$A$5:$B$54,2,0)))),VLOOKUP($H95,'（２）CSV定義書_1'!$A$5:$B$54,2,0),""))</f>
        <v/>
      </c>
      <c r="J95" s="77"/>
      <c r="K95" s="77" t="str">
        <f aca="false">IF(AND($A95="D",ISNUMBER($J95),NOT(ISNA(VLOOKUP($J95,'（２）CSV定義書_1'!$C$5:$D$54,2,0)))),VLOOKUP($J95,'（２）CSV定義書_1'!$C$5:$D$54,2,0),IF(AND($A95="H",ISNUMBER($J95),NOT(ISNA(VLOOKUP($J95,'（２）CSV定義書_1'!$A$5:$B$54,2,0)))),VLOOKUP($J95,'（２）CSV定義書_1'!$A$5:$B$54,2,0),""))</f>
        <v/>
      </c>
      <c r="L95" s="77"/>
      <c r="M95" s="77"/>
      <c r="N95" s="77"/>
      <c r="O95" s="77"/>
      <c r="P95" s="84"/>
      <c r="Q95" s="85"/>
      <c r="R95" s="77"/>
      <c r="S95" s="77"/>
      <c r="T95" s="77"/>
      <c r="U95" s="77"/>
      <c r="V95" s="74"/>
      <c r="W95" s="77"/>
      <c r="X95" s="74"/>
      <c r="Y95" s="7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4" t="s">
        <v>400</v>
      </c>
      <c r="B96" s="80" t="n">
        <v>97</v>
      </c>
      <c r="C96" s="87" t="s">
        <v>435</v>
      </c>
      <c r="D96" s="85" t="n">
        <v>9</v>
      </c>
      <c r="E96" s="88"/>
      <c r="F96" s="85" t="str">
        <f aca="false">IF(A96="H",IF(E96=1,"１ページ",IF(E96=2,"最終ページのみ",IF(E96=3,"全ページ","無し"))),"")</f>
        <v/>
      </c>
      <c r="G96" s="77" t="str">
        <f aca="false">IF(AND($A96="D",ISNUMBER($B96),NOT(ISNA(VLOOKUP($B96,'（２）CSV定義書_1'!$C$5:$D$65536,2,0)))),VLOOKUP($B96,'（２）CSV定義書_1'!$C$5:$D$65536,2,0),IF(AND($A96="H",ISNUMBER($B96),NOT(ISNA(VLOOKUP($B96,'（２）CSV定義書_1'!$A$5:$B$65536,2,0)))),VLOOKUP($B96,'（２）CSV定義書_1'!$A$5:$B$65536,2,0),""))</f>
        <v>11時限目4行目データ</v>
      </c>
      <c r="H96" s="77"/>
      <c r="I96" s="77" t="str">
        <f aca="false">IF(AND($A96="D",ISNUMBER($H96),NOT(ISNA(VLOOKUP($H96,'（２）CSV定義書_1'!$C$5:$D$54,2,0)))),VLOOKUP($H96,'（２）CSV定義書_1'!$C$5:$D$54,2,0),IF(AND($A96="H",ISNUMBER($H96),NOT(ISNA(VLOOKUP($H96,'（２）CSV定義書_1'!$A$5:$B$54,2,0)))),VLOOKUP($H96,'（２）CSV定義書_1'!$A$5:$B$54,2,0),""))</f>
        <v/>
      </c>
      <c r="J96" s="77"/>
      <c r="K96" s="77" t="str">
        <f aca="false">IF(AND($A96="D",ISNUMBER($J96),NOT(ISNA(VLOOKUP($J96,'（２）CSV定義書_1'!$C$5:$D$54,2,0)))),VLOOKUP($J96,'（２）CSV定義書_1'!$C$5:$D$54,2,0),IF(AND($A96="H",ISNUMBER($J96),NOT(ISNA(VLOOKUP($J96,'（２）CSV定義書_1'!$A$5:$B$54,2,0)))),VLOOKUP($J96,'（２）CSV定義書_1'!$A$5:$B$54,2,0),""))</f>
        <v/>
      </c>
      <c r="L96" s="77"/>
      <c r="M96" s="77"/>
      <c r="N96" s="77"/>
      <c r="O96" s="77"/>
      <c r="P96" s="84"/>
      <c r="Q96" s="85"/>
      <c r="R96" s="77"/>
      <c r="S96" s="77"/>
      <c r="T96" s="77"/>
      <c r="U96" s="77"/>
      <c r="V96" s="74"/>
      <c r="W96" s="77"/>
      <c r="X96" s="74"/>
      <c r="Y96" s="77"/>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4" t="s">
        <v>400</v>
      </c>
      <c r="B97" s="80" t="n">
        <v>98</v>
      </c>
      <c r="C97" s="87" t="s">
        <v>436</v>
      </c>
      <c r="D97" s="85" t="n">
        <v>9</v>
      </c>
      <c r="E97" s="88"/>
      <c r="F97" s="85" t="str">
        <f aca="false">IF(A97="H",IF(E97=1,"１ページ",IF(E97=2,"最終ページのみ",IF(E97=3,"全ページ","無し"))),"")</f>
        <v/>
      </c>
      <c r="G97" s="77" t="str">
        <f aca="false">IF(AND($A97="D",ISNUMBER($B97),NOT(ISNA(VLOOKUP($B97,'（２）CSV定義書_1'!$C$5:$D$65536,2,0)))),VLOOKUP($B97,'（２）CSV定義書_1'!$C$5:$D$65536,2,0),IF(AND($A97="H",ISNUMBER($B97),NOT(ISNA(VLOOKUP($B97,'（２）CSV定義書_1'!$A$5:$B$65536,2,0)))),VLOOKUP($B97,'（２）CSV定義書_1'!$A$5:$B$65536,2,0),""))</f>
        <v>12時限目4行目データ</v>
      </c>
      <c r="H97" s="77"/>
      <c r="I97" s="77" t="str">
        <f aca="false">IF(AND($A97="D",ISNUMBER($H97),NOT(ISNA(VLOOKUP($H97,'（２）CSV定義書_1'!$C$5:$D$54,2,0)))),VLOOKUP($H97,'（２）CSV定義書_1'!$C$5:$D$54,2,0),IF(AND($A97="H",ISNUMBER($H97),NOT(ISNA(VLOOKUP($H97,'（２）CSV定義書_1'!$A$5:$B$54,2,0)))),VLOOKUP($H97,'（２）CSV定義書_1'!$A$5:$B$54,2,0),""))</f>
        <v/>
      </c>
      <c r="J97" s="77"/>
      <c r="K97" s="77" t="str">
        <f aca="false">IF(AND($A97="D",ISNUMBER($J97),NOT(ISNA(VLOOKUP($J97,'（２）CSV定義書_1'!$C$5:$D$54,2,0)))),VLOOKUP($J97,'（２）CSV定義書_1'!$C$5:$D$54,2,0),IF(AND($A97="H",ISNUMBER($J97),NOT(ISNA(VLOOKUP($J97,'（２）CSV定義書_1'!$A$5:$B$54,2,0)))),VLOOKUP($J97,'（２）CSV定義書_1'!$A$5:$B$54,2,0),""))</f>
        <v/>
      </c>
      <c r="L97" s="77"/>
      <c r="M97" s="77"/>
      <c r="N97" s="77"/>
      <c r="O97" s="77"/>
      <c r="P97" s="84"/>
      <c r="Q97" s="85"/>
      <c r="R97" s="77"/>
      <c r="S97" s="77"/>
      <c r="T97" s="77"/>
      <c r="U97" s="77"/>
      <c r="V97" s="74"/>
      <c r="W97" s="77"/>
      <c r="X97" s="74"/>
      <c r="Y97" s="7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4" t="s">
        <v>400</v>
      </c>
      <c r="B98" s="80" t="n">
        <v>99</v>
      </c>
      <c r="C98" s="87" t="s">
        <v>437</v>
      </c>
      <c r="D98" s="85" t="n">
        <v>9</v>
      </c>
      <c r="E98" s="88"/>
      <c r="F98" s="85" t="str">
        <f aca="false">IF(A98="H",IF(E98=1,"１ページ",IF(E98=2,"最終ページのみ",IF(E98=3,"全ページ","無し"))),"")</f>
        <v/>
      </c>
      <c r="G98" s="77" t="str">
        <f aca="false">IF(AND($A98="D",ISNUMBER($B98),NOT(ISNA(VLOOKUP($B98,'（２）CSV定義書_1'!$C$5:$D$65536,2,0)))),VLOOKUP($B98,'（２）CSV定義書_1'!$C$5:$D$65536,2,0),IF(AND($A98="H",ISNUMBER($B98),NOT(ISNA(VLOOKUP($B98,'（２）CSV定義書_1'!$A$5:$B$65536,2,0)))),VLOOKUP($B98,'（２）CSV定義書_1'!$A$5:$B$65536,2,0),""))</f>
        <v>13時限目4行目データ</v>
      </c>
      <c r="H98" s="77"/>
      <c r="I98" s="77" t="str">
        <f aca="false">IF(AND($A98="D",ISNUMBER($H98),NOT(ISNA(VLOOKUP($H98,'（２）CSV定義書_1'!$C$5:$D$54,2,0)))),VLOOKUP($H98,'（２）CSV定義書_1'!$C$5:$D$54,2,0),IF(AND($A98="H",ISNUMBER($H98),NOT(ISNA(VLOOKUP($H98,'（２）CSV定義書_1'!$A$5:$B$54,2,0)))),VLOOKUP($H98,'（２）CSV定義書_1'!$A$5:$B$54,2,0),""))</f>
        <v/>
      </c>
      <c r="J98" s="77"/>
      <c r="K98" s="77" t="str">
        <f aca="false">IF(AND($A98="D",ISNUMBER($J98),NOT(ISNA(VLOOKUP($J98,'（２）CSV定義書_1'!$C$5:$D$54,2,0)))),VLOOKUP($J98,'（２）CSV定義書_1'!$C$5:$D$54,2,0),IF(AND($A98="H",ISNUMBER($J98),NOT(ISNA(VLOOKUP($J98,'（２）CSV定義書_1'!$A$5:$B$54,2,0)))),VLOOKUP($J98,'（２）CSV定義書_1'!$A$5:$B$54,2,0),""))</f>
        <v/>
      </c>
      <c r="L98" s="77"/>
      <c r="M98" s="77"/>
      <c r="N98" s="77"/>
      <c r="O98" s="77"/>
      <c r="P98" s="84"/>
      <c r="Q98" s="85"/>
      <c r="R98" s="77"/>
      <c r="S98" s="77"/>
      <c r="T98" s="77"/>
      <c r="U98" s="77"/>
      <c r="V98" s="74"/>
      <c r="W98" s="77"/>
      <c r="X98" s="74"/>
      <c r="Y98" s="77"/>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4" t="s">
        <v>400</v>
      </c>
      <c r="B99" s="80" t="n">
        <v>100</v>
      </c>
      <c r="C99" s="87" t="s">
        <v>438</v>
      </c>
      <c r="D99" s="85" t="n">
        <v>9</v>
      </c>
      <c r="E99" s="88"/>
      <c r="F99" s="85" t="str">
        <f aca="false">IF(A99="H",IF(E99=1,"１ページ",IF(E99=2,"最終ページのみ",IF(E99=3,"全ページ","無し"))),"")</f>
        <v/>
      </c>
      <c r="G99" s="77" t="str">
        <f aca="false">IF(AND($A99="D",ISNUMBER($B99),NOT(ISNA(VLOOKUP($B99,'（２）CSV定義書_1'!$C$5:$D$65536,2,0)))),VLOOKUP($B99,'（２）CSV定義書_1'!$C$5:$D$65536,2,0),IF(AND($A99="H",ISNUMBER($B99),NOT(ISNA(VLOOKUP($B99,'（２）CSV定義書_1'!$A$5:$B$65536,2,0)))),VLOOKUP($B99,'（２）CSV定義書_1'!$A$5:$B$65536,2,0),""))</f>
        <v>14時限目4行目データ</v>
      </c>
      <c r="H99" s="77"/>
      <c r="I99" s="77" t="str">
        <f aca="false">IF(AND($A99="D",ISNUMBER($H99),NOT(ISNA(VLOOKUP($H99,'（２）CSV定義書_1'!$C$5:$D$54,2,0)))),VLOOKUP($H99,'（２）CSV定義書_1'!$C$5:$D$54,2,0),IF(AND($A99="H",ISNUMBER($H99),NOT(ISNA(VLOOKUP($H99,'（２）CSV定義書_1'!$A$5:$B$54,2,0)))),VLOOKUP($H99,'（２）CSV定義書_1'!$A$5:$B$54,2,0),""))</f>
        <v/>
      </c>
      <c r="J99" s="77"/>
      <c r="K99" s="77" t="str">
        <f aca="false">IF(AND($A99="D",ISNUMBER($J99),NOT(ISNA(VLOOKUP($J99,'（２）CSV定義書_1'!$C$5:$D$54,2,0)))),VLOOKUP($J99,'（２）CSV定義書_1'!$C$5:$D$54,2,0),IF(AND($A99="H",ISNUMBER($J99),NOT(ISNA(VLOOKUP($J99,'（２）CSV定義書_1'!$A$5:$B$54,2,0)))),VLOOKUP($J99,'（２）CSV定義書_1'!$A$5:$B$54,2,0),""))</f>
        <v/>
      </c>
      <c r="L99" s="77"/>
      <c r="M99" s="77"/>
      <c r="N99" s="77"/>
      <c r="O99" s="77"/>
      <c r="P99" s="84"/>
      <c r="Q99" s="85"/>
      <c r="R99" s="77"/>
      <c r="S99" s="77"/>
      <c r="T99" s="77"/>
      <c r="U99" s="77"/>
      <c r="V99" s="74"/>
      <c r="W99" s="77"/>
      <c r="X99" s="74"/>
      <c r="Y99" s="77"/>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4" t="s">
        <v>400</v>
      </c>
      <c r="B100" s="80" t="n">
        <v>101</v>
      </c>
      <c r="C100" s="87" t="s">
        <v>439</v>
      </c>
      <c r="D100" s="85" t="n">
        <v>9</v>
      </c>
      <c r="E100" s="88"/>
      <c r="F100" s="85" t="str">
        <f aca="false">IF(A100="H",IF(E100=1,"１ページ",IF(E100=2,"最終ページのみ",IF(E100=3,"全ページ","無し"))),"")</f>
        <v/>
      </c>
      <c r="G100" s="77" t="str">
        <f aca="false">IF(AND($A100="D",ISNUMBER($B100),NOT(ISNA(VLOOKUP($B100,'（２）CSV定義書_1'!$C$5:$D$65536,2,0)))),VLOOKUP($B100,'（２）CSV定義書_1'!$C$5:$D$65536,2,0),IF(AND($A100="H",ISNUMBER($B100),NOT(ISNA(VLOOKUP($B100,'（２）CSV定義書_1'!$A$5:$B$65536,2,0)))),VLOOKUP($B100,'（２）CSV定義書_1'!$A$5:$B$65536,2,0),""))</f>
        <v>15時限目4行目データ</v>
      </c>
      <c r="H100" s="77"/>
      <c r="I100" s="77" t="str">
        <f aca="false">IF(AND($A100="D",ISNUMBER($H100),NOT(ISNA(VLOOKUP($H100,'（２）CSV定義書_1'!$C$5:$D$54,2,0)))),VLOOKUP($H100,'（２）CSV定義書_1'!$C$5:$D$54,2,0),IF(AND($A100="H",ISNUMBER($H100),NOT(ISNA(VLOOKUP($H100,'（２）CSV定義書_1'!$A$5:$B$54,2,0)))),VLOOKUP($H100,'（２）CSV定義書_1'!$A$5:$B$54,2,0),""))</f>
        <v/>
      </c>
      <c r="J100" s="77"/>
      <c r="K100" s="77" t="str">
        <f aca="false">IF(AND($A100="D",ISNUMBER($J100),NOT(ISNA(VLOOKUP($J100,'（２）CSV定義書_1'!$C$5:$D$54,2,0)))),VLOOKUP($J100,'（２）CSV定義書_1'!$C$5:$D$54,2,0),IF(AND($A100="H",ISNUMBER($J100),NOT(ISNA(VLOOKUP($J100,'（２）CSV定義書_1'!$A$5:$B$54,2,0)))),VLOOKUP($J100,'（２）CSV定義書_1'!$A$5:$B$54,2,0),""))</f>
        <v/>
      </c>
      <c r="L100" s="77"/>
      <c r="M100" s="77"/>
      <c r="N100" s="77"/>
      <c r="O100" s="77"/>
      <c r="P100" s="84"/>
      <c r="Q100" s="85"/>
      <c r="R100" s="77"/>
      <c r="S100" s="77"/>
      <c r="T100" s="77"/>
      <c r="U100" s="77"/>
      <c r="V100" s="74"/>
      <c r="W100" s="77"/>
      <c r="X100" s="74"/>
      <c r="Y100" s="7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4" t="s">
        <v>400</v>
      </c>
      <c r="B101" s="80" t="n">
        <v>103</v>
      </c>
      <c r="C101" s="87" t="s">
        <v>440</v>
      </c>
      <c r="D101" s="85" t="n">
        <v>9</v>
      </c>
      <c r="E101" s="88"/>
      <c r="F101" s="85" t="str">
        <f aca="false">IF(A101="H",IF(E101=1,"１ページ",IF(E101=2,"最終ページのみ",IF(E101=3,"全ページ","無し"))),"")</f>
        <v/>
      </c>
      <c r="G101" s="77" t="str">
        <f aca="false">IF(AND($A101="D",ISNUMBER($B101),NOT(ISNA(VLOOKUP($B101,'（２）CSV定義書_1'!$C$5:$D$65536,2,0)))),VLOOKUP($B101,'（２）CSV定義書_1'!$C$5:$D$65536,2,0),IF(AND($A101="H",ISNUMBER($B101),NOT(ISNA(VLOOKUP($B101,'（２）CSV定義書_1'!$A$5:$B$65536,2,0)))),VLOOKUP($B101,'（２）CSV定義書_1'!$A$5:$B$65536,2,0),""))</f>
        <v>改ページキー</v>
      </c>
      <c r="H101" s="77"/>
      <c r="I101" s="77" t="str">
        <f aca="false">IF(AND($A101="D",ISNUMBER($H101),NOT(ISNA(VLOOKUP($H101,'（２）CSV定義書_1'!$C$5:$D$54,2,0)))),VLOOKUP($H101,'（２）CSV定義書_1'!$C$5:$D$54,2,0),IF(AND($A101="H",ISNUMBER($H101),NOT(ISNA(VLOOKUP($H101,'（２）CSV定義書_1'!$A$5:$B$54,2,0)))),VLOOKUP($H101,'（２）CSV定義書_1'!$A$5:$B$54,2,0),""))</f>
        <v/>
      </c>
      <c r="J101" s="77"/>
      <c r="K101" s="77" t="str">
        <f aca="false">IF(AND($A101="D",ISNUMBER($J101),NOT(ISNA(VLOOKUP($J101,'（２）CSV定義書_1'!$C$5:$D$54,2,0)))),VLOOKUP($J101,'（２）CSV定義書_1'!$C$5:$D$54,2,0),IF(AND($A101="H",ISNUMBER($J101),NOT(ISNA(VLOOKUP($J101,'（２）CSV定義書_1'!$A$5:$B$54,2,0)))),VLOOKUP($J101,'（２）CSV定義書_1'!$A$5:$B$54,2,0),""))</f>
        <v/>
      </c>
      <c r="L101" s="77"/>
      <c r="M101" s="77"/>
      <c r="N101" s="77"/>
      <c r="O101" s="77"/>
      <c r="P101" s="84"/>
      <c r="Q101" s="85"/>
      <c r="R101" s="77"/>
      <c r="S101" s="77"/>
      <c r="T101" s="89" t="s">
        <v>441</v>
      </c>
      <c r="U101" s="77"/>
      <c r="V101" s="74"/>
      <c r="W101" s="77"/>
      <c r="X101" s="74"/>
      <c r="Y101" s="77"/>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4"/>
      <c r="B102" s="80"/>
      <c r="C102" s="87"/>
      <c r="D102" s="85"/>
      <c r="E102" s="88"/>
      <c r="F102" s="85" t="str">
        <f aca="false">IF(A102="H",IF(E102=1,"１ページ",IF(E102=2,"最終ページのみ",IF(E102=3,"全ページ","無し"))),"")</f>
        <v/>
      </c>
      <c r="G102" s="77" t="str">
        <f aca="false">IF(AND($A102="D",ISNUMBER($B102),NOT(ISNA(VLOOKUP($B102,'（２）CSV定義書_1'!$C$5:$D$65536,2,0)))),VLOOKUP($B102,'（２）CSV定義書_1'!$C$5:$D$65536,2,0),IF(AND($A102="H",ISNUMBER($B102),NOT(ISNA(VLOOKUP($B102,'（２）CSV定義書_1'!$A$5:$B$65536,2,0)))),VLOOKUP($B102,'（２）CSV定義書_1'!$A$5:$B$65536,2,0),""))</f>
        <v/>
      </c>
      <c r="H102" s="77"/>
      <c r="I102" s="77" t="str">
        <f aca="false">IF(AND($A102="D",ISNUMBER($H102),NOT(ISNA(VLOOKUP($H102,'（２）CSV定義書_1'!$C$5:$D$54,2,0)))),VLOOKUP($H102,'（２）CSV定義書_1'!$C$5:$D$54,2,0),IF(AND($A102="H",ISNUMBER($H102),NOT(ISNA(VLOOKUP($H102,'（２）CSV定義書_1'!$A$5:$B$54,2,0)))),VLOOKUP($H102,'（２）CSV定義書_1'!$A$5:$B$54,2,0),""))</f>
        <v/>
      </c>
      <c r="J102" s="77"/>
      <c r="K102" s="77" t="str">
        <f aca="false">IF(AND($A102="D",ISNUMBER($J102),NOT(ISNA(VLOOKUP($J102,'（２）CSV定義書_1'!$C$5:$D$54,2,0)))),VLOOKUP($J102,'（２）CSV定義書_1'!$C$5:$D$54,2,0),IF(AND($A102="H",ISNUMBER($J102),NOT(ISNA(VLOOKUP($J102,'（２）CSV定義書_1'!$A$5:$B$54,2,0)))),VLOOKUP($J102,'（２）CSV定義書_1'!$A$5:$B$54,2,0),""))</f>
        <v/>
      </c>
      <c r="L102" s="77"/>
      <c r="M102" s="77"/>
      <c r="N102" s="77"/>
      <c r="O102" s="77"/>
      <c r="P102" s="84"/>
      <c r="Q102" s="85"/>
      <c r="R102" s="77"/>
      <c r="S102" s="77"/>
      <c r="T102" s="89"/>
      <c r="U102" s="77"/>
      <c r="V102" s="74"/>
      <c r="W102" s="77"/>
      <c r="X102" s="74"/>
      <c r="Y102" s="77"/>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4"/>
      <c r="B103" s="80"/>
      <c r="C103" s="87"/>
      <c r="D103" s="85"/>
      <c r="E103" s="88"/>
      <c r="F103" s="85" t="str">
        <f aca="false">IF(A103="H",IF(E103=1,"１ページ",IF(E103=2,"最終ページのみ",IF(E103=3,"全ページ","無し"))),"")</f>
        <v/>
      </c>
      <c r="G103" s="77" t="str">
        <f aca="false">IF(AND($A103="D",ISNUMBER($B103),NOT(ISNA(VLOOKUP($B103,'（２）CSV定義書_1'!$C$5:$D$65536,2,0)))),VLOOKUP($B103,'（２）CSV定義書_1'!$C$5:$D$65536,2,0),IF(AND($A103="H",ISNUMBER($B103),NOT(ISNA(VLOOKUP($B103,'（２）CSV定義書_1'!$A$5:$B$65536,2,0)))),VLOOKUP($B103,'（２）CSV定義書_1'!$A$5:$B$65536,2,0),""))</f>
        <v/>
      </c>
      <c r="H103" s="77"/>
      <c r="I103" s="77" t="str">
        <f aca="false">IF(AND($A103="D",ISNUMBER($H103),NOT(ISNA(VLOOKUP($H103,'（２）CSV定義書_1'!$C$5:$D$54,2,0)))),VLOOKUP($H103,'（２）CSV定義書_1'!$C$5:$D$54,2,0),IF(AND($A103="H",ISNUMBER($H103),NOT(ISNA(VLOOKUP($H103,'（２）CSV定義書_1'!$A$5:$B$54,2,0)))),VLOOKUP($H103,'（２）CSV定義書_1'!$A$5:$B$54,2,0),""))</f>
        <v/>
      </c>
      <c r="J103" s="77"/>
      <c r="K103" s="77" t="str">
        <f aca="false">IF(AND($A103="D",ISNUMBER($J103),NOT(ISNA(VLOOKUP($J103,'（２）CSV定義書_1'!$C$5:$D$54,2,0)))),VLOOKUP($J103,'（２）CSV定義書_1'!$C$5:$D$54,2,0),IF(AND($A103="H",ISNUMBER($J103),NOT(ISNA(VLOOKUP($J103,'（２）CSV定義書_1'!$A$5:$B$54,2,0)))),VLOOKUP($J103,'（２）CSV定義書_1'!$A$5:$B$54,2,0),""))</f>
        <v/>
      </c>
      <c r="L103" s="77"/>
      <c r="M103" s="77"/>
      <c r="N103" s="77"/>
      <c r="O103" s="77"/>
      <c r="P103" s="84"/>
      <c r="Q103" s="85"/>
      <c r="R103" s="77"/>
      <c r="S103" s="77"/>
      <c r="T103" s="89"/>
      <c r="U103" s="77"/>
      <c r="V103" s="74"/>
      <c r="W103" s="77"/>
      <c r="X103" s="74"/>
      <c r="Y103" s="7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row r="1042" customFormat="false" ht="13.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c r="U1042" s="75"/>
      <c r="W1042" s="75"/>
      <c r="X1042" s="75"/>
      <c r="Y1042" s="75"/>
      <c r="Z1042" s="75"/>
      <c r="AA1042" s="75"/>
      <c r="AB1042" s="75"/>
      <c r="AC1042" s="75"/>
      <c r="AD1042" s="75"/>
      <c r="AE1042" s="75"/>
      <c r="AF1042" s="75"/>
      <c r="AG1042" s="75"/>
      <c r="AH1042" s="75"/>
      <c r="AI1042" s="75"/>
      <c r="AJ1042" s="75"/>
      <c r="AK1042" s="75"/>
      <c r="AL1042" s="75"/>
      <c r="AM1042" s="75"/>
      <c r="AN1042" s="75"/>
      <c r="AO1042" s="75"/>
      <c r="AP1042" s="75"/>
      <c r="AQ1042" s="75"/>
      <c r="AR1042" s="75"/>
      <c r="AS1042" s="75"/>
      <c r="AT1042" s="75"/>
      <c r="AU1042" s="75"/>
      <c r="AV1042" s="75"/>
      <c r="AW1042" s="75"/>
      <c r="AX1042" s="75"/>
      <c r="AY1042" s="75"/>
      <c r="AZ1042" s="75"/>
      <c r="BA1042" s="75"/>
      <c r="BB1042" s="75"/>
      <c r="BC1042" s="75"/>
      <c r="BD1042" s="75"/>
      <c r="BE1042" s="75"/>
      <c r="BF1042" s="75"/>
      <c r="BG1042" s="75"/>
      <c r="BH1042" s="75"/>
      <c r="BI1042" s="75"/>
      <c r="BJ1042" s="75"/>
      <c r="BK1042" s="75"/>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c r="CG1042" s="75"/>
      <c r="CH1042" s="75"/>
      <c r="CI1042" s="75"/>
      <c r="CJ1042" s="75"/>
      <c r="CK1042" s="75"/>
      <c r="CL1042" s="75"/>
      <c r="CM1042" s="75"/>
      <c r="CN1042" s="75"/>
      <c r="CO1042" s="75"/>
      <c r="CP1042" s="75"/>
      <c r="CQ1042" s="75"/>
      <c r="CR1042" s="75"/>
      <c r="CS1042" s="75"/>
      <c r="CT1042" s="75"/>
      <c r="CU1042" s="75"/>
      <c r="CV1042" s="75"/>
      <c r="CW1042" s="75"/>
      <c r="CX1042" s="75"/>
      <c r="CY1042" s="75"/>
      <c r="CZ1042" s="75"/>
      <c r="DA1042" s="75"/>
      <c r="DB1042" s="75"/>
      <c r="DC1042" s="75"/>
      <c r="DD1042" s="75"/>
      <c r="DE1042" s="75"/>
      <c r="DF1042" s="75"/>
      <c r="DG1042" s="75"/>
      <c r="DH1042" s="75"/>
      <c r="DI1042" s="75"/>
      <c r="DJ1042" s="75"/>
      <c r="DK1042" s="75"/>
      <c r="DL1042" s="75"/>
      <c r="DM1042" s="75"/>
      <c r="DN1042" s="75"/>
      <c r="DO1042" s="75"/>
      <c r="DP1042" s="75"/>
      <c r="DQ1042" s="75"/>
      <c r="DR1042" s="75"/>
      <c r="DS1042" s="75"/>
      <c r="DT1042" s="75"/>
      <c r="DU1042" s="75"/>
      <c r="DV1042" s="75"/>
      <c r="DW1042" s="75"/>
      <c r="DX1042" s="75"/>
      <c r="DY1042" s="75"/>
      <c r="DZ1042" s="75"/>
      <c r="EA1042" s="75"/>
      <c r="EB1042" s="75"/>
      <c r="EC1042" s="75"/>
      <c r="ED1042" s="75"/>
      <c r="EE1042" s="75"/>
      <c r="EF1042" s="75"/>
      <c r="EG1042" s="75"/>
      <c r="EH1042" s="75"/>
      <c r="EI1042" s="75"/>
      <c r="EJ1042" s="75"/>
      <c r="EK1042" s="75"/>
      <c r="EL1042" s="75"/>
      <c r="EM1042" s="75"/>
      <c r="EN1042" s="75"/>
      <c r="EO1042" s="75"/>
      <c r="EP1042" s="75"/>
      <c r="EQ1042" s="75"/>
      <c r="ER1042" s="75"/>
      <c r="ES1042" s="75"/>
      <c r="ET1042" s="75"/>
      <c r="EU1042" s="75"/>
      <c r="EV1042" s="75"/>
      <c r="EW1042" s="75"/>
      <c r="EX1042" s="75"/>
      <c r="EY1042" s="75"/>
      <c r="EZ1042" s="75"/>
      <c r="FA1042" s="75"/>
      <c r="FB1042" s="75"/>
      <c r="FC1042" s="75"/>
      <c r="FD1042" s="75"/>
      <c r="FE1042" s="75"/>
      <c r="FF1042" s="75"/>
      <c r="FG1042" s="75"/>
      <c r="FH1042" s="75"/>
      <c r="FI1042" s="75"/>
      <c r="FJ1042" s="75"/>
      <c r="FK1042" s="75"/>
      <c r="FL1042" s="75"/>
      <c r="FM1042" s="75"/>
      <c r="FN1042" s="75"/>
      <c r="FO1042" s="75"/>
      <c r="FP1042" s="75"/>
      <c r="FQ1042" s="75"/>
      <c r="FR1042" s="75"/>
      <c r="FS1042" s="75"/>
      <c r="FT1042" s="75"/>
      <c r="FU1042" s="75"/>
      <c r="FV1042" s="75"/>
      <c r="FW1042" s="75"/>
      <c r="FX1042" s="75"/>
      <c r="FY1042" s="75"/>
      <c r="FZ1042" s="75"/>
      <c r="GA1042" s="75"/>
      <c r="GB1042" s="75"/>
      <c r="GC1042" s="75"/>
      <c r="GD1042" s="75"/>
      <c r="GE1042" s="75"/>
      <c r="GF1042" s="75"/>
      <c r="GG1042" s="75"/>
      <c r="GH1042" s="75"/>
      <c r="GI1042" s="75"/>
      <c r="GJ1042" s="75"/>
      <c r="GK1042" s="75"/>
      <c r="GL1042" s="75"/>
      <c r="GM1042" s="75"/>
      <c r="GN1042" s="75"/>
      <c r="GO1042" s="75"/>
      <c r="GP1042" s="75"/>
      <c r="GQ1042" s="75"/>
      <c r="GR1042" s="75"/>
      <c r="GS1042" s="75"/>
      <c r="GT1042" s="75"/>
      <c r="GU1042" s="75"/>
      <c r="GV1042" s="75"/>
      <c r="GW1042" s="75"/>
      <c r="GX1042" s="75"/>
      <c r="GY1042" s="75"/>
      <c r="GZ1042" s="75"/>
      <c r="HA1042" s="75"/>
      <c r="HB1042" s="75"/>
      <c r="HC1042" s="75"/>
      <c r="HD1042" s="75"/>
      <c r="HE1042" s="75"/>
      <c r="HF1042" s="75"/>
      <c r="HG1042" s="75"/>
      <c r="HH1042" s="75"/>
      <c r="HI1042" s="75"/>
      <c r="HJ1042" s="75"/>
      <c r="HK1042" s="75"/>
      <c r="HL1042" s="75"/>
      <c r="HM1042" s="75"/>
      <c r="HN1042" s="75"/>
      <c r="HO1042" s="75"/>
      <c r="HP1042" s="75"/>
      <c r="HQ1042" s="75"/>
      <c r="HR1042" s="75"/>
      <c r="HS1042" s="75"/>
      <c r="HT1042" s="75"/>
      <c r="HU1042" s="75"/>
      <c r="HV1042" s="75"/>
      <c r="HW1042" s="75"/>
      <c r="HX1042" s="75"/>
      <c r="HY1042" s="75"/>
      <c r="HZ1042" s="75"/>
      <c r="IA1042" s="75"/>
      <c r="IB1042" s="75"/>
      <c r="IC1042" s="75"/>
      <c r="ID1042" s="75"/>
      <c r="IE1042" s="75"/>
      <c r="IF1042" s="75"/>
      <c r="IG1042" s="75"/>
      <c r="IH1042" s="75"/>
      <c r="II1042" s="75"/>
      <c r="IJ1042" s="75"/>
      <c r="IK1042" s="75"/>
      <c r="IL1042" s="75"/>
      <c r="IM1042" s="75"/>
      <c r="IN1042" s="75"/>
      <c r="IO1042" s="75"/>
      <c r="IP1042" s="75"/>
      <c r="IQ1042" s="75"/>
      <c r="IR1042" s="75"/>
      <c r="IS1042" s="75"/>
      <c r="IT1042" s="75"/>
      <c r="IU1042" s="75"/>
      <c r="IV1042" s="75"/>
      <c r="IW1042" s="75"/>
    </row>
    <row r="1043" customFormat="false" ht="13.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c r="U1043" s="75"/>
      <c r="W1043" s="75"/>
      <c r="X1043" s="75"/>
      <c r="Y1043" s="75"/>
      <c r="Z1043" s="75"/>
      <c r="AA1043" s="75"/>
      <c r="AB1043" s="75"/>
      <c r="AC1043" s="75"/>
      <c r="AD1043" s="75"/>
      <c r="AE1043" s="75"/>
      <c r="AF1043" s="75"/>
      <c r="AG1043" s="75"/>
      <c r="AH1043" s="75"/>
      <c r="AI1043" s="75"/>
      <c r="AJ1043" s="75"/>
      <c r="AK1043" s="75"/>
      <c r="AL1043" s="75"/>
      <c r="AM1043" s="75"/>
      <c r="AN1043" s="75"/>
      <c r="AO1043" s="75"/>
      <c r="AP1043" s="75"/>
      <c r="AQ1043" s="75"/>
      <c r="AR1043" s="75"/>
      <c r="AS1043" s="75"/>
      <c r="AT1043" s="75"/>
      <c r="AU1043" s="75"/>
      <c r="AV1043" s="75"/>
      <c r="AW1043" s="75"/>
      <c r="AX1043" s="75"/>
      <c r="AY1043" s="75"/>
      <c r="AZ1043" s="75"/>
      <c r="BA1043" s="75"/>
      <c r="BB1043" s="75"/>
      <c r="BC1043" s="75"/>
      <c r="BD1043" s="75"/>
      <c r="BE1043" s="75"/>
      <c r="BF1043" s="75"/>
      <c r="BG1043" s="75"/>
      <c r="BH1043" s="75"/>
      <c r="BI1043" s="75"/>
      <c r="BJ1043" s="75"/>
      <c r="BK1043" s="75"/>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c r="CG1043" s="75"/>
      <c r="CH1043" s="75"/>
      <c r="CI1043" s="75"/>
      <c r="CJ1043" s="75"/>
      <c r="CK1043" s="75"/>
      <c r="CL1043" s="75"/>
      <c r="CM1043" s="75"/>
      <c r="CN1043" s="75"/>
      <c r="CO1043" s="75"/>
      <c r="CP1043" s="75"/>
      <c r="CQ1043" s="75"/>
      <c r="CR1043" s="75"/>
      <c r="CS1043" s="75"/>
      <c r="CT1043" s="75"/>
      <c r="CU1043" s="75"/>
      <c r="CV1043" s="75"/>
      <c r="CW1043" s="75"/>
      <c r="CX1043" s="75"/>
      <c r="CY1043" s="75"/>
      <c r="CZ1043" s="75"/>
      <c r="DA1043" s="75"/>
      <c r="DB1043" s="75"/>
      <c r="DC1043" s="75"/>
      <c r="DD1043" s="75"/>
      <c r="DE1043" s="75"/>
      <c r="DF1043" s="75"/>
      <c r="DG1043" s="75"/>
      <c r="DH1043" s="75"/>
      <c r="DI1043" s="75"/>
      <c r="DJ1043" s="75"/>
      <c r="DK1043" s="75"/>
      <c r="DL1043" s="75"/>
      <c r="DM1043" s="75"/>
      <c r="DN1043" s="75"/>
      <c r="DO1043" s="75"/>
      <c r="DP1043" s="75"/>
      <c r="DQ1043" s="75"/>
      <c r="DR1043" s="75"/>
      <c r="DS1043" s="75"/>
      <c r="DT1043" s="75"/>
      <c r="DU1043" s="75"/>
      <c r="DV1043" s="75"/>
      <c r="DW1043" s="75"/>
      <c r="DX1043" s="75"/>
      <c r="DY1043" s="75"/>
      <c r="DZ1043" s="75"/>
      <c r="EA1043" s="75"/>
      <c r="EB1043" s="75"/>
      <c r="EC1043" s="75"/>
      <c r="ED1043" s="75"/>
      <c r="EE1043" s="75"/>
      <c r="EF1043" s="75"/>
      <c r="EG1043" s="75"/>
      <c r="EH1043" s="75"/>
      <c r="EI1043" s="75"/>
      <c r="EJ1043" s="75"/>
      <c r="EK1043" s="75"/>
      <c r="EL1043" s="75"/>
      <c r="EM1043" s="75"/>
      <c r="EN1043" s="75"/>
      <c r="EO1043" s="75"/>
      <c r="EP1043" s="75"/>
      <c r="EQ1043" s="75"/>
      <c r="ER1043" s="75"/>
      <c r="ES1043" s="75"/>
      <c r="ET1043" s="75"/>
      <c r="EU1043" s="75"/>
      <c r="EV1043" s="75"/>
      <c r="EW1043" s="75"/>
      <c r="EX1043" s="75"/>
      <c r="EY1043" s="75"/>
      <c r="EZ1043" s="75"/>
      <c r="FA1043" s="75"/>
      <c r="FB1043" s="75"/>
      <c r="FC1043" s="75"/>
      <c r="FD1043" s="75"/>
      <c r="FE1043" s="75"/>
      <c r="FF1043" s="75"/>
      <c r="FG1043" s="75"/>
      <c r="FH1043" s="75"/>
      <c r="FI1043" s="75"/>
      <c r="FJ1043" s="75"/>
      <c r="FK1043" s="75"/>
      <c r="FL1043" s="75"/>
      <c r="FM1043" s="75"/>
      <c r="FN1043" s="75"/>
      <c r="FO1043" s="75"/>
      <c r="FP1043" s="75"/>
      <c r="FQ1043" s="75"/>
      <c r="FR1043" s="75"/>
      <c r="FS1043" s="75"/>
      <c r="FT1043" s="75"/>
      <c r="FU1043" s="75"/>
      <c r="FV1043" s="75"/>
      <c r="FW1043" s="75"/>
      <c r="FX1043" s="75"/>
      <c r="FY1043" s="75"/>
      <c r="FZ1043" s="75"/>
      <c r="GA1043" s="75"/>
      <c r="GB1043" s="75"/>
      <c r="GC1043" s="75"/>
      <c r="GD1043" s="75"/>
      <c r="GE1043" s="75"/>
      <c r="GF1043" s="75"/>
      <c r="GG1043" s="75"/>
      <c r="GH1043" s="75"/>
      <c r="GI1043" s="75"/>
      <c r="GJ1043" s="75"/>
      <c r="GK1043" s="75"/>
      <c r="GL1043" s="75"/>
      <c r="GM1043" s="75"/>
      <c r="GN1043" s="75"/>
      <c r="GO1043" s="75"/>
      <c r="GP1043" s="75"/>
      <c r="GQ1043" s="75"/>
      <c r="GR1043" s="75"/>
      <c r="GS1043" s="75"/>
      <c r="GT1043" s="75"/>
      <c r="GU1043" s="75"/>
      <c r="GV1043" s="75"/>
      <c r="GW1043" s="75"/>
      <c r="GX1043" s="75"/>
      <c r="GY1043" s="75"/>
      <c r="GZ1043" s="75"/>
      <c r="HA1043" s="75"/>
      <c r="HB1043" s="75"/>
      <c r="HC1043" s="75"/>
      <c r="HD1043" s="75"/>
      <c r="HE1043" s="75"/>
      <c r="HF1043" s="75"/>
      <c r="HG1043" s="75"/>
      <c r="HH1043" s="75"/>
      <c r="HI1043" s="75"/>
      <c r="HJ1043" s="75"/>
      <c r="HK1043" s="75"/>
      <c r="HL1043" s="75"/>
      <c r="HM1043" s="75"/>
      <c r="HN1043" s="75"/>
      <c r="HO1043" s="75"/>
      <c r="HP1043" s="75"/>
      <c r="HQ1043" s="75"/>
      <c r="HR1043" s="75"/>
      <c r="HS1043" s="75"/>
      <c r="HT1043" s="75"/>
      <c r="HU1043" s="75"/>
      <c r="HV1043" s="75"/>
      <c r="HW1043" s="75"/>
      <c r="HX1043" s="75"/>
      <c r="HY1043" s="75"/>
      <c r="HZ1043" s="75"/>
      <c r="IA1043" s="75"/>
      <c r="IB1043" s="75"/>
      <c r="IC1043" s="75"/>
      <c r="ID1043" s="75"/>
      <c r="IE1043" s="75"/>
      <c r="IF1043" s="75"/>
      <c r="IG1043" s="75"/>
      <c r="IH1043" s="75"/>
      <c r="II1043" s="75"/>
      <c r="IJ1043" s="75"/>
      <c r="IK1043" s="75"/>
      <c r="IL1043" s="75"/>
      <c r="IM1043" s="75"/>
      <c r="IN1043" s="75"/>
      <c r="IO1043" s="75"/>
      <c r="IP1043" s="75"/>
      <c r="IQ1043" s="75"/>
      <c r="IR1043" s="75"/>
      <c r="IS1043" s="75"/>
      <c r="IT1043" s="75"/>
      <c r="IU1043" s="75"/>
      <c r="IV1043" s="75"/>
      <c r="IW1043" s="75"/>
    </row>
    <row r="1044" customFormat="false" ht="13.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c r="U1044" s="75"/>
      <c r="W1044" s="75"/>
      <c r="X1044" s="75"/>
      <c r="Y1044" s="75"/>
      <c r="Z1044" s="75"/>
      <c r="AA1044" s="75"/>
      <c r="AB1044" s="75"/>
      <c r="AC1044" s="75"/>
      <c r="AD1044" s="75"/>
      <c r="AE1044" s="75"/>
      <c r="AF1044" s="75"/>
      <c r="AG1044" s="75"/>
      <c r="AH1044" s="75"/>
      <c r="AI1044" s="75"/>
      <c r="AJ1044" s="75"/>
      <c r="AK1044" s="75"/>
      <c r="AL1044" s="75"/>
      <c r="AM1044" s="75"/>
      <c r="AN1044" s="75"/>
      <c r="AO1044" s="75"/>
      <c r="AP1044" s="75"/>
      <c r="AQ1044" s="75"/>
      <c r="AR1044" s="75"/>
      <c r="AS1044" s="75"/>
      <c r="AT1044" s="75"/>
      <c r="AU1044" s="75"/>
      <c r="AV1044" s="75"/>
      <c r="AW1044" s="75"/>
      <c r="AX1044" s="75"/>
      <c r="AY1044" s="75"/>
      <c r="AZ1044" s="75"/>
      <c r="BA1044" s="75"/>
      <c r="BB1044" s="75"/>
      <c r="BC1044" s="75"/>
      <c r="BD1044" s="75"/>
      <c r="BE1044" s="75"/>
      <c r="BF1044" s="75"/>
      <c r="BG1044" s="75"/>
      <c r="BH1044" s="75"/>
      <c r="BI1044" s="75"/>
      <c r="BJ1044" s="75"/>
      <c r="BK1044" s="75"/>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c r="CG1044" s="75"/>
      <c r="CH1044" s="75"/>
      <c r="CI1044" s="75"/>
      <c r="CJ1044" s="75"/>
      <c r="CK1044" s="75"/>
      <c r="CL1044" s="75"/>
      <c r="CM1044" s="75"/>
      <c r="CN1044" s="75"/>
      <c r="CO1044" s="75"/>
      <c r="CP1044" s="75"/>
      <c r="CQ1044" s="75"/>
      <c r="CR1044" s="75"/>
      <c r="CS1044" s="75"/>
      <c r="CT1044" s="75"/>
      <c r="CU1044" s="75"/>
      <c r="CV1044" s="75"/>
      <c r="CW1044" s="75"/>
      <c r="CX1044" s="75"/>
      <c r="CY1044" s="75"/>
      <c r="CZ1044" s="75"/>
      <c r="DA1044" s="75"/>
      <c r="DB1044" s="75"/>
      <c r="DC1044" s="75"/>
      <c r="DD1044" s="75"/>
      <c r="DE1044" s="75"/>
      <c r="DF1044" s="75"/>
      <c r="DG1044" s="75"/>
      <c r="DH1044" s="75"/>
      <c r="DI1044" s="75"/>
      <c r="DJ1044" s="75"/>
      <c r="DK1044" s="75"/>
      <c r="DL1044" s="75"/>
      <c r="DM1044" s="75"/>
      <c r="DN1044" s="75"/>
      <c r="DO1044" s="75"/>
      <c r="DP1044" s="75"/>
      <c r="DQ1044" s="75"/>
      <c r="DR1044" s="75"/>
      <c r="DS1044" s="75"/>
      <c r="DT1044" s="75"/>
      <c r="DU1044" s="75"/>
      <c r="DV1044" s="75"/>
      <c r="DW1044" s="75"/>
      <c r="DX1044" s="75"/>
      <c r="DY1044" s="75"/>
      <c r="DZ1044" s="75"/>
      <c r="EA1044" s="75"/>
      <c r="EB1044" s="75"/>
      <c r="EC1044" s="75"/>
      <c r="ED1044" s="75"/>
      <c r="EE1044" s="75"/>
      <c r="EF1044" s="75"/>
      <c r="EG1044" s="75"/>
      <c r="EH1044" s="75"/>
      <c r="EI1044" s="75"/>
      <c r="EJ1044" s="75"/>
      <c r="EK1044" s="75"/>
      <c r="EL1044" s="75"/>
      <c r="EM1044" s="75"/>
      <c r="EN1044" s="75"/>
      <c r="EO1044" s="75"/>
      <c r="EP1044" s="75"/>
      <c r="EQ1044" s="75"/>
      <c r="ER1044" s="75"/>
      <c r="ES1044" s="75"/>
      <c r="ET1044" s="75"/>
      <c r="EU1044" s="75"/>
      <c r="EV1044" s="75"/>
      <c r="EW1044" s="75"/>
      <c r="EX1044" s="75"/>
      <c r="EY1044" s="75"/>
      <c r="EZ1044" s="75"/>
      <c r="FA1044" s="75"/>
      <c r="FB1044" s="75"/>
      <c r="FC1044" s="75"/>
      <c r="FD1044" s="75"/>
      <c r="FE1044" s="75"/>
      <c r="FF1044" s="75"/>
      <c r="FG1044" s="75"/>
      <c r="FH1044" s="75"/>
      <c r="FI1044" s="75"/>
      <c r="FJ1044" s="75"/>
      <c r="FK1044" s="75"/>
      <c r="FL1044" s="75"/>
      <c r="FM1044" s="75"/>
      <c r="FN1044" s="75"/>
      <c r="FO1044" s="75"/>
      <c r="FP1044" s="75"/>
      <c r="FQ1044" s="75"/>
      <c r="FR1044" s="75"/>
      <c r="FS1044" s="75"/>
      <c r="FT1044" s="75"/>
      <c r="FU1044" s="75"/>
      <c r="FV1044" s="75"/>
      <c r="FW1044" s="75"/>
      <c r="FX1044" s="75"/>
      <c r="FY1044" s="75"/>
      <c r="FZ1044" s="75"/>
      <c r="GA1044" s="75"/>
      <c r="GB1044" s="75"/>
      <c r="GC1044" s="75"/>
      <c r="GD1044" s="75"/>
      <c r="GE1044" s="75"/>
      <c r="GF1044" s="75"/>
      <c r="GG1044" s="75"/>
      <c r="GH1044" s="75"/>
      <c r="GI1044" s="75"/>
      <c r="GJ1044" s="75"/>
      <c r="GK1044" s="75"/>
      <c r="GL1044" s="75"/>
      <c r="GM1044" s="75"/>
      <c r="GN1044" s="75"/>
      <c r="GO1044" s="75"/>
      <c r="GP1044" s="75"/>
      <c r="GQ1044" s="75"/>
      <c r="GR1044" s="75"/>
      <c r="GS1044" s="75"/>
      <c r="GT1044" s="75"/>
      <c r="GU1044" s="75"/>
      <c r="GV1044" s="75"/>
      <c r="GW1044" s="75"/>
      <c r="GX1044" s="75"/>
      <c r="GY1044" s="75"/>
      <c r="GZ1044" s="75"/>
      <c r="HA1044" s="75"/>
      <c r="HB1044" s="75"/>
      <c r="HC1044" s="75"/>
      <c r="HD1044" s="75"/>
      <c r="HE1044" s="75"/>
      <c r="HF1044" s="75"/>
      <c r="HG1044" s="75"/>
      <c r="HH1044" s="75"/>
      <c r="HI1044" s="75"/>
      <c r="HJ1044" s="75"/>
      <c r="HK1044" s="75"/>
      <c r="HL1044" s="75"/>
      <c r="HM1044" s="75"/>
      <c r="HN1044" s="75"/>
      <c r="HO1044" s="75"/>
      <c r="HP1044" s="75"/>
      <c r="HQ1044" s="75"/>
      <c r="HR1044" s="75"/>
      <c r="HS1044" s="75"/>
      <c r="HT1044" s="75"/>
      <c r="HU1044" s="75"/>
      <c r="HV1044" s="75"/>
      <c r="HW1044" s="75"/>
      <c r="HX1044" s="75"/>
      <c r="HY1044" s="75"/>
      <c r="HZ1044" s="75"/>
      <c r="IA1044" s="75"/>
      <c r="IB1044" s="75"/>
      <c r="IC1044" s="75"/>
      <c r="ID1044" s="75"/>
      <c r="IE1044" s="75"/>
      <c r="IF1044" s="75"/>
      <c r="IG1044" s="75"/>
      <c r="IH1044" s="75"/>
      <c r="II1044" s="75"/>
      <c r="IJ1044" s="75"/>
      <c r="IK1044" s="75"/>
      <c r="IL1044" s="75"/>
      <c r="IM1044" s="75"/>
      <c r="IN1044" s="75"/>
      <c r="IO1044" s="75"/>
      <c r="IP1044" s="75"/>
      <c r="IQ1044" s="75"/>
      <c r="IR1044" s="75"/>
      <c r="IS1044" s="75"/>
      <c r="IT1044" s="75"/>
      <c r="IU1044" s="75"/>
      <c r="IV1044" s="75"/>
      <c r="IW1044" s="75"/>
    </row>
    <row r="1045" customFormat="false" ht="13.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c r="U1045" s="75"/>
      <c r="W1045" s="75"/>
      <c r="X1045" s="75"/>
      <c r="Y1045" s="75"/>
      <c r="Z1045" s="75"/>
      <c r="AA1045" s="75"/>
      <c r="AB1045" s="75"/>
      <c r="AC1045" s="75"/>
      <c r="AD1045" s="75"/>
      <c r="AE1045" s="75"/>
      <c r="AF1045" s="75"/>
      <c r="AG1045" s="75"/>
      <c r="AH1045" s="75"/>
      <c r="AI1045" s="75"/>
      <c r="AJ1045" s="75"/>
      <c r="AK1045" s="75"/>
      <c r="AL1045" s="75"/>
      <c r="AM1045" s="75"/>
      <c r="AN1045" s="75"/>
      <c r="AO1045" s="75"/>
      <c r="AP1045" s="75"/>
      <c r="AQ1045" s="75"/>
      <c r="AR1045" s="75"/>
      <c r="AS1045" s="75"/>
      <c r="AT1045" s="75"/>
      <c r="AU1045" s="75"/>
      <c r="AV1045" s="75"/>
      <c r="AW1045" s="75"/>
      <c r="AX1045" s="75"/>
      <c r="AY1045" s="75"/>
      <c r="AZ1045" s="75"/>
      <c r="BA1045" s="75"/>
      <c r="BB1045" s="75"/>
      <c r="BC1045" s="75"/>
      <c r="BD1045" s="75"/>
      <c r="BE1045" s="75"/>
      <c r="BF1045" s="75"/>
      <c r="BG1045" s="75"/>
      <c r="BH1045" s="75"/>
      <c r="BI1045" s="75"/>
      <c r="BJ1045" s="75"/>
      <c r="BK1045" s="75"/>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c r="CG1045" s="75"/>
      <c r="CH1045" s="75"/>
      <c r="CI1045" s="75"/>
      <c r="CJ1045" s="75"/>
      <c r="CK1045" s="75"/>
      <c r="CL1045" s="75"/>
      <c r="CM1045" s="75"/>
      <c r="CN1045" s="75"/>
      <c r="CO1045" s="75"/>
      <c r="CP1045" s="75"/>
      <c r="CQ1045" s="75"/>
      <c r="CR1045" s="75"/>
      <c r="CS1045" s="75"/>
      <c r="CT1045" s="75"/>
      <c r="CU1045" s="75"/>
      <c r="CV1045" s="75"/>
      <c r="CW1045" s="75"/>
      <c r="CX1045" s="75"/>
      <c r="CY1045" s="75"/>
      <c r="CZ1045" s="75"/>
      <c r="DA1045" s="75"/>
      <c r="DB1045" s="75"/>
      <c r="DC1045" s="75"/>
      <c r="DD1045" s="75"/>
      <c r="DE1045" s="75"/>
      <c r="DF1045" s="75"/>
      <c r="DG1045" s="75"/>
      <c r="DH1045" s="75"/>
      <c r="DI1045" s="75"/>
      <c r="DJ1045" s="75"/>
      <c r="DK1045" s="75"/>
      <c r="DL1045" s="75"/>
      <c r="DM1045" s="75"/>
      <c r="DN1045" s="75"/>
      <c r="DO1045" s="75"/>
      <c r="DP1045" s="75"/>
      <c r="DQ1045" s="75"/>
      <c r="DR1045" s="75"/>
      <c r="DS1045" s="75"/>
      <c r="DT1045" s="75"/>
      <c r="DU1045" s="75"/>
      <c r="DV1045" s="75"/>
      <c r="DW1045" s="75"/>
      <c r="DX1045" s="75"/>
      <c r="DY1045" s="75"/>
      <c r="DZ1045" s="75"/>
      <c r="EA1045" s="75"/>
      <c r="EB1045" s="75"/>
      <c r="EC1045" s="75"/>
      <c r="ED1045" s="75"/>
      <c r="EE1045" s="75"/>
      <c r="EF1045" s="75"/>
      <c r="EG1045" s="75"/>
      <c r="EH1045" s="75"/>
      <c r="EI1045" s="75"/>
      <c r="EJ1045" s="75"/>
      <c r="EK1045" s="75"/>
      <c r="EL1045" s="75"/>
      <c r="EM1045" s="75"/>
      <c r="EN1045" s="75"/>
      <c r="EO1045" s="75"/>
      <c r="EP1045" s="75"/>
      <c r="EQ1045" s="75"/>
      <c r="ER1045" s="75"/>
      <c r="ES1045" s="75"/>
      <c r="ET1045" s="75"/>
      <c r="EU1045" s="75"/>
      <c r="EV1045" s="75"/>
      <c r="EW1045" s="75"/>
      <c r="EX1045" s="75"/>
      <c r="EY1045" s="75"/>
      <c r="EZ1045" s="75"/>
      <c r="FA1045" s="75"/>
      <c r="FB1045" s="75"/>
      <c r="FC1045" s="75"/>
      <c r="FD1045" s="75"/>
      <c r="FE1045" s="75"/>
      <c r="FF1045" s="75"/>
      <c r="FG1045" s="75"/>
      <c r="FH1045" s="75"/>
      <c r="FI1045" s="75"/>
      <c r="FJ1045" s="75"/>
      <c r="FK1045" s="75"/>
      <c r="FL1045" s="75"/>
      <c r="FM1045" s="75"/>
      <c r="FN1045" s="75"/>
      <c r="FO1045" s="75"/>
      <c r="FP1045" s="75"/>
      <c r="FQ1045" s="75"/>
      <c r="FR1045" s="75"/>
      <c r="FS1045" s="75"/>
      <c r="FT1045" s="75"/>
      <c r="FU1045" s="75"/>
      <c r="FV1045" s="75"/>
      <c r="FW1045" s="75"/>
      <c r="FX1045" s="75"/>
      <c r="FY1045" s="75"/>
      <c r="FZ1045" s="75"/>
      <c r="GA1045" s="75"/>
      <c r="GB1045" s="75"/>
      <c r="GC1045" s="75"/>
      <c r="GD1045" s="75"/>
      <c r="GE1045" s="75"/>
      <c r="GF1045" s="75"/>
      <c r="GG1045" s="75"/>
      <c r="GH1045" s="75"/>
      <c r="GI1045" s="75"/>
      <c r="GJ1045" s="75"/>
      <c r="GK1045" s="75"/>
      <c r="GL1045" s="75"/>
      <c r="GM1045" s="75"/>
      <c r="GN1045" s="75"/>
      <c r="GO1045" s="75"/>
      <c r="GP1045" s="75"/>
      <c r="GQ1045" s="75"/>
      <c r="GR1045" s="75"/>
      <c r="GS1045" s="75"/>
      <c r="GT1045" s="75"/>
      <c r="GU1045" s="75"/>
      <c r="GV1045" s="75"/>
      <c r="GW1045" s="75"/>
      <c r="GX1045" s="75"/>
      <c r="GY1045" s="75"/>
      <c r="GZ1045" s="75"/>
      <c r="HA1045" s="75"/>
      <c r="HB1045" s="75"/>
      <c r="HC1045" s="75"/>
      <c r="HD1045" s="75"/>
      <c r="HE1045" s="75"/>
      <c r="HF1045" s="75"/>
      <c r="HG1045" s="75"/>
      <c r="HH1045" s="75"/>
      <c r="HI1045" s="75"/>
      <c r="HJ1045" s="75"/>
      <c r="HK1045" s="75"/>
      <c r="HL1045" s="75"/>
      <c r="HM1045" s="75"/>
      <c r="HN1045" s="75"/>
      <c r="HO1045" s="75"/>
      <c r="HP1045" s="75"/>
      <c r="HQ1045" s="75"/>
      <c r="HR1045" s="75"/>
      <c r="HS1045" s="75"/>
      <c r="HT1045" s="75"/>
      <c r="HU1045" s="75"/>
      <c r="HV1045" s="75"/>
      <c r="HW1045" s="75"/>
      <c r="HX1045" s="75"/>
      <c r="HY1045" s="75"/>
      <c r="HZ1045" s="75"/>
      <c r="IA1045" s="75"/>
      <c r="IB1045" s="75"/>
      <c r="IC1045" s="75"/>
      <c r="ID1045" s="75"/>
      <c r="IE1045" s="75"/>
      <c r="IF1045" s="75"/>
      <c r="IG1045" s="75"/>
      <c r="IH1045" s="75"/>
      <c r="II1045" s="75"/>
      <c r="IJ1045" s="75"/>
      <c r="IK1045" s="75"/>
      <c r="IL1045" s="75"/>
      <c r="IM1045" s="75"/>
      <c r="IN1045" s="75"/>
      <c r="IO1045" s="75"/>
      <c r="IP1045" s="75"/>
      <c r="IQ1045" s="75"/>
      <c r="IR1045" s="75"/>
      <c r="IS1045" s="75"/>
      <c r="IT1045" s="75"/>
      <c r="IU1045" s="75"/>
      <c r="IV1045" s="75"/>
      <c r="IW1045" s="75"/>
    </row>
    <row r="1046" customFormat="false" ht="13.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c r="U1046" s="75"/>
      <c r="W1046" s="75"/>
      <c r="X1046" s="75"/>
      <c r="Y1046" s="75"/>
      <c r="Z1046" s="75"/>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75"/>
      <c r="BH1046" s="75"/>
      <c r="BI1046" s="75"/>
      <c r="BJ1046" s="75"/>
      <c r="BK1046" s="75"/>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c r="CG1046" s="75"/>
      <c r="CH1046" s="75"/>
      <c r="CI1046" s="75"/>
      <c r="CJ1046" s="75"/>
      <c r="CK1046" s="75"/>
      <c r="CL1046" s="75"/>
      <c r="CM1046" s="75"/>
      <c r="CN1046" s="75"/>
      <c r="CO1046" s="75"/>
      <c r="CP1046" s="75"/>
      <c r="CQ1046" s="75"/>
      <c r="CR1046" s="75"/>
      <c r="CS1046" s="75"/>
      <c r="CT1046" s="75"/>
      <c r="CU1046" s="75"/>
      <c r="CV1046" s="75"/>
      <c r="CW1046" s="75"/>
      <c r="CX1046" s="75"/>
      <c r="CY1046" s="75"/>
      <c r="CZ1046" s="75"/>
      <c r="DA1046" s="75"/>
      <c r="DB1046" s="75"/>
      <c r="DC1046" s="75"/>
      <c r="DD1046" s="75"/>
      <c r="DE1046" s="75"/>
      <c r="DF1046" s="75"/>
      <c r="DG1046" s="75"/>
      <c r="DH1046" s="75"/>
      <c r="DI1046" s="75"/>
      <c r="DJ1046" s="75"/>
      <c r="DK1046" s="75"/>
      <c r="DL1046" s="75"/>
      <c r="DM1046" s="75"/>
      <c r="DN1046" s="75"/>
      <c r="DO1046" s="75"/>
      <c r="DP1046" s="75"/>
      <c r="DQ1046" s="75"/>
      <c r="DR1046" s="75"/>
      <c r="DS1046" s="75"/>
      <c r="DT1046" s="75"/>
      <c r="DU1046" s="75"/>
      <c r="DV1046" s="75"/>
      <c r="DW1046" s="75"/>
      <c r="DX1046" s="75"/>
      <c r="DY1046" s="75"/>
      <c r="DZ1046" s="75"/>
      <c r="EA1046" s="75"/>
      <c r="EB1046" s="75"/>
      <c r="EC1046" s="75"/>
      <c r="ED1046" s="75"/>
      <c r="EE1046" s="75"/>
      <c r="EF1046" s="75"/>
      <c r="EG1046" s="75"/>
      <c r="EH1046" s="75"/>
      <c r="EI1046" s="75"/>
      <c r="EJ1046" s="75"/>
      <c r="EK1046" s="75"/>
      <c r="EL1046" s="75"/>
      <c r="EM1046" s="75"/>
      <c r="EN1046" s="75"/>
      <c r="EO1046" s="75"/>
      <c r="EP1046" s="75"/>
      <c r="EQ1046" s="75"/>
      <c r="ER1046" s="75"/>
      <c r="ES1046" s="75"/>
      <c r="ET1046" s="75"/>
      <c r="EU1046" s="75"/>
      <c r="EV1046" s="75"/>
      <c r="EW1046" s="75"/>
      <c r="EX1046" s="75"/>
      <c r="EY1046" s="75"/>
      <c r="EZ1046" s="75"/>
      <c r="FA1046" s="75"/>
      <c r="FB1046" s="75"/>
      <c r="FC1046" s="75"/>
      <c r="FD1046" s="75"/>
      <c r="FE1046" s="75"/>
      <c r="FF1046" s="75"/>
      <c r="FG1046" s="75"/>
      <c r="FH1046" s="75"/>
      <c r="FI1046" s="75"/>
      <c r="FJ1046" s="75"/>
      <c r="FK1046" s="75"/>
      <c r="FL1046" s="75"/>
      <c r="FM1046" s="75"/>
      <c r="FN1046" s="75"/>
      <c r="FO1046" s="75"/>
      <c r="FP1046" s="75"/>
      <c r="FQ1046" s="75"/>
      <c r="FR1046" s="75"/>
      <c r="FS1046" s="75"/>
      <c r="FT1046" s="75"/>
      <c r="FU1046" s="75"/>
      <c r="FV1046" s="75"/>
      <c r="FW1046" s="75"/>
      <c r="FX1046" s="75"/>
      <c r="FY1046" s="75"/>
      <c r="FZ1046" s="75"/>
      <c r="GA1046" s="75"/>
      <c r="GB1046" s="75"/>
      <c r="GC1046" s="75"/>
      <c r="GD1046" s="75"/>
      <c r="GE1046" s="75"/>
      <c r="GF1046" s="75"/>
      <c r="GG1046" s="75"/>
      <c r="GH1046" s="75"/>
      <c r="GI1046" s="75"/>
      <c r="GJ1046" s="75"/>
      <c r="GK1046" s="75"/>
      <c r="GL1046" s="75"/>
      <c r="GM1046" s="75"/>
      <c r="GN1046" s="75"/>
      <c r="GO1046" s="75"/>
      <c r="GP1046" s="75"/>
      <c r="GQ1046" s="75"/>
      <c r="GR1046" s="75"/>
      <c r="GS1046" s="75"/>
      <c r="GT1046" s="75"/>
      <c r="GU1046" s="75"/>
      <c r="GV1046" s="75"/>
      <c r="GW1046" s="75"/>
      <c r="GX1046" s="75"/>
      <c r="GY1046" s="75"/>
      <c r="GZ1046" s="75"/>
      <c r="HA1046" s="75"/>
      <c r="HB1046" s="75"/>
      <c r="HC1046" s="75"/>
      <c r="HD1046" s="75"/>
      <c r="HE1046" s="75"/>
      <c r="HF1046" s="75"/>
      <c r="HG1046" s="75"/>
      <c r="HH1046" s="75"/>
      <c r="HI1046" s="75"/>
      <c r="HJ1046" s="75"/>
      <c r="HK1046" s="75"/>
      <c r="HL1046" s="75"/>
      <c r="HM1046" s="75"/>
      <c r="HN1046" s="75"/>
      <c r="HO1046" s="75"/>
      <c r="HP1046" s="75"/>
      <c r="HQ1046" s="75"/>
      <c r="HR1046" s="75"/>
      <c r="HS1046" s="75"/>
      <c r="HT1046" s="75"/>
      <c r="HU1046" s="75"/>
      <c r="HV1046" s="75"/>
      <c r="HW1046" s="75"/>
      <c r="HX1046" s="75"/>
      <c r="HY1046" s="75"/>
      <c r="HZ1046" s="75"/>
      <c r="IA1046" s="75"/>
      <c r="IB1046" s="75"/>
      <c r="IC1046" s="75"/>
      <c r="ID1046" s="75"/>
      <c r="IE1046" s="75"/>
      <c r="IF1046" s="75"/>
      <c r="IG1046" s="75"/>
      <c r="IH1046" s="75"/>
      <c r="II1046" s="75"/>
      <c r="IJ1046" s="75"/>
      <c r="IK1046" s="75"/>
      <c r="IL1046" s="75"/>
      <c r="IM1046" s="75"/>
      <c r="IN1046" s="75"/>
      <c r="IO1046" s="75"/>
      <c r="IP1046" s="75"/>
      <c r="IQ1046" s="75"/>
      <c r="IR1046" s="75"/>
      <c r="IS1046" s="75"/>
      <c r="IT1046" s="75"/>
      <c r="IU1046" s="75"/>
      <c r="IV1046" s="75"/>
      <c r="IW1046" s="75"/>
    </row>
    <row r="1047" customFormat="false" ht="13.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c r="U1047" s="75"/>
      <c r="W1047" s="75"/>
      <c r="X1047" s="75"/>
      <c r="Y1047" s="75"/>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75"/>
      <c r="BJ1047" s="75"/>
      <c r="BK1047" s="75"/>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c r="CG1047" s="75"/>
      <c r="CH1047" s="75"/>
      <c r="CI1047" s="75"/>
      <c r="CJ1047" s="75"/>
      <c r="CK1047" s="75"/>
      <c r="CL1047" s="75"/>
      <c r="CM1047" s="75"/>
      <c r="CN1047" s="75"/>
      <c r="CO1047" s="75"/>
      <c r="CP1047" s="75"/>
      <c r="CQ1047" s="75"/>
      <c r="CR1047" s="75"/>
      <c r="CS1047" s="75"/>
      <c r="CT1047" s="75"/>
      <c r="CU1047" s="75"/>
      <c r="CV1047" s="75"/>
      <c r="CW1047" s="75"/>
      <c r="CX1047" s="75"/>
      <c r="CY1047" s="75"/>
      <c r="CZ1047" s="75"/>
      <c r="DA1047" s="75"/>
      <c r="DB1047" s="75"/>
      <c r="DC1047" s="75"/>
      <c r="DD1047" s="75"/>
      <c r="DE1047" s="75"/>
      <c r="DF1047" s="75"/>
      <c r="DG1047" s="75"/>
      <c r="DH1047" s="75"/>
      <c r="DI1047" s="75"/>
      <c r="DJ1047" s="75"/>
      <c r="DK1047" s="75"/>
      <c r="DL1047" s="75"/>
      <c r="DM1047" s="75"/>
      <c r="DN1047" s="75"/>
      <c r="DO1047" s="75"/>
      <c r="DP1047" s="75"/>
      <c r="DQ1047" s="75"/>
      <c r="DR1047" s="75"/>
      <c r="DS1047" s="75"/>
      <c r="DT1047" s="75"/>
      <c r="DU1047" s="75"/>
      <c r="DV1047" s="75"/>
      <c r="DW1047" s="75"/>
      <c r="DX1047" s="75"/>
      <c r="DY1047" s="75"/>
      <c r="DZ1047" s="75"/>
      <c r="EA1047" s="75"/>
      <c r="EB1047" s="75"/>
      <c r="EC1047" s="75"/>
      <c r="ED1047" s="75"/>
      <c r="EE1047" s="75"/>
      <c r="EF1047" s="75"/>
      <c r="EG1047" s="75"/>
      <c r="EH1047" s="75"/>
      <c r="EI1047" s="75"/>
      <c r="EJ1047" s="75"/>
      <c r="EK1047" s="75"/>
      <c r="EL1047" s="75"/>
      <c r="EM1047" s="75"/>
      <c r="EN1047" s="75"/>
      <c r="EO1047" s="75"/>
      <c r="EP1047" s="75"/>
      <c r="EQ1047" s="75"/>
      <c r="ER1047" s="75"/>
      <c r="ES1047" s="75"/>
      <c r="ET1047" s="75"/>
      <c r="EU1047" s="75"/>
      <c r="EV1047" s="75"/>
      <c r="EW1047" s="75"/>
      <c r="EX1047" s="75"/>
      <c r="EY1047" s="75"/>
      <c r="EZ1047" s="75"/>
      <c r="FA1047" s="75"/>
      <c r="FB1047" s="75"/>
      <c r="FC1047" s="75"/>
      <c r="FD1047" s="75"/>
      <c r="FE1047" s="75"/>
      <c r="FF1047" s="75"/>
      <c r="FG1047" s="75"/>
      <c r="FH1047" s="75"/>
      <c r="FI1047" s="75"/>
      <c r="FJ1047" s="75"/>
      <c r="FK1047" s="75"/>
      <c r="FL1047" s="75"/>
      <c r="FM1047" s="75"/>
      <c r="FN1047" s="75"/>
      <c r="FO1047" s="75"/>
      <c r="FP1047" s="75"/>
      <c r="FQ1047" s="75"/>
      <c r="FR1047" s="75"/>
      <c r="FS1047" s="75"/>
      <c r="FT1047" s="75"/>
      <c r="FU1047" s="75"/>
      <c r="FV1047" s="75"/>
      <c r="FW1047" s="75"/>
      <c r="FX1047" s="75"/>
      <c r="FY1047" s="75"/>
      <c r="FZ1047" s="75"/>
      <c r="GA1047" s="75"/>
      <c r="GB1047" s="75"/>
      <c r="GC1047" s="75"/>
      <c r="GD1047" s="75"/>
      <c r="GE1047" s="75"/>
      <c r="GF1047" s="75"/>
      <c r="GG1047" s="75"/>
      <c r="GH1047" s="75"/>
      <c r="GI1047" s="75"/>
      <c r="GJ1047" s="75"/>
      <c r="GK1047" s="75"/>
      <c r="GL1047" s="75"/>
      <c r="GM1047" s="75"/>
      <c r="GN1047" s="75"/>
      <c r="GO1047" s="75"/>
      <c r="GP1047" s="75"/>
      <c r="GQ1047" s="75"/>
      <c r="GR1047" s="75"/>
      <c r="GS1047" s="75"/>
      <c r="GT1047" s="75"/>
      <c r="GU1047" s="75"/>
      <c r="GV1047" s="75"/>
      <c r="GW1047" s="75"/>
      <c r="GX1047" s="75"/>
      <c r="GY1047" s="75"/>
      <c r="GZ1047" s="75"/>
      <c r="HA1047" s="75"/>
      <c r="HB1047" s="75"/>
      <c r="HC1047" s="75"/>
      <c r="HD1047" s="75"/>
      <c r="HE1047" s="75"/>
      <c r="HF1047" s="75"/>
      <c r="HG1047" s="75"/>
      <c r="HH1047" s="75"/>
      <c r="HI1047" s="75"/>
      <c r="HJ1047" s="75"/>
      <c r="HK1047" s="75"/>
      <c r="HL1047" s="75"/>
      <c r="HM1047" s="75"/>
      <c r="HN1047" s="75"/>
      <c r="HO1047" s="75"/>
      <c r="HP1047" s="75"/>
      <c r="HQ1047" s="75"/>
      <c r="HR1047" s="75"/>
      <c r="HS1047" s="75"/>
      <c r="HT1047" s="75"/>
      <c r="HU1047" s="75"/>
      <c r="HV1047" s="75"/>
      <c r="HW1047" s="75"/>
      <c r="HX1047" s="75"/>
      <c r="HY1047" s="75"/>
      <c r="HZ1047" s="75"/>
      <c r="IA1047" s="75"/>
      <c r="IB1047" s="75"/>
      <c r="IC1047" s="75"/>
      <c r="ID1047" s="75"/>
      <c r="IE1047" s="75"/>
      <c r="IF1047" s="75"/>
      <c r="IG1047" s="75"/>
      <c r="IH1047" s="75"/>
      <c r="II1047" s="75"/>
      <c r="IJ1047" s="75"/>
      <c r="IK1047" s="75"/>
      <c r="IL1047" s="75"/>
      <c r="IM1047" s="75"/>
      <c r="IN1047" s="75"/>
      <c r="IO1047" s="75"/>
      <c r="IP1047" s="75"/>
      <c r="IQ1047" s="75"/>
      <c r="IR1047" s="75"/>
      <c r="IS1047" s="75"/>
      <c r="IT1047" s="75"/>
      <c r="IU1047" s="75"/>
      <c r="IV1047" s="75"/>
      <c r="IW1047" s="75"/>
    </row>
    <row r="1048" customFormat="false" ht="13.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c r="U1048" s="75"/>
      <c r="W1048" s="75"/>
      <c r="X1048" s="7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75"/>
      <c r="BJ1048" s="75"/>
      <c r="BK1048" s="75"/>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c r="CG1048" s="75"/>
      <c r="CH1048" s="75"/>
      <c r="CI1048" s="75"/>
      <c r="CJ1048" s="75"/>
      <c r="CK1048" s="75"/>
      <c r="CL1048" s="75"/>
      <c r="CM1048" s="75"/>
      <c r="CN1048" s="75"/>
      <c r="CO1048" s="75"/>
      <c r="CP1048" s="75"/>
      <c r="CQ1048" s="75"/>
      <c r="CR1048" s="75"/>
      <c r="CS1048" s="75"/>
      <c r="CT1048" s="75"/>
      <c r="CU1048" s="75"/>
      <c r="CV1048" s="75"/>
      <c r="CW1048" s="75"/>
      <c r="CX1048" s="75"/>
      <c r="CY1048" s="75"/>
      <c r="CZ1048" s="75"/>
      <c r="DA1048" s="75"/>
      <c r="DB1048" s="75"/>
      <c r="DC1048" s="75"/>
      <c r="DD1048" s="75"/>
      <c r="DE1048" s="75"/>
      <c r="DF1048" s="75"/>
      <c r="DG1048" s="75"/>
      <c r="DH1048" s="75"/>
      <c r="DI1048" s="75"/>
      <c r="DJ1048" s="75"/>
      <c r="DK1048" s="75"/>
      <c r="DL1048" s="75"/>
      <c r="DM1048" s="75"/>
      <c r="DN1048" s="75"/>
      <c r="DO1048" s="75"/>
      <c r="DP1048" s="75"/>
      <c r="DQ1048" s="75"/>
      <c r="DR1048" s="75"/>
      <c r="DS1048" s="75"/>
      <c r="DT1048" s="75"/>
      <c r="DU1048" s="75"/>
      <c r="DV1048" s="75"/>
      <c r="DW1048" s="75"/>
      <c r="DX1048" s="75"/>
      <c r="DY1048" s="75"/>
      <c r="DZ1048" s="75"/>
      <c r="EA1048" s="75"/>
      <c r="EB1048" s="75"/>
      <c r="EC1048" s="75"/>
      <c r="ED1048" s="75"/>
      <c r="EE1048" s="75"/>
      <c r="EF1048" s="75"/>
      <c r="EG1048" s="75"/>
      <c r="EH1048" s="75"/>
      <c r="EI1048" s="75"/>
      <c r="EJ1048" s="75"/>
      <c r="EK1048" s="75"/>
      <c r="EL1048" s="75"/>
      <c r="EM1048" s="75"/>
      <c r="EN1048" s="75"/>
      <c r="EO1048" s="75"/>
      <c r="EP1048" s="75"/>
      <c r="EQ1048" s="75"/>
      <c r="ER1048" s="75"/>
      <c r="ES1048" s="75"/>
      <c r="ET1048" s="75"/>
      <c r="EU1048" s="75"/>
      <c r="EV1048" s="75"/>
      <c r="EW1048" s="75"/>
      <c r="EX1048" s="75"/>
      <c r="EY1048" s="75"/>
      <c r="EZ1048" s="75"/>
      <c r="FA1048" s="75"/>
      <c r="FB1048" s="75"/>
      <c r="FC1048" s="75"/>
      <c r="FD1048" s="75"/>
      <c r="FE1048" s="75"/>
      <c r="FF1048" s="75"/>
      <c r="FG1048" s="75"/>
      <c r="FH1048" s="75"/>
      <c r="FI1048" s="75"/>
      <c r="FJ1048" s="75"/>
      <c r="FK1048" s="75"/>
      <c r="FL1048" s="75"/>
      <c r="FM1048" s="75"/>
      <c r="FN1048" s="75"/>
      <c r="FO1048" s="75"/>
      <c r="FP1048" s="75"/>
      <c r="FQ1048" s="75"/>
      <c r="FR1048" s="75"/>
      <c r="FS1048" s="75"/>
      <c r="FT1048" s="75"/>
      <c r="FU1048" s="75"/>
      <c r="FV1048" s="75"/>
      <c r="FW1048" s="75"/>
      <c r="FX1048" s="75"/>
      <c r="FY1048" s="75"/>
      <c r="FZ1048" s="75"/>
      <c r="GA1048" s="75"/>
      <c r="GB1048" s="75"/>
      <c r="GC1048" s="75"/>
      <c r="GD1048" s="75"/>
      <c r="GE1048" s="75"/>
      <c r="GF1048" s="75"/>
      <c r="GG1048" s="75"/>
      <c r="GH1048" s="75"/>
      <c r="GI1048" s="75"/>
      <c r="GJ1048" s="75"/>
      <c r="GK1048" s="75"/>
      <c r="GL1048" s="75"/>
      <c r="GM1048" s="75"/>
      <c r="GN1048" s="75"/>
      <c r="GO1048" s="75"/>
      <c r="GP1048" s="75"/>
      <c r="GQ1048" s="75"/>
      <c r="GR1048" s="75"/>
      <c r="GS1048" s="75"/>
      <c r="GT1048" s="75"/>
      <c r="GU1048" s="75"/>
      <c r="GV1048" s="75"/>
      <c r="GW1048" s="75"/>
      <c r="GX1048" s="75"/>
      <c r="GY1048" s="75"/>
      <c r="GZ1048" s="75"/>
      <c r="HA1048" s="75"/>
      <c r="HB1048" s="75"/>
      <c r="HC1048" s="75"/>
      <c r="HD1048" s="75"/>
      <c r="HE1048" s="75"/>
      <c r="HF1048" s="75"/>
      <c r="HG1048" s="75"/>
      <c r="HH1048" s="75"/>
      <c r="HI1048" s="75"/>
      <c r="HJ1048" s="75"/>
      <c r="HK1048" s="75"/>
      <c r="HL1048" s="75"/>
      <c r="HM1048" s="75"/>
      <c r="HN1048" s="75"/>
      <c r="HO1048" s="75"/>
      <c r="HP1048" s="75"/>
      <c r="HQ1048" s="75"/>
      <c r="HR1048" s="75"/>
      <c r="HS1048" s="75"/>
      <c r="HT1048" s="75"/>
      <c r="HU1048" s="75"/>
      <c r="HV1048" s="75"/>
      <c r="HW1048" s="75"/>
      <c r="HX1048" s="75"/>
      <c r="HY1048" s="75"/>
      <c r="HZ1048" s="75"/>
      <c r="IA1048" s="75"/>
      <c r="IB1048" s="75"/>
      <c r="IC1048" s="75"/>
      <c r="ID1048" s="75"/>
      <c r="IE1048" s="75"/>
      <c r="IF1048" s="75"/>
      <c r="IG1048" s="75"/>
      <c r="IH1048" s="75"/>
      <c r="II1048" s="75"/>
      <c r="IJ1048" s="75"/>
      <c r="IK1048" s="75"/>
      <c r="IL1048" s="75"/>
      <c r="IM1048" s="75"/>
      <c r="IN1048" s="75"/>
      <c r="IO1048" s="75"/>
      <c r="IP1048" s="75"/>
      <c r="IQ1048" s="75"/>
      <c r="IR1048" s="75"/>
      <c r="IS1048" s="75"/>
      <c r="IT1048" s="75"/>
      <c r="IU1048" s="75"/>
      <c r="IV1048" s="75"/>
      <c r="IW1048" s="75"/>
    </row>
    <row r="1049" customFormat="false" ht="13.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c r="U1049" s="75"/>
      <c r="W1049" s="75"/>
      <c r="X1049" s="75"/>
      <c r="Y1049" s="75"/>
      <c r="Z1049" s="75"/>
      <c r="AA1049" s="75"/>
      <c r="AB1049" s="75"/>
      <c r="AC1049" s="75"/>
      <c r="AD1049" s="75"/>
      <c r="AE1049" s="75"/>
      <c r="AF1049" s="75"/>
      <c r="AG1049" s="75"/>
      <c r="AH1049" s="75"/>
      <c r="AI1049" s="75"/>
      <c r="AJ1049" s="75"/>
      <c r="AK1049" s="75"/>
      <c r="AL1049" s="75"/>
      <c r="AM1049" s="75"/>
      <c r="AN1049" s="75"/>
      <c r="AO1049" s="75"/>
      <c r="AP1049" s="75"/>
      <c r="AQ1049" s="75"/>
      <c r="AR1049" s="75"/>
      <c r="AS1049" s="75"/>
      <c r="AT1049" s="75"/>
      <c r="AU1049" s="75"/>
      <c r="AV1049" s="75"/>
      <c r="AW1049" s="75"/>
      <c r="AX1049" s="75"/>
      <c r="AY1049" s="75"/>
      <c r="AZ1049" s="75"/>
      <c r="BA1049" s="75"/>
      <c r="BB1049" s="75"/>
      <c r="BC1049" s="75"/>
      <c r="BD1049" s="75"/>
      <c r="BE1049" s="75"/>
      <c r="BF1049" s="75"/>
      <c r="BG1049" s="75"/>
      <c r="BH1049" s="75"/>
      <c r="BI1049" s="75"/>
      <c r="BJ1049" s="75"/>
      <c r="BK1049" s="75"/>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c r="CG1049" s="75"/>
      <c r="CH1049" s="75"/>
      <c r="CI1049" s="75"/>
      <c r="CJ1049" s="75"/>
      <c r="CK1049" s="75"/>
      <c r="CL1049" s="75"/>
      <c r="CM1049" s="75"/>
      <c r="CN1049" s="75"/>
      <c r="CO1049" s="75"/>
      <c r="CP1049" s="75"/>
      <c r="CQ1049" s="75"/>
      <c r="CR1049" s="75"/>
      <c r="CS1049" s="75"/>
      <c r="CT1049" s="75"/>
      <c r="CU1049" s="75"/>
      <c r="CV1049" s="75"/>
      <c r="CW1049" s="75"/>
      <c r="CX1049" s="75"/>
      <c r="CY1049" s="75"/>
      <c r="CZ1049" s="75"/>
      <c r="DA1049" s="75"/>
      <c r="DB1049" s="75"/>
      <c r="DC1049" s="75"/>
      <c r="DD1049" s="75"/>
      <c r="DE1049" s="75"/>
      <c r="DF1049" s="75"/>
      <c r="DG1049" s="75"/>
      <c r="DH1049" s="75"/>
      <c r="DI1049" s="75"/>
      <c r="DJ1049" s="75"/>
      <c r="DK1049" s="75"/>
      <c r="DL1049" s="75"/>
      <c r="DM1049" s="75"/>
      <c r="DN1049" s="75"/>
      <c r="DO1049" s="75"/>
      <c r="DP1049" s="75"/>
      <c r="DQ1049" s="75"/>
      <c r="DR1049" s="75"/>
      <c r="DS1049" s="75"/>
      <c r="DT1049" s="75"/>
      <c r="DU1049" s="75"/>
      <c r="DV1049" s="75"/>
      <c r="DW1049" s="75"/>
      <c r="DX1049" s="75"/>
      <c r="DY1049" s="75"/>
      <c r="DZ1049" s="75"/>
      <c r="EA1049" s="75"/>
      <c r="EB1049" s="75"/>
      <c r="EC1049" s="75"/>
      <c r="ED1049" s="75"/>
      <c r="EE1049" s="75"/>
      <c r="EF1049" s="75"/>
      <c r="EG1049" s="75"/>
      <c r="EH1049" s="75"/>
      <c r="EI1049" s="75"/>
      <c r="EJ1049" s="75"/>
      <c r="EK1049" s="75"/>
      <c r="EL1049" s="75"/>
      <c r="EM1049" s="75"/>
      <c r="EN1049" s="75"/>
      <c r="EO1049" s="75"/>
      <c r="EP1049" s="75"/>
      <c r="EQ1049" s="75"/>
      <c r="ER1049" s="75"/>
      <c r="ES1049" s="75"/>
      <c r="ET1049" s="75"/>
      <c r="EU1049" s="75"/>
      <c r="EV1049" s="75"/>
      <c r="EW1049" s="75"/>
      <c r="EX1049" s="75"/>
      <c r="EY1049" s="75"/>
      <c r="EZ1049" s="75"/>
      <c r="FA1049" s="75"/>
      <c r="FB1049" s="75"/>
      <c r="FC1049" s="75"/>
      <c r="FD1049" s="75"/>
      <c r="FE1049" s="75"/>
      <c r="FF1049" s="75"/>
      <c r="FG1049" s="75"/>
      <c r="FH1049" s="75"/>
      <c r="FI1049" s="75"/>
      <c r="FJ1049" s="75"/>
      <c r="FK1049" s="75"/>
      <c r="FL1049" s="75"/>
      <c r="FM1049" s="75"/>
      <c r="FN1049" s="75"/>
      <c r="FO1049" s="75"/>
      <c r="FP1049" s="75"/>
      <c r="FQ1049" s="75"/>
      <c r="FR1049" s="75"/>
      <c r="FS1049" s="75"/>
      <c r="FT1049" s="75"/>
      <c r="FU1049" s="75"/>
      <c r="FV1049" s="75"/>
      <c r="FW1049" s="75"/>
      <c r="FX1049" s="75"/>
      <c r="FY1049" s="75"/>
      <c r="FZ1049" s="75"/>
      <c r="GA1049" s="75"/>
      <c r="GB1049" s="75"/>
      <c r="GC1049" s="75"/>
      <c r="GD1049" s="75"/>
      <c r="GE1049" s="75"/>
      <c r="GF1049" s="75"/>
      <c r="GG1049" s="75"/>
      <c r="GH1049" s="75"/>
      <c r="GI1049" s="75"/>
      <c r="GJ1049" s="75"/>
      <c r="GK1049" s="75"/>
      <c r="GL1049" s="75"/>
      <c r="GM1049" s="75"/>
      <c r="GN1049" s="75"/>
      <c r="GO1049" s="75"/>
      <c r="GP1049" s="75"/>
      <c r="GQ1049" s="75"/>
      <c r="GR1049" s="75"/>
      <c r="GS1049" s="75"/>
      <c r="GT1049" s="75"/>
      <c r="GU1049" s="75"/>
      <c r="GV1049" s="75"/>
      <c r="GW1049" s="75"/>
      <c r="GX1049" s="75"/>
      <c r="GY1049" s="75"/>
      <c r="GZ1049" s="75"/>
      <c r="HA1049" s="75"/>
      <c r="HB1049" s="75"/>
      <c r="HC1049" s="75"/>
      <c r="HD1049" s="75"/>
      <c r="HE1049" s="75"/>
      <c r="HF1049" s="75"/>
      <c r="HG1049" s="75"/>
      <c r="HH1049" s="75"/>
      <c r="HI1049" s="75"/>
      <c r="HJ1049" s="75"/>
      <c r="HK1049" s="75"/>
      <c r="HL1049" s="75"/>
      <c r="HM1049" s="75"/>
      <c r="HN1049" s="75"/>
      <c r="HO1049" s="75"/>
      <c r="HP1049" s="75"/>
      <c r="HQ1049" s="75"/>
      <c r="HR1049" s="75"/>
      <c r="HS1049" s="75"/>
      <c r="HT1049" s="75"/>
      <c r="HU1049" s="75"/>
      <c r="HV1049" s="75"/>
      <c r="HW1049" s="75"/>
      <c r="HX1049" s="75"/>
      <c r="HY1049" s="75"/>
      <c r="HZ1049" s="75"/>
      <c r="IA1049" s="75"/>
      <c r="IB1049" s="75"/>
      <c r="IC1049" s="75"/>
      <c r="ID1049" s="75"/>
      <c r="IE1049" s="75"/>
      <c r="IF1049" s="75"/>
      <c r="IG1049" s="75"/>
      <c r="IH1049" s="75"/>
      <c r="II1049" s="75"/>
      <c r="IJ1049" s="75"/>
      <c r="IK1049" s="75"/>
      <c r="IL1049" s="75"/>
      <c r="IM1049" s="75"/>
      <c r="IN1049" s="75"/>
      <c r="IO1049" s="75"/>
      <c r="IP1049" s="75"/>
      <c r="IQ1049" s="75"/>
      <c r="IR1049" s="75"/>
      <c r="IS1049" s="75"/>
      <c r="IT1049" s="75"/>
      <c r="IU1049" s="75"/>
      <c r="IV1049" s="75"/>
      <c r="IW1049" s="75"/>
    </row>
    <row r="1050" customFormat="false" ht="13.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c r="U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c r="CG1050" s="75"/>
      <c r="CH1050" s="75"/>
      <c r="CI1050" s="75"/>
      <c r="CJ1050" s="75"/>
      <c r="CK1050" s="75"/>
      <c r="CL1050" s="75"/>
      <c r="CM1050" s="75"/>
      <c r="CN1050" s="75"/>
      <c r="CO1050" s="75"/>
      <c r="CP1050" s="75"/>
      <c r="CQ1050" s="75"/>
      <c r="CR1050" s="75"/>
      <c r="CS1050" s="75"/>
      <c r="CT1050" s="75"/>
      <c r="CU1050" s="75"/>
      <c r="CV1050" s="75"/>
      <c r="CW1050" s="75"/>
      <c r="CX1050" s="75"/>
      <c r="CY1050" s="75"/>
      <c r="CZ1050" s="75"/>
      <c r="DA1050" s="75"/>
      <c r="DB1050" s="75"/>
      <c r="DC1050" s="75"/>
      <c r="DD1050" s="75"/>
      <c r="DE1050" s="75"/>
      <c r="DF1050" s="75"/>
      <c r="DG1050" s="75"/>
      <c r="DH1050" s="75"/>
      <c r="DI1050" s="75"/>
      <c r="DJ1050" s="75"/>
      <c r="DK1050" s="75"/>
      <c r="DL1050" s="75"/>
      <c r="DM1050" s="75"/>
      <c r="DN1050" s="75"/>
      <c r="DO1050" s="75"/>
      <c r="DP1050" s="75"/>
      <c r="DQ1050" s="75"/>
      <c r="DR1050" s="75"/>
      <c r="DS1050" s="75"/>
      <c r="DT1050" s="75"/>
      <c r="DU1050" s="75"/>
      <c r="DV1050" s="75"/>
      <c r="DW1050" s="75"/>
      <c r="DX1050" s="75"/>
      <c r="DY1050" s="75"/>
      <c r="DZ1050" s="75"/>
      <c r="EA1050" s="75"/>
      <c r="EB1050" s="75"/>
      <c r="EC1050" s="75"/>
      <c r="ED1050" s="75"/>
      <c r="EE1050" s="75"/>
      <c r="EF1050" s="75"/>
      <c r="EG1050" s="75"/>
      <c r="EH1050" s="75"/>
      <c r="EI1050" s="75"/>
      <c r="EJ1050" s="75"/>
      <c r="EK1050" s="75"/>
      <c r="EL1050" s="75"/>
      <c r="EM1050" s="75"/>
      <c r="EN1050" s="75"/>
      <c r="EO1050" s="75"/>
      <c r="EP1050" s="75"/>
      <c r="EQ1050" s="75"/>
      <c r="ER1050" s="75"/>
      <c r="ES1050" s="75"/>
      <c r="ET1050" s="75"/>
      <c r="EU1050" s="75"/>
      <c r="EV1050" s="75"/>
      <c r="EW1050" s="75"/>
      <c r="EX1050" s="75"/>
      <c r="EY1050" s="75"/>
      <c r="EZ1050" s="75"/>
      <c r="FA1050" s="75"/>
      <c r="FB1050" s="75"/>
      <c r="FC1050" s="75"/>
      <c r="FD1050" s="75"/>
      <c r="FE1050" s="75"/>
      <c r="FF1050" s="75"/>
      <c r="FG1050" s="75"/>
      <c r="FH1050" s="75"/>
      <c r="FI1050" s="75"/>
      <c r="FJ1050" s="75"/>
      <c r="FK1050" s="75"/>
      <c r="FL1050" s="75"/>
      <c r="FM1050" s="75"/>
      <c r="FN1050" s="75"/>
      <c r="FO1050" s="75"/>
      <c r="FP1050" s="75"/>
      <c r="FQ1050" s="75"/>
      <c r="FR1050" s="75"/>
      <c r="FS1050" s="75"/>
      <c r="FT1050" s="75"/>
      <c r="FU1050" s="75"/>
      <c r="FV1050" s="75"/>
      <c r="FW1050" s="75"/>
      <c r="FX1050" s="75"/>
      <c r="FY1050" s="75"/>
      <c r="FZ1050" s="75"/>
      <c r="GA1050" s="75"/>
      <c r="GB1050" s="75"/>
      <c r="GC1050" s="75"/>
      <c r="GD1050" s="75"/>
      <c r="GE1050" s="75"/>
      <c r="GF1050" s="75"/>
      <c r="GG1050" s="75"/>
      <c r="GH1050" s="75"/>
      <c r="GI1050" s="75"/>
      <c r="GJ1050" s="75"/>
      <c r="GK1050" s="75"/>
      <c r="GL1050" s="75"/>
      <c r="GM1050" s="75"/>
      <c r="GN1050" s="75"/>
      <c r="GO1050" s="75"/>
      <c r="GP1050" s="75"/>
      <c r="GQ1050" s="75"/>
      <c r="GR1050" s="75"/>
      <c r="GS1050" s="75"/>
      <c r="GT1050" s="75"/>
      <c r="GU1050" s="75"/>
      <c r="GV1050" s="75"/>
      <c r="GW1050" s="75"/>
      <c r="GX1050" s="75"/>
      <c r="GY1050" s="75"/>
      <c r="GZ1050" s="75"/>
      <c r="HA1050" s="75"/>
      <c r="HB1050" s="75"/>
      <c r="HC1050" s="75"/>
      <c r="HD1050" s="75"/>
      <c r="HE1050" s="75"/>
      <c r="HF1050" s="75"/>
      <c r="HG1050" s="75"/>
      <c r="HH1050" s="75"/>
      <c r="HI1050" s="75"/>
      <c r="HJ1050" s="75"/>
      <c r="HK1050" s="75"/>
      <c r="HL1050" s="75"/>
      <c r="HM1050" s="75"/>
      <c r="HN1050" s="75"/>
      <c r="HO1050" s="75"/>
      <c r="HP1050" s="75"/>
      <c r="HQ1050" s="75"/>
      <c r="HR1050" s="75"/>
      <c r="HS1050" s="75"/>
      <c r="HT1050" s="75"/>
      <c r="HU1050" s="75"/>
      <c r="HV1050" s="75"/>
      <c r="HW1050" s="75"/>
      <c r="HX1050" s="75"/>
      <c r="HY1050" s="75"/>
      <c r="HZ1050" s="75"/>
      <c r="IA1050" s="75"/>
      <c r="IB1050" s="75"/>
      <c r="IC1050" s="75"/>
      <c r="ID1050" s="75"/>
      <c r="IE1050" s="75"/>
      <c r="IF1050" s="75"/>
      <c r="IG1050" s="75"/>
      <c r="IH1050" s="75"/>
      <c r="II1050" s="75"/>
      <c r="IJ1050" s="75"/>
      <c r="IK1050" s="75"/>
      <c r="IL1050" s="75"/>
      <c r="IM1050" s="75"/>
      <c r="IN1050" s="75"/>
      <c r="IO1050" s="75"/>
      <c r="IP1050" s="75"/>
      <c r="IQ1050" s="75"/>
      <c r="IR1050" s="75"/>
      <c r="IS1050" s="75"/>
      <c r="IT1050" s="75"/>
      <c r="IU1050" s="75"/>
      <c r="IV1050" s="75"/>
      <c r="IW1050" s="75"/>
    </row>
    <row r="1051" customFormat="false" ht="13.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c r="U1051" s="75"/>
      <c r="W1051" s="75"/>
      <c r="X1051" s="75"/>
      <c r="Y1051" s="75"/>
      <c r="Z1051" s="75"/>
      <c r="AA1051" s="75"/>
      <c r="AB1051" s="75"/>
      <c r="AC1051" s="75"/>
      <c r="AD1051" s="75"/>
      <c r="AE1051" s="75"/>
      <c r="AF1051" s="75"/>
      <c r="AG1051" s="75"/>
      <c r="AH1051" s="75"/>
      <c r="AI1051" s="75"/>
      <c r="AJ1051" s="75"/>
      <c r="AK1051" s="75"/>
      <c r="AL1051" s="75"/>
      <c r="AM1051" s="75"/>
      <c r="AN1051" s="75"/>
      <c r="AO1051" s="75"/>
      <c r="AP1051" s="75"/>
      <c r="AQ1051" s="75"/>
      <c r="AR1051" s="75"/>
      <c r="AS1051" s="75"/>
      <c r="AT1051" s="75"/>
      <c r="AU1051" s="75"/>
      <c r="AV1051" s="75"/>
      <c r="AW1051" s="75"/>
      <c r="AX1051" s="75"/>
      <c r="AY1051" s="75"/>
      <c r="AZ1051" s="75"/>
      <c r="BA1051" s="75"/>
      <c r="BB1051" s="75"/>
      <c r="BC1051" s="75"/>
      <c r="BD1051" s="75"/>
      <c r="BE1051" s="75"/>
      <c r="BF1051" s="75"/>
      <c r="BG1051" s="75"/>
      <c r="BH1051" s="75"/>
      <c r="BI1051" s="75"/>
      <c r="BJ1051" s="75"/>
      <c r="BK1051" s="75"/>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c r="CG1051" s="75"/>
      <c r="CH1051" s="75"/>
      <c r="CI1051" s="75"/>
      <c r="CJ1051" s="75"/>
      <c r="CK1051" s="75"/>
      <c r="CL1051" s="75"/>
      <c r="CM1051" s="75"/>
      <c r="CN1051" s="75"/>
      <c r="CO1051" s="75"/>
      <c r="CP1051" s="75"/>
      <c r="CQ1051" s="75"/>
      <c r="CR1051" s="75"/>
      <c r="CS1051" s="75"/>
      <c r="CT1051" s="75"/>
      <c r="CU1051" s="75"/>
      <c r="CV1051" s="75"/>
      <c r="CW1051" s="75"/>
      <c r="CX1051" s="75"/>
      <c r="CY1051" s="75"/>
      <c r="CZ1051" s="75"/>
      <c r="DA1051" s="75"/>
      <c r="DB1051" s="75"/>
      <c r="DC1051" s="75"/>
      <c r="DD1051" s="75"/>
      <c r="DE1051" s="75"/>
      <c r="DF1051" s="75"/>
      <c r="DG1051" s="75"/>
      <c r="DH1051" s="75"/>
      <c r="DI1051" s="75"/>
      <c r="DJ1051" s="75"/>
      <c r="DK1051" s="75"/>
      <c r="DL1051" s="75"/>
      <c r="DM1051" s="75"/>
      <c r="DN1051" s="75"/>
      <c r="DO1051" s="75"/>
      <c r="DP1051" s="75"/>
      <c r="DQ1051" s="75"/>
      <c r="DR1051" s="75"/>
      <c r="DS1051" s="75"/>
      <c r="DT1051" s="75"/>
      <c r="DU1051" s="75"/>
      <c r="DV1051" s="75"/>
      <c r="DW1051" s="75"/>
      <c r="DX1051" s="75"/>
      <c r="DY1051" s="75"/>
      <c r="DZ1051" s="75"/>
      <c r="EA1051" s="75"/>
      <c r="EB1051" s="75"/>
      <c r="EC1051" s="75"/>
      <c r="ED1051" s="75"/>
      <c r="EE1051" s="75"/>
      <c r="EF1051" s="75"/>
      <c r="EG1051" s="75"/>
      <c r="EH1051" s="75"/>
      <c r="EI1051" s="75"/>
      <c r="EJ1051" s="75"/>
      <c r="EK1051" s="75"/>
      <c r="EL1051" s="75"/>
      <c r="EM1051" s="75"/>
      <c r="EN1051" s="75"/>
      <c r="EO1051" s="75"/>
      <c r="EP1051" s="75"/>
      <c r="EQ1051" s="75"/>
      <c r="ER1051" s="75"/>
      <c r="ES1051" s="75"/>
      <c r="ET1051" s="75"/>
      <c r="EU1051" s="75"/>
      <c r="EV1051" s="75"/>
      <c r="EW1051" s="75"/>
      <c r="EX1051" s="75"/>
      <c r="EY1051" s="75"/>
      <c r="EZ1051" s="75"/>
      <c r="FA1051" s="75"/>
      <c r="FB1051" s="75"/>
      <c r="FC1051" s="75"/>
      <c r="FD1051" s="75"/>
      <c r="FE1051" s="75"/>
      <c r="FF1051" s="75"/>
      <c r="FG1051" s="75"/>
      <c r="FH1051" s="75"/>
      <c r="FI1051" s="75"/>
      <c r="FJ1051" s="75"/>
      <c r="FK1051" s="75"/>
      <c r="FL1051" s="75"/>
      <c r="FM1051" s="75"/>
      <c r="FN1051" s="75"/>
      <c r="FO1051" s="75"/>
      <c r="FP1051" s="75"/>
      <c r="FQ1051" s="75"/>
      <c r="FR1051" s="75"/>
      <c r="FS1051" s="75"/>
      <c r="FT1051" s="75"/>
      <c r="FU1051" s="75"/>
      <c r="FV1051" s="75"/>
      <c r="FW1051" s="75"/>
      <c r="FX1051" s="75"/>
      <c r="FY1051" s="75"/>
      <c r="FZ1051" s="75"/>
      <c r="GA1051" s="75"/>
      <c r="GB1051" s="75"/>
      <c r="GC1051" s="75"/>
      <c r="GD1051" s="75"/>
      <c r="GE1051" s="75"/>
      <c r="GF1051" s="75"/>
      <c r="GG1051" s="75"/>
      <c r="GH1051" s="75"/>
      <c r="GI1051" s="75"/>
      <c r="GJ1051" s="75"/>
      <c r="GK1051" s="75"/>
      <c r="GL1051" s="75"/>
      <c r="GM1051" s="75"/>
      <c r="GN1051" s="75"/>
      <c r="GO1051" s="75"/>
      <c r="GP1051" s="75"/>
      <c r="GQ1051" s="75"/>
      <c r="GR1051" s="75"/>
      <c r="GS1051" s="75"/>
      <c r="GT1051" s="75"/>
      <c r="GU1051" s="75"/>
      <c r="GV1051" s="75"/>
      <c r="GW1051" s="75"/>
      <c r="GX1051" s="75"/>
      <c r="GY1051" s="75"/>
      <c r="GZ1051" s="75"/>
      <c r="HA1051" s="75"/>
      <c r="HB1051" s="75"/>
      <c r="HC1051" s="75"/>
      <c r="HD1051" s="75"/>
      <c r="HE1051" s="75"/>
      <c r="HF1051" s="75"/>
      <c r="HG1051" s="75"/>
      <c r="HH1051" s="75"/>
      <c r="HI1051" s="75"/>
      <c r="HJ1051" s="75"/>
      <c r="HK1051" s="75"/>
      <c r="HL1051" s="75"/>
      <c r="HM1051" s="75"/>
      <c r="HN1051" s="75"/>
      <c r="HO1051" s="75"/>
      <c r="HP1051" s="75"/>
      <c r="HQ1051" s="75"/>
      <c r="HR1051" s="75"/>
      <c r="HS1051" s="75"/>
      <c r="HT1051" s="75"/>
      <c r="HU1051" s="75"/>
      <c r="HV1051" s="75"/>
      <c r="HW1051" s="75"/>
      <c r="HX1051" s="75"/>
      <c r="HY1051" s="75"/>
      <c r="HZ1051" s="75"/>
      <c r="IA1051" s="75"/>
      <c r="IB1051" s="75"/>
      <c r="IC1051" s="75"/>
      <c r="ID1051" s="75"/>
      <c r="IE1051" s="75"/>
      <c r="IF1051" s="75"/>
      <c r="IG1051" s="75"/>
      <c r="IH1051" s="75"/>
      <c r="II1051" s="75"/>
      <c r="IJ1051" s="75"/>
      <c r="IK1051" s="75"/>
      <c r="IL1051" s="75"/>
      <c r="IM1051" s="75"/>
      <c r="IN1051" s="75"/>
      <c r="IO1051" s="75"/>
      <c r="IP1051" s="75"/>
      <c r="IQ1051" s="75"/>
      <c r="IR1051" s="75"/>
      <c r="IS1051" s="75"/>
      <c r="IT1051" s="75"/>
      <c r="IU1051" s="75"/>
      <c r="IV1051" s="75"/>
      <c r="IW1051" s="75"/>
    </row>
    <row r="1052" customFormat="false" ht="13.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c r="U1052" s="75"/>
      <c r="W1052" s="75"/>
      <c r="X1052" s="75"/>
      <c r="Y1052" s="75"/>
      <c r="Z1052" s="75"/>
      <c r="AA1052" s="75"/>
      <c r="AB1052" s="75"/>
      <c r="AC1052" s="75"/>
      <c r="AD1052" s="75"/>
      <c r="AE1052" s="75"/>
      <c r="AF1052" s="75"/>
      <c r="AG1052" s="75"/>
      <c r="AH1052" s="75"/>
      <c r="AI1052" s="75"/>
      <c r="AJ1052" s="75"/>
      <c r="AK1052" s="75"/>
      <c r="AL1052" s="75"/>
      <c r="AM1052" s="75"/>
      <c r="AN1052" s="75"/>
      <c r="AO1052" s="75"/>
      <c r="AP1052" s="75"/>
      <c r="AQ1052" s="75"/>
      <c r="AR1052" s="75"/>
      <c r="AS1052" s="75"/>
      <c r="AT1052" s="75"/>
      <c r="AU1052" s="75"/>
      <c r="AV1052" s="75"/>
      <c r="AW1052" s="75"/>
      <c r="AX1052" s="75"/>
      <c r="AY1052" s="75"/>
      <c r="AZ1052" s="75"/>
      <c r="BA1052" s="75"/>
      <c r="BB1052" s="75"/>
      <c r="BC1052" s="75"/>
      <c r="BD1052" s="75"/>
      <c r="BE1052" s="75"/>
      <c r="BF1052" s="75"/>
      <c r="BG1052" s="75"/>
      <c r="BH1052" s="75"/>
      <c r="BI1052" s="75"/>
      <c r="BJ1052" s="75"/>
      <c r="BK1052" s="75"/>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c r="CG1052" s="75"/>
      <c r="CH1052" s="75"/>
      <c r="CI1052" s="75"/>
      <c r="CJ1052" s="75"/>
      <c r="CK1052" s="75"/>
      <c r="CL1052" s="75"/>
      <c r="CM1052" s="75"/>
      <c r="CN1052" s="75"/>
      <c r="CO1052" s="75"/>
      <c r="CP1052" s="75"/>
      <c r="CQ1052" s="75"/>
      <c r="CR1052" s="75"/>
      <c r="CS1052" s="75"/>
      <c r="CT1052" s="75"/>
      <c r="CU1052" s="75"/>
      <c r="CV1052" s="75"/>
      <c r="CW1052" s="75"/>
      <c r="CX1052" s="75"/>
      <c r="CY1052" s="75"/>
      <c r="CZ1052" s="75"/>
      <c r="DA1052" s="75"/>
      <c r="DB1052" s="75"/>
      <c r="DC1052" s="75"/>
      <c r="DD1052" s="75"/>
      <c r="DE1052" s="75"/>
      <c r="DF1052" s="75"/>
      <c r="DG1052" s="75"/>
      <c r="DH1052" s="75"/>
      <c r="DI1052" s="75"/>
      <c r="DJ1052" s="75"/>
      <c r="DK1052" s="75"/>
      <c r="DL1052" s="75"/>
      <c r="DM1052" s="75"/>
      <c r="DN1052" s="75"/>
      <c r="DO1052" s="75"/>
      <c r="DP1052" s="75"/>
      <c r="DQ1052" s="75"/>
      <c r="DR1052" s="75"/>
      <c r="DS1052" s="75"/>
      <c r="DT1052" s="75"/>
      <c r="DU1052" s="75"/>
      <c r="DV1052" s="75"/>
      <c r="DW1052" s="75"/>
      <c r="DX1052" s="75"/>
      <c r="DY1052" s="75"/>
      <c r="DZ1052" s="75"/>
      <c r="EA1052" s="75"/>
      <c r="EB1052" s="75"/>
      <c r="EC1052" s="75"/>
      <c r="ED1052" s="75"/>
      <c r="EE1052" s="75"/>
      <c r="EF1052" s="75"/>
      <c r="EG1052" s="75"/>
      <c r="EH1052" s="75"/>
      <c r="EI1052" s="75"/>
      <c r="EJ1052" s="75"/>
      <c r="EK1052" s="75"/>
      <c r="EL1052" s="75"/>
      <c r="EM1052" s="75"/>
      <c r="EN1052" s="75"/>
      <c r="EO1052" s="75"/>
      <c r="EP1052" s="75"/>
      <c r="EQ1052" s="75"/>
      <c r="ER1052" s="75"/>
      <c r="ES1052" s="75"/>
      <c r="ET1052" s="75"/>
      <c r="EU1052" s="75"/>
      <c r="EV1052" s="75"/>
      <c r="EW1052" s="75"/>
      <c r="EX1052" s="75"/>
      <c r="EY1052" s="75"/>
      <c r="EZ1052" s="75"/>
      <c r="FA1052" s="75"/>
      <c r="FB1052" s="75"/>
      <c r="FC1052" s="75"/>
      <c r="FD1052" s="75"/>
      <c r="FE1052" s="75"/>
      <c r="FF1052" s="75"/>
      <c r="FG1052" s="75"/>
      <c r="FH1052" s="75"/>
      <c r="FI1052" s="75"/>
      <c r="FJ1052" s="75"/>
      <c r="FK1052" s="75"/>
      <c r="FL1052" s="75"/>
      <c r="FM1052" s="75"/>
      <c r="FN1052" s="75"/>
      <c r="FO1052" s="75"/>
      <c r="FP1052" s="75"/>
      <c r="FQ1052" s="75"/>
      <c r="FR1052" s="75"/>
      <c r="FS1052" s="75"/>
      <c r="FT1052" s="75"/>
      <c r="FU1052" s="75"/>
      <c r="FV1052" s="75"/>
      <c r="FW1052" s="75"/>
      <c r="FX1052" s="75"/>
      <c r="FY1052" s="75"/>
      <c r="FZ1052" s="75"/>
      <c r="GA1052" s="75"/>
      <c r="GB1052" s="75"/>
      <c r="GC1052" s="75"/>
      <c r="GD1052" s="75"/>
      <c r="GE1052" s="75"/>
      <c r="GF1052" s="75"/>
      <c r="GG1052" s="75"/>
      <c r="GH1052" s="75"/>
      <c r="GI1052" s="75"/>
      <c r="GJ1052" s="75"/>
      <c r="GK1052" s="75"/>
      <c r="GL1052" s="75"/>
      <c r="GM1052" s="75"/>
      <c r="GN1052" s="75"/>
      <c r="GO1052" s="75"/>
      <c r="GP1052" s="75"/>
      <c r="GQ1052" s="75"/>
      <c r="GR1052" s="75"/>
      <c r="GS1052" s="75"/>
      <c r="GT1052" s="75"/>
      <c r="GU1052" s="75"/>
      <c r="GV1052" s="75"/>
      <c r="GW1052" s="75"/>
      <c r="GX1052" s="75"/>
      <c r="GY1052" s="75"/>
      <c r="GZ1052" s="75"/>
      <c r="HA1052" s="75"/>
      <c r="HB1052" s="75"/>
      <c r="HC1052" s="75"/>
      <c r="HD1052" s="75"/>
      <c r="HE1052" s="75"/>
      <c r="HF1052" s="75"/>
      <c r="HG1052" s="75"/>
      <c r="HH1052" s="75"/>
      <c r="HI1052" s="75"/>
      <c r="HJ1052" s="75"/>
      <c r="HK1052" s="75"/>
      <c r="HL1052" s="75"/>
      <c r="HM1052" s="75"/>
      <c r="HN1052" s="75"/>
      <c r="HO1052" s="75"/>
      <c r="HP1052" s="75"/>
      <c r="HQ1052" s="75"/>
      <c r="HR1052" s="75"/>
      <c r="HS1052" s="75"/>
      <c r="HT1052" s="75"/>
      <c r="HU1052" s="75"/>
      <c r="HV1052" s="75"/>
      <c r="HW1052" s="75"/>
      <c r="HX1052" s="75"/>
      <c r="HY1052" s="75"/>
      <c r="HZ1052" s="75"/>
      <c r="IA1052" s="75"/>
      <c r="IB1052" s="75"/>
      <c r="IC1052" s="75"/>
      <c r="ID1052" s="75"/>
      <c r="IE1052" s="75"/>
      <c r="IF1052" s="75"/>
      <c r="IG1052" s="75"/>
      <c r="IH1052" s="75"/>
      <c r="II1052" s="75"/>
      <c r="IJ1052" s="75"/>
      <c r="IK1052" s="75"/>
      <c r="IL1052" s="75"/>
      <c r="IM1052" s="75"/>
      <c r="IN1052" s="75"/>
      <c r="IO1052" s="75"/>
      <c r="IP1052" s="75"/>
      <c r="IQ1052" s="75"/>
      <c r="IR1052" s="75"/>
      <c r="IS1052" s="75"/>
      <c r="IT1052" s="75"/>
      <c r="IU1052" s="75"/>
      <c r="IV1052" s="75"/>
      <c r="IW1052" s="75"/>
    </row>
    <row r="1053" customFormat="false" ht="13.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c r="U1053" s="75"/>
      <c r="W1053" s="75"/>
      <c r="X1053" s="75"/>
      <c r="Y1053" s="75"/>
      <c r="Z1053" s="75"/>
      <c r="AA1053" s="75"/>
      <c r="AB1053" s="75"/>
      <c r="AC1053" s="75"/>
      <c r="AD1053" s="75"/>
      <c r="AE1053" s="75"/>
      <c r="AF1053" s="75"/>
      <c r="AG1053" s="75"/>
      <c r="AH1053" s="75"/>
      <c r="AI1053" s="75"/>
      <c r="AJ1053" s="75"/>
      <c r="AK1053" s="75"/>
      <c r="AL1053" s="75"/>
      <c r="AM1053" s="75"/>
      <c r="AN1053" s="75"/>
      <c r="AO1053" s="75"/>
      <c r="AP1053" s="75"/>
      <c r="AQ1053" s="75"/>
      <c r="AR1053" s="75"/>
      <c r="AS1053" s="75"/>
      <c r="AT1053" s="75"/>
      <c r="AU1053" s="75"/>
      <c r="AV1053" s="75"/>
      <c r="AW1053" s="75"/>
      <c r="AX1053" s="75"/>
      <c r="AY1053" s="75"/>
      <c r="AZ1053" s="75"/>
      <c r="BA1053" s="75"/>
      <c r="BB1053" s="75"/>
      <c r="BC1053" s="75"/>
      <c r="BD1053" s="75"/>
      <c r="BE1053" s="75"/>
      <c r="BF1053" s="75"/>
      <c r="BG1053" s="75"/>
      <c r="BH1053" s="75"/>
      <c r="BI1053" s="75"/>
      <c r="BJ1053" s="75"/>
      <c r="BK1053" s="75"/>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c r="CG1053" s="75"/>
      <c r="CH1053" s="75"/>
      <c r="CI1053" s="75"/>
      <c r="CJ1053" s="75"/>
      <c r="CK1053" s="75"/>
      <c r="CL1053" s="75"/>
      <c r="CM1053" s="75"/>
      <c r="CN1053" s="75"/>
      <c r="CO1053" s="75"/>
      <c r="CP1053" s="75"/>
      <c r="CQ1053" s="75"/>
      <c r="CR1053" s="75"/>
      <c r="CS1053" s="75"/>
      <c r="CT1053" s="75"/>
      <c r="CU1053" s="75"/>
      <c r="CV1053" s="75"/>
      <c r="CW1053" s="75"/>
      <c r="CX1053" s="75"/>
      <c r="CY1053" s="75"/>
      <c r="CZ1053" s="75"/>
      <c r="DA1053" s="75"/>
      <c r="DB1053" s="75"/>
      <c r="DC1053" s="75"/>
      <c r="DD1053" s="75"/>
      <c r="DE1053" s="75"/>
      <c r="DF1053" s="75"/>
      <c r="DG1053" s="75"/>
      <c r="DH1053" s="75"/>
      <c r="DI1053" s="75"/>
      <c r="DJ1053" s="75"/>
      <c r="DK1053" s="75"/>
      <c r="DL1053" s="75"/>
      <c r="DM1053" s="75"/>
      <c r="DN1053" s="75"/>
      <c r="DO1053" s="75"/>
      <c r="DP1053" s="75"/>
      <c r="DQ1053" s="75"/>
      <c r="DR1053" s="75"/>
      <c r="DS1053" s="75"/>
      <c r="DT1053" s="75"/>
      <c r="DU1053" s="75"/>
      <c r="DV1053" s="75"/>
      <c r="DW1053" s="75"/>
      <c r="DX1053" s="75"/>
      <c r="DY1053" s="75"/>
      <c r="DZ1053" s="75"/>
      <c r="EA1053" s="75"/>
      <c r="EB1053" s="75"/>
      <c r="EC1053" s="75"/>
      <c r="ED1053" s="75"/>
      <c r="EE1053" s="75"/>
      <c r="EF1053" s="75"/>
      <c r="EG1053" s="75"/>
      <c r="EH1053" s="75"/>
      <c r="EI1053" s="75"/>
      <c r="EJ1053" s="75"/>
      <c r="EK1053" s="75"/>
      <c r="EL1053" s="75"/>
      <c r="EM1053" s="75"/>
      <c r="EN1053" s="75"/>
      <c r="EO1053" s="75"/>
      <c r="EP1053" s="75"/>
      <c r="EQ1053" s="75"/>
      <c r="ER1053" s="75"/>
      <c r="ES1053" s="75"/>
      <c r="ET1053" s="75"/>
      <c r="EU1053" s="75"/>
      <c r="EV1053" s="75"/>
      <c r="EW1053" s="75"/>
      <c r="EX1053" s="75"/>
      <c r="EY1053" s="75"/>
      <c r="EZ1053" s="75"/>
      <c r="FA1053" s="75"/>
      <c r="FB1053" s="75"/>
      <c r="FC1053" s="75"/>
      <c r="FD1053" s="75"/>
      <c r="FE1053" s="75"/>
      <c r="FF1053" s="75"/>
      <c r="FG1053" s="75"/>
      <c r="FH1053" s="75"/>
      <c r="FI1053" s="75"/>
      <c r="FJ1053" s="75"/>
      <c r="FK1053" s="75"/>
      <c r="FL1053" s="75"/>
      <c r="FM1053" s="75"/>
      <c r="FN1053" s="75"/>
      <c r="FO1053" s="75"/>
      <c r="FP1053" s="75"/>
      <c r="FQ1053" s="75"/>
      <c r="FR1053" s="75"/>
      <c r="FS1053" s="75"/>
      <c r="FT1053" s="75"/>
      <c r="FU1053" s="75"/>
      <c r="FV1053" s="75"/>
      <c r="FW1053" s="75"/>
      <c r="FX1053" s="75"/>
      <c r="FY1053" s="75"/>
      <c r="FZ1053" s="75"/>
      <c r="GA1053" s="75"/>
      <c r="GB1053" s="75"/>
      <c r="GC1053" s="75"/>
      <c r="GD1053" s="75"/>
      <c r="GE1053" s="75"/>
      <c r="GF1053" s="75"/>
      <c r="GG1053" s="75"/>
      <c r="GH1053" s="75"/>
      <c r="GI1053" s="75"/>
      <c r="GJ1053" s="75"/>
      <c r="GK1053" s="75"/>
      <c r="GL1053" s="75"/>
      <c r="GM1053" s="75"/>
      <c r="GN1053" s="75"/>
      <c r="GO1053" s="75"/>
      <c r="GP1053" s="75"/>
      <c r="GQ1053" s="75"/>
      <c r="GR1053" s="75"/>
      <c r="GS1053" s="75"/>
      <c r="GT1053" s="75"/>
      <c r="GU1053" s="75"/>
      <c r="GV1053" s="75"/>
      <c r="GW1053" s="75"/>
      <c r="GX1053" s="75"/>
      <c r="GY1053" s="75"/>
      <c r="GZ1053" s="75"/>
      <c r="HA1053" s="75"/>
      <c r="HB1053" s="75"/>
      <c r="HC1053" s="75"/>
      <c r="HD1053" s="75"/>
      <c r="HE1053" s="75"/>
      <c r="HF1053" s="75"/>
      <c r="HG1053" s="75"/>
      <c r="HH1053" s="75"/>
      <c r="HI1053" s="75"/>
      <c r="HJ1053" s="75"/>
      <c r="HK1053" s="75"/>
      <c r="HL1053" s="75"/>
      <c r="HM1053" s="75"/>
      <c r="HN1053" s="75"/>
      <c r="HO1053" s="75"/>
      <c r="HP1053" s="75"/>
      <c r="HQ1053" s="75"/>
      <c r="HR1053" s="75"/>
      <c r="HS1053" s="75"/>
      <c r="HT1053" s="75"/>
      <c r="HU1053" s="75"/>
      <c r="HV1053" s="75"/>
      <c r="HW1053" s="75"/>
      <c r="HX1053" s="75"/>
      <c r="HY1053" s="75"/>
      <c r="HZ1053" s="75"/>
      <c r="IA1053" s="75"/>
      <c r="IB1053" s="75"/>
      <c r="IC1053" s="75"/>
      <c r="ID1053" s="75"/>
      <c r="IE1053" s="75"/>
      <c r="IF1053" s="75"/>
      <c r="IG1053" s="75"/>
      <c r="IH1053" s="75"/>
      <c r="II1053" s="75"/>
      <c r="IJ1053" s="75"/>
      <c r="IK1053" s="75"/>
      <c r="IL1053" s="75"/>
      <c r="IM1053" s="75"/>
      <c r="IN1053" s="75"/>
      <c r="IO1053" s="75"/>
      <c r="IP1053" s="75"/>
      <c r="IQ1053" s="75"/>
      <c r="IR1053" s="75"/>
      <c r="IS1053" s="75"/>
      <c r="IT1053" s="75"/>
      <c r="IU1053" s="75"/>
      <c r="IV1053" s="75"/>
      <c r="IW1053" s="75"/>
    </row>
    <row r="1054" customFormat="false" ht="13.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c r="U1054" s="75"/>
      <c r="W1054" s="75"/>
      <c r="X1054" s="75"/>
      <c r="Y1054" s="75"/>
      <c r="Z1054" s="75"/>
      <c r="AA1054" s="75"/>
      <c r="AB1054" s="75"/>
      <c r="AC1054" s="75"/>
      <c r="AD1054" s="75"/>
      <c r="AE1054" s="75"/>
      <c r="AF1054" s="75"/>
      <c r="AG1054" s="75"/>
      <c r="AH1054" s="75"/>
      <c r="AI1054" s="75"/>
      <c r="AJ1054" s="75"/>
      <c r="AK1054" s="75"/>
      <c r="AL1054" s="75"/>
      <c r="AM1054" s="75"/>
      <c r="AN1054" s="75"/>
      <c r="AO1054" s="75"/>
      <c r="AP1054" s="75"/>
      <c r="AQ1054" s="75"/>
      <c r="AR1054" s="75"/>
      <c r="AS1054" s="75"/>
      <c r="AT1054" s="75"/>
      <c r="AU1054" s="75"/>
      <c r="AV1054" s="75"/>
      <c r="AW1054" s="75"/>
      <c r="AX1054" s="75"/>
      <c r="AY1054" s="75"/>
      <c r="AZ1054" s="75"/>
      <c r="BA1054" s="75"/>
      <c r="BB1054" s="75"/>
      <c r="BC1054" s="75"/>
      <c r="BD1054" s="75"/>
      <c r="BE1054" s="75"/>
      <c r="BF1054" s="75"/>
      <c r="BG1054" s="75"/>
      <c r="BH1054" s="75"/>
      <c r="BI1054" s="75"/>
      <c r="BJ1054" s="75"/>
      <c r="BK1054" s="75"/>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c r="CG1054" s="75"/>
      <c r="CH1054" s="75"/>
      <c r="CI1054" s="75"/>
      <c r="CJ1054" s="75"/>
      <c r="CK1054" s="75"/>
      <c r="CL1054" s="75"/>
      <c r="CM1054" s="75"/>
      <c r="CN1054" s="75"/>
      <c r="CO1054" s="75"/>
      <c r="CP1054" s="75"/>
      <c r="CQ1054" s="75"/>
      <c r="CR1054" s="75"/>
      <c r="CS1054" s="75"/>
      <c r="CT1054" s="75"/>
      <c r="CU1054" s="75"/>
      <c r="CV1054" s="75"/>
      <c r="CW1054" s="75"/>
      <c r="CX1054" s="75"/>
      <c r="CY1054" s="75"/>
      <c r="CZ1054" s="75"/>
      <c r="DA1054" s="75"/>
      <c r="DB1054" s="75"/>
      <c r="DC1054" s="75"/>
      <c r="DD1054" s="75"/>
      <c r="DE1054" s="75"/>
      <c r="DF1054" s="75"/>
      <c r="DG1054" s="75"/>
      <c r="DH1054" s="75"/>
      <c r="DI1054" s="75"/>
      <c r="DJ1054" s="75"/>
      <c r="DK1054" s="75"/>
      <c r="DL1054" s="75"/>
      <c r="DM1054" s="75"/>
      <c r="DN1054" s="75"/>
      <c r="DO1054" s="75"/>
      <c r="DP1054" s="75"/>
      <c r="DQ1054" s="75"/>
      <c r="DR1054" s="75"/>
      <c r="DS1054" s="75"/>
      <c r="DT1054" s="75"/>
      <c r="DU1054" s="75"/>
      <c r="DV1054" s="75"/>
      <c r="DW1054" s="75"/>
      <c r="DX1054" s="75"/>
      <c r="DY1054" s="75"/>
      <c r="DZ1054" s="75"/>
      <c r="EA1054" s="75"/>
      <c r="EB1054" s="75"/>
      <c r="EC1054" s="75"/>
      <c r="ED1054" s="75"/>
      <c r="EE1054" s="75"/>
      <c r="EF1054" s="75"/>
      <c r="EG1054" s="75"/>
      <c r="EH1054" s="75"/>
      <c r="EI1054" s="75"/>
      <c r="EJ1054" s="75"/>
      <c r="EK1054" s="75"/>
      <c r="EL1054" s="75"/>
      <c r="EM1054" s="75"/>
      <c r="EN1054" s="75"/>
      <c r="EO1054" s="75"/>
      <c r="EP1054" s="75"/>
      <c r="EQ1054" s="75"/>
      <c r="ER1054" s="75"/>
      <c r="ES1054" s="75"/>
      <c r="ET1054" s="75"/>
      <c r="EU1054" s="75"/>
      <c r="EV1054" s="75"/>
      <c r="EW1054" s="75"/>
      <c r="EX1054" s="75"/>
      <c r="EY1054" s="75"/>
      <c r="EZ1054" s="75"/>
      <c r="FA1054" s="75"/>
      <c r="FB1054" s="75"/>
      <c r="FC1054" s="75"/>
      <c r="FD1054" s="75"/>
      <c r="FE1054" s="75"/>
      <c r="FF1054" s="75"/>
      <c r="FG1054" s="75"/>
      <c r="FH1054" s="75"/>
      <c r="FI1054" s="75"/>
      <c r="FJ1054" s="75"/>
      <c r="FK1054" s="75"/>
      <c r="FL1054" s="75"/>
      <c r="FM1054" s="75"/>
      <c r="FN1054" s="75"/>
      <c r="FO1054" s="75"/>
      <c r="FP1054" s="75"/>
      <c r="FQ1054" s="75"/>
      <c r="FR1054" s="75"/>
      <c r="FS1054" s="75"/>
      <c r="FT1054" s="75"/>
      <c r="FU1054" s="75"/>
      <c r="FV1054" s="75"/>
      <c r="FW1054" s="75"/>
      <c r="FX1054" s="75"/>
      <c r="FY1054" s="75"/>
      <c r="FZ1054" s="75"/>
      <c r="GA1054" s="75"/>
      <c r="GB1054" s="75"/>
      <c r="GC1054" s="75"/>
      <c r="GD1054" s="75"/>
      <c r="GE1054" s="75"/>
      <c r="GF1054" s="75"/>
      <c r="GG1054" s="75"/>
      <c r="GH1054" s="75"/>
      <c r="GI1054" s="75"/>
      <c r="GJ1054" s="75"/>
      <c r="GK1054" s="75"/>
      <c r="GL1054" s="75"/>
      <c r="GM1054" s="75"/>
      <c r="GN1054" s="75"/>
      <c r="GO1054" s="75"/>
      <c r="GP1054" s="75"/>
      <c r="GQ1054" s="75"/>
      <c r="GR1054" s="75"/>
      <c r="GS1054" s="75"/>
      <c r="GT1054" s="75"/>
      <c r="GU1054" s="75"/>
      <c r="GV1054" s="75"/>
      <c r="GW1054" s="75"/>
      <c r="GX1054" s="75"/>
      <c r="GY1054" s="75"/>
      <c r="GZ1054" s="75"/>
      <c r="HA1054" s="75"/>
      <c r="HB1054" s="75"/>
      <c r="HC1054" s="75"/>
      <c r="HD1054" s="75"/>
      <c r="HE1054" s="75"/>
      <c r="HF1054" s="75"/>
      <c r="HG1054" s="75"/>
      <c r="HH1054" s="75"/>
      <c r="HI1054" s="75"/>
      <c r="HJ1054" s="75"/>
      <c r="HK1054" s="75"/>
      <c r="HL1054" s="75"/>
      <c r="HM1054" s="75"/>
      <c r="HN1054" s="75"/>
      <c r="HO1054" s="75"/>
      <c r="HP1054" s="75"/>
      <c r="HQ1054" s="75"/>
      <c r="HR1054" s="75"/>
      <c r="HS1054" s="75"/>
      <c r="HT1054" s="75"/>
      <c r="HU1054" s="75"/>
      <c r="HV1054" s="75"/>
      <c r="HW1054" s="75"/>
      <c r="HX1054" s="75"/>
      <c r="HY1054" s="75"/>
      <c r="HZ1054" s="75"/>
      <c r="IA1054" s="75"/>
      <c r="IB1054" s="75"/>
      <c r="IC1054" s="75"/>
      <c r="ID1054" s="75"/>
      <c r="IE1054" s="75"/>
      <c r="IF1054" s="75"/>
      <c r="IG1054" s="75"/>
      <c r="IH1054" s="75"/>
      <c r="II1054" s="75"/>
      <c r="IJ1054" s="75"/>
      <c r="IK1054" s="75"/>
      <c r="IL1054" s="75"/>
      <c r="IM1054" s="75"/>
      <c r="IN1054" s="75"/>
      <c r="IO1054" s="75"/>
      <c r="IP1054" s="75"/>
      <c r="IQ1054" s="75"/>
      <c r="IR1054" s="75"/>
      <c r="IS1054" s="75"/>
      <c r="IT1054" s="75"/>
      <c r="IU1054" s="75"/>
      <c r="IV1054" s="75"/>
      <c r="IW1054" s="75"/>
    </row>
    <row r="1055" customFormat="false" ht="13.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c r="U1055" s="75"/>
      <c r="W1055" s="75"/>
      <c r="X1055" s="75"/>
      <c r="Y1055" s="75"/>
      <c r="Z1055" s="75"/>
      <c r="AA1055" s="75"/>
      <c r="AB1055" s="75"/>
      <c r="AC1055" s="75"/>
      <c r="AD1055" s="75"/>
      <c r="AE1055" s="75"/>
      <c r="AF1055" s="75"/>
      <c r="AG1055" s="75"/>
      <c r="AH1055" s="75"/>
      <c r="AI1055" s="75"/>
      <c r="AJ1055" s="75"/>
      <c r="AK1055" s="75"/>
      <c r="AL1055" s="75"/>
      <c r="AM1055" s="75"/>
      <c r="AN1055" s="75"/>
      <c r="AO1055" s="75"/>
      <c r="AP1055" s="75"/>
      <c r="AQ1055" s="75"/>
      <c r="AR1055" s="75"/>
      <c r="AS1055" s="75"/>
      <c r="AT1055" s="75"/>
      <c r="AU1055" s="75"/>
      <c r="AV1055" s="75"/>
      <c r="AW1055" s="75"/>
      <c r="AX1055" s="75"/>
      <c r="AY1055" s="75"/>
      <c r="AZ1055" s="75"/>
      <c r="BA1055" s="75"/>
      <c r="BB1055" s="75"/>
      <c r="BC1055" s="75"/>
      <c r="BD1055" s="75"/>
      <c r="BE1055" s="75"/>
      <c r="BF1055" s="75"/>
      <c r="BG1055" s="75"/>
      <c r="BH1055" s="75"/>
      <c r="BI1055" s="75"/>
      <c r="BJ1055" s="75"/>
      <c r="BK1055" s="75"/>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c r="CG1055" s="75"/>
      <c r="CH1055" s="75"/>
      <c r="CI1055" s="75"/>
      <c r="CJ1055" s="75"/>
      <c r="CK1055" s="75"/>
      <c r="CL1055" s="75"/>
      <c r="CM1055" s="75"/>
      <c r="CN1055" s="75"/>
      <c r="CO1055" s="75"/>
      <c r="CP1055" s="75"/>
      <c r="CQ1055" s="75"/>
      <c r="CR1055" s="75"/>
      <c r="CS1055" s="75"/>
      <c r="CT1055" s="75"/>
      <c r="CU1055" s="75"/>
      <c r="CV1055" s="75"/>
      <c r="CW1055" s="75"/>
      <c r="CX1055" s="75"/>
      <c r="CY1055" s="75"/>
      <c r="CZ1055" s="75"/>
      <c r="DA1055" s="75"/>
      <c r="DB1055" s="75"/>
      <c r="DC1055" s="75"/>
      <c r="DD1055" s="75"/>
      <c r="DE1055" s="75"/>
      <c r="DF1055" s="75"/>
      <c r="DG1055" s="75"/>
      <c r="DH1055" s="75"/>
      <c r="DI1055" s="75"/>
      <c r="DJ1055" s="75"/>
      <c r="DK1055" s="75"/>
      <c r="DL1055" s="75"/>
      <c r="DM1055" s="75"/>
      <c r="DN1055" s="75"/>
      <c r="DO1055" s="75"/>
      <c r="DP1055" s="75"/>
      <c r="DQ1055" s="75"/>
      <c r="DR1055" s="75"/>
      <c r="DS1055" s="75"/>
      <c r="DT1055" s="75"/>
      <c r="DU1055" s="75"/>
      <c r="DV1055" s="75"/>
      <c r="DW1055" s="75"/>
      <c r="DX1055" s="75"/>
      <c r="DY1055" s="75"/>
      <c r="DZ1055" s="75"/>
      <c r="EA1055" s="75"/>
      <c r="EB1055" s="75"/>
      <c r="EC1055" s="75"/>
      <c r="ED1055" s="75"/>
      <c r="EE1055" s="75"/>
      <c r="EF1055" s="75"/>
      <c r="EG1055" s="75"/>
      <c r="EH1055" s="75"/>
      <c r="EI1055" s="75"/>
      <c r="EJ1055" s="75"/>
      <c r="EK1055" s="75"/>
      <c r="EL1055" s="75"/>
      <c r="EM1055" s="75"/>
      <c r="EN1055" s="75"/>
      <c r="EO1055" s="75"/>
      <c r="EP1055" s="75"/>
      <c r="EQ1055" s="75"/>
      <c r="ER1055" s="75"/>
      <c r="ES1055" s="75"/>
      <c r="ET1055" s="75"/>
      <c r="EU1055" s="75"/>
      <c r="EV1055" s="75"/>
      <c r="EW1055" s="75"/>
      <c r="EX1055" s="75"/>
      <c r="EY1055" s="75"/>
      <c r="EZ1055" s="75"/>
      <c r="FA1055" s="75"/>
      <c r="FB1055" s="75"/>
      <c r="FC1055" s="75"/>
      <c r="FD1055" s="75"/>
      <c r="FE1055" s="75"/>
      <c r="FF1055" s="75"/>
      <c r="FG1055" s="75"/>
      <c r="FH1055" s="75"/>
      <c r="FI1055" s="75"/>
      <c r="FJ1055" s="75"/>
      <c r="FK1055" s="75"/>
      <c r="FL1055" s="75"/>
      <c r="FM1055" s="75"/>
      <c r="FN1055" s="75"/>
      <c r="FO1055" s="75"/>
      <c r="FP1055" s="75"/>
      <c r="FQ1055" s="75"/>
      <c r="FR1055" s="75"/>
      <c r="FS1055" s="75"/>
      <c r="FT1055" s="75"/>
      <c r="FU1055" s="75"/>
      <c r="FV1055" s="75"/>
      <c r="FW1055" s="75"/>
      <c r="FX1055" s="75"/>
      <c r="FY1055" s="75"/>
      <c r="FZ1055" s="75"/>
      <c r="GA1055" s="75"/>
      <c r="GB1055" s="75"/>
      <c r="GC1055" s="75"/>
      <c r="GD1055" s="75"/>
      <c r="GE1055" s="75"/>
      <c r="GF1055" s="75"/>
      <c r="GG1055" s="75"/>
      <c r="GH1055" s="75"/>
      <c r="GI1055" s="75"/>
      <c r="GJ1055" s="75"/>
      <c r="GK1055" s="75"/>
      <c r="GL1055" s="75"/>
      <c r="GM1055" s="75"/>
      <c r="GN1055" s="75"/>
      <c r="GO1055" s="75"/>
      <c r="GP1055" s="75"/>
      <c r="GQ1055" s="75"/>
      <c r="GR1055" s="75"/>
      <c r="GS1055" s="75"/>
      <c r="GT1055" s="75"/>
      <c r="GU1055" s="75"/>
      <c r="GV1055" s="75"/>
      <c r="GW1055" s="75"/>
      <c r="GX1055" s="75"/>
      <c r="GY1055" s="75"/>
      <c r="GZ1055" s="75"/>
      <c r="HA1055" s="75"/>
      <c r="HB1055" s="75"/>
      <c r="HC1055" s="75"/>
      <c r="HD1055" s="75"/>
      <c r="HE1055" s="75"/>
      <c r="HF1055" s="75"/>
      <c r="HG1055" s="75"/>
      <c r="HH1055" s="75"/>
      <c r="HI1055" s="75"/>
      <c r="HJ1055" s="75"/>
      <c r="HK1055" s="75"/>
      <c r="HL1055" s="75"/>
      <c r="HM1055" s="75"/>
      <c r="HN1055" s="75"/>
      <c r="HO1055" s="75"/>
      <c r="HP1055" s="75"/>
      <c r="HQ1055" s="75"/>
      <c r="HR1055" s="75"/>
      <c r="HS1055" s="75"/>
      <c r="HT1055" s="75"/>
      <c r="HU1055" s="75"/>
      <c r="HV1055" s="75"/>
      <c r="HW1055" s="75"/>
      <c r="HX1055" s="75"/>
      <c r="HY1055" s="75"/>
      <c r="HZ1055" s="75"/>
      <c r="IA1055" s="75"/>
      <c r="IB1055" s="75"/>
      <c r="IC1055" s="75"/>
      <c r="ID1055" s="75"/>
      <c r="IE1055" s="75"/>
      <c r="IF1055" s="75"/>
      <c r="IG1055" s="75"/>
      <c r="IH1055" s="75"/>
      <c r="II1055" s="75"/>
      <c r="IJ1055" s="75"/>
      <c r="IK1055" s="75"/>
      <c r="IL1055" s="75"/>
      <c r="IM1055" s="75"/>
      <c r="IN1055" s="75"/>
      <c r="IO1055" s="75"/>
      <c r="IP1055" s="75"/>
      <c r="IQ1055" s="75"/>
      <c r="IR1055" s="75"/>
      <c r="IS1055" s="75"/>
      <c r="IT1055" s="75"/>
      <c r="IU1055" s="75"/>
      <c r="IV1055" s="75"/>
      <c r="IW1055" s="75"/>
    </row>
    <row r="1056" customFormat="false" ht="13.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c r="U1056" s="75"/>
      <c r="W1056" s="75"/>
      <c r="X1056" s="75"/>
      <c r="Y1056" s="75"/>
      <c r="Z1056" s="75"/>
      <c r="AA1056" s="75"/>
      <c r="AB1056" s="75"/>
      <c r="AC1056" s="75"/>
      <c r="AD1056" s="75"/>
      <c r="AE1056" s="75"/>
      <c r="AF1056" s="75"/>
      <c r="AG1056" s="75"/>
      <c r="AH1056" s="75"/>
      <c r="AI1056" s="75"/>
      <c r="AJ1056" s="75"/>
      <c r="AK1056" s="75"/>
      <c r="AL1056" s="75"/>
      <c r="AM1056" s="75"/>
      <c r="AN1056" s="75"/>
      <c r="AO1056" s="75"/>
      <c r="AP1056" s="75"/>
      <c r="AQ1056" s="75"/>
      <c r="AR1056" s="75"/>
      <c r="AS1056" s="75"/>
      <c r="AT1056" s="75"/>
      <c r="AU1056" s="75"/>
      <c r="AV1056" s="75"/>
      <c r="AW1056" s="75"/>
      <c r="AX1056" s="75"/>
      <c r="AY1056" s="75"/>
      <c r="AZ1056" s="75"/>
      <c r="BA1056" s="75"/>
      <c r="BB1056" s="75"/>
      <c r="BC1056" s="75"/>
      <c r="BD1056" s="75"/>
      <c r="BE1056" s="75"/>
      <c r="BF1056" s="75"/>
      <c r="BG1056" s="75"/>
      <c r="BH1056" s="75"/>
      <c r="BI1056" s="75"/>
      <c r="BJ1056" s="75"/>
      <c r="BK1056" s="75"/>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c r="CG1056" s="75"/>
      <c r="CH1056" s="75"/>
      <c r="CI1056" s="75"/>
      <c r="CJ1056" s="75"/>
      <c r="CK1056" s="75"/>
      <c r="CL1056" s="75"/>
      <c r="CM1056" s="75"/>
      <c r="CN1056" s="75"/>
      <c r="CO1056" s="75"/>
      <c r="CP1056" s="75"/>
      <c r="CQ1056" s="75"/>
      <c r="CR1056" s="75"/>
      <c r="CS1056" s="75"/>
      <c r="CT1056" s="75"/>
      <c r="CU1056" s="75"/>
      <c r="CV1056" s="75"/>
      <c r="CW1056" s="75"/>
      <c r="CX1056" s="75"/>
      <c r="CY1056" s="75"/>
      <c r="CZ1056" s="75"/>
      <c r="DA1056" s="75"/>
      <c r="DB1056" s="75"/>
      <c r="DC1056" s="75"/>
      <c r="DD1056" s="75"/>
      <c r="DE1056" s="75"/>
      <c r="DF1056" s="75"/>
      <c r="DG1056" s="75"/>
      <c r="DH1056" s="75"/>
      <c r="DI1056" s="75"/>
      <c r="DJ1056" s="75"/>
      <c r="DK1056" s="75"/>
      <c r="DL1056" s="75"/>
      <c r="DM1056" s="75"/>
      <c r="DN1056" s="75"/>
      <c r="DO1056" s="75"/>
      <c r="DP1056" s="75"/>
      <c r="DQ1056" s="75"/>
      <c r="DR1056" s="75"/>
      <c r="DS1056" s="75"/>
      <c r="DT1056" s="75"/>
      <c r="DU1056" s="75"/>
      <c r="DV1056" s="75"/>
      <c r="DW1056" s="75"/>
      <c r="DX1056" s="75"/>
      <c r="DY1056" s="75"/>
      <c r="DZ1056" s="75"/>
      <c r="EA1056" s="75"/>
      <c r="EB1056" s="75"/>
      <c r="EC1056" s="75"/>
      <c r="ED1056" s="75"/>
      <c r="EE1056" s="75"/>
      <c r="EF1056" s="75"/>
      <c r="EG1056" s="75"/>
      <c r="EH1056" s="75"/>
      <c r="EI1056" s="75"/>
      <c r="EJ1056" s="75"/>
      <c r="EK1056" s="75"/>
      <c r="EL1056" s="75"/>
      <c r="EM1056" s="75"/>
      <c r="EN1056" s="75"/>
      <c r="EO1056" s="75"/>
      <c r="EP1056" s="75"/>
      <c r="EQ1056" s="75"/>
      <c r="ER1056" s="75"/>
      <c r="ES1056" s="75"/>
      <c r="ET1056" s="75"/>
      <c r="EU1056" s="75"/>
      <c r="EV1056" s="75"/>
      <c r="EW1056" s="75"/>
      <c r="EX1056" s="75"/>
      <c r="EY1056" s="75"/>
      <c r="EZ1056" s="75"/>
      <c r="FA1056" s="75"/>
      <c r="FB1056" s="75"/>
      <c r="FC1056" s="75"/>
      <c r="FD1056" s="75"/>
      <c r="FE1056" s="75"/>
      <c r="FF1056" s="75"/>
      <c r="FG1056" s="75"/>
      <c r="FH1056" s="75"/>
      <c r="FI1056" s="75"/>
      <c r="FJ1056" s="75"/>
      <c r="FK1056" s="75"/>
      <c r="FL1056" s="75"/>
      <c r="FM1056" s="75"/>
      <c r="FN1056" s="75"/>
      <c r="FO1056" s="75"/>
      <c r="FP1056" s="75"/>
      <c r="FQ1056" s="75"/>
      <c r="FR1056" s="75"/>
      <c r="FS1056" s="75"/>
      <c r="FT1056" s="75"/>
      <c r="FU1056" s="75"/>
      <c r="FV1056" s="75"/>
      <c r="FW1056" s="75"/>
      <c r="FX1056" s="75"/>
      <c r="FY1056" s="75"/>
      <c r="FZ1056" s="75"/>
      <c r="GA1056" s="75"/>
      <c r="GB1056" s="75"/>
      <c r="GC1056" s="75"/>
      <c r="GD1056" s="75"/>
      <c r="GE1056" s="75"/>
      <c r="GF1056" s="75"/>
      <c r="GG1056" s="75"/>
      <c r="GH1056" s="75"/>
      <c r="GI1056" s="75"/>
      <c r="GJ1056" s="75"/>
      <c r="GK1056" s="75"/>
      <c r="GL1056" s="75"/>
      <c r="GM1056" s="75"/>
      <c r="GN1056" s="75"/>
      <c r="GO1056" s="75"/>
      <c r="GP1056" s="75"/>
      <c r="GQ1056" s="75"/>
      <c r="GR1056" s="75"/>
      <c r="GS1056" s="75"/>
      <c r="GT1056" s="75"/>
      <c r="GU1056" s="75"/>
      <c r="GV1056" s="75"/>
      <c r="GW1056" s="75"/>
      <c r="GX1056" s="75"/>
      <c r="GY1056" s="75"/>
      <c r="GZ1056" s="75"/>
      <c r="HA1056" s="75"/>
      <c r="HB1056" s="75"/>
      <c r="HC1056" s="75"/>
      <c r="HD1056" s="75"/>
      <c r="HE1056" s="75"/>
      <c r="HF1056" s="75"/>
      <c r="HG1056" s="75"/>
      <c r="HH1056" s="75"/>
      <c r="HI1056" s="75"/>
      <c r="HJ1056" s="75"/>
      <c r="HK1056" s="75"/>
      <c r="HL1056" s="75"/>
      <c r="HM1056" s="75"/>
      <c r="HN1056" s="75"/>
      <c r="HO1056" s="75"/>
      <c r="HP1056" s="75"/>
      <c r="HQ1056" s="75"/>
      <c r="HR1056" s="75"/>
      <c r="HS1056" s="75"/>
      <c r="HT1056" s="75"/>
      <c r="HU1056" s="75"/>
      <c r="HV1056" s="75"/>
      <c r="HW1056" s="75"/>
      <c r="HX1056" s="75"/>
      <c r="HY1056" s="75"/>
      <c r="HZ1056" s="75"/>
      <c r="IA1056" s="75"/>
      <c r="IB1056" s="75"/>
      <c r="IC1056" s="75"/>
      <c r="ID1056" s="75"/>
      <c r="IE1056" s="75"/>
      <c r="IF1056" s="75"/>
      <c r="IG1056" s="75"/>
      <c r="IH1056" s="75"/>
      <c r="II1056" s="75"/>
      <c r="IJ1056" s="75"/>
      <c r="IK1056" s="75"/>
      <c r="IL1056" s="75"/>
      <c r="IM1056" s="75"/>
      <c r="IN1056" s="75"/>
      <c r="IO1056" s="75"/>
      <c r="IP1056" s="75"/>
      <c r="IQ1056" s="75"/>
      <c r="IR1056" s="75"/>
      <c r="IS1056" s="75"/>
      <c r="IT1056" s="75"/>
      <c r="IU1056" s="75"/>
      <c r="IV1056" s="75"/>
      <c r="IW1056" s="75"/>
    </row>
    <row r="1057" customFormat="false" ht="13.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c r="U1057" s="75"/>
      <c r="W1057" s="75"/>
      <c r="X1057" s="75"/>
      <c r="Y1057" s="75"/>
      <c r="Z1057" s="75"/>
      <c r="AA1057" s="75"/>
      <c r="AB1057" s="75"/>
      <c r="AC1057" s="75"/>
      <c r="AD1057" s="75"/>
      <c r="AE1057" s="75"/>
      <c r="AF1057" s="75"/>
      <c r="AG1057" s="75"/>
      <c r="AH1057" s="75"/>
      <c r="AI1057" s="75"/>
      <c r="AJ1057" s="75"/>
      <c r="AK1057" s="75"/>
      <c r="AL1057" s="75"/>
      <c r="AM1057" s="75"/>
      <c r="AN1057" s="75"/>
      <c r="AO1057" s="75"/>
      <c r="AP1057" s="75"/>
      <c r="AQ1057" s="75"/>
      <c r="AR1057" s="75"/>
      <c r="AS1057" s="75"/>
      <c r="AT1057" s="75"/>
      <c r="AU1057" s="75"/>
      <c r="AV1057" s="75"/>
      <c r="AW1057" s="75"/>
      <c r="AX1057" s="75"/>
      <c r="AY1057" s="75"/>
      <c r="AZ1057" s="75"/>
      <c r="BA1057" s="75"/>
      <c r="BB1057" s="75"/>
      <c r="BC1057" s="75"/>
      <c r="BD1057" s="75"/>
      <c r="BE1057" s="75"/>
      <c r="BF1057" s="75"/>
      <c r="BG1057" s="75"/>
      <c r="BH1057" s="75"/>
      <c r="BI1057" s="75"/>
      <c r="BJ1057" s="75"/>
      <c r="BK1057" s="75"/>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c r="CG1057" s="75"/>
      <c r="CH1057" s="75"/>
      <c r="CI1057" s="75"/>
      <c r="CJ1057" s="75"/>
      <c r="CK1057" s="75"/>
      <c r="CL1057" s="75"/>
      <c r="CM1057" s="75"/>
      <c r="CN1057" s="75"/>
      <c r="CO1057" s="75"/>
      <c r="CP1057" s="75"/>
      <c r="CQ1057" s="75"/>
      <c r="CR1057" s="75"/>
      <c r="CS1057" s="75"/>
      <c r="CT1057" s="75"/>
      <c r="CU1057" s="75"/>
      <c r="CV1057" s="75"/>
      <c r="CW1057" s="75"/>
      <c r="CX1057" s="75"/>
      <c r="CY1057" s="75"/>
      <c r="CZ1057" s="75"/>
      <c r="DA1057" s="75"/>
      <c r="DB1057" s="75"/>
      <c r="DC1057" s="75"/>
      <c r="DD1057" s="75"/>
      <c r="DE1057" s="75"/>
      <c r="DF1057" s="75"/>
      <c r="DG1057" s="75"/>
      <c r="DH1057" s="75"/>
      <c r="DI1057" s="75"/>
      <c r="DJ1057" s="75"/>
      <c r="DK1057" s="75"/>
      <c r="DL1057" s="75"/>
      <c r="DM1057" s="75"/>
      <c r="DN1057" s="75"/>
      <c r="DO1057" s="75"/>
      <c r="DP1057" s="75"/>
      <c r="DQ1057" s="75"/>
      <c r="DR1057" s="75"/>
      <c r="DS1057" s="75"/>
      <c r="DT1057" s="75"/>
      <c r="DU1057" s="75"/>
      <c r="DV1057" s="75"/>
      <c r="DW1057" s="75"/>
      <c r="DX1057" s="75"/>
      <c r="DY1057" s="75"/>
      <c r="DZ1057" s="75"/>
      <c r="EA1057" s="75"/>
      <c r="EB1057" s="75"/>
      <c r="EC1057" s="75"/>
      <c r="ED1057" s="75"/>
      <c r="EE1057" s="75"/>
      <c r="EF1057" s="75"/>
      <c r="EG1057" s="75"/>
      <c r="EH1057" s="75"/>
      <c r="EI1057" s="75"/>
      <c r="EJ1057" s="75"/>
      <c r="EK1057" s="75"/>
      <c r="EL1057" s="75"/>
      <c r="EM1057" s="75"/>
      <c r="EN1057" s="75"/>
      <c r="EO1057" s="75"/>
      <c r="EP1057" s="75"/>
      <c r="EQ1057" s="75"/>
      <c r="ER1057" s="75"/>
      <c r="ES1057" s="75"/>
      <c r="ET1057" s="75"/>
      <c r="EU1057" s="75"/>
      <c r="EV1057" s="75"/>
      <c r="EW1057" s="75"/>
      <c r="EX1057" s="75"/>
      <c r="EY1057" s="75"/>
      <c r="EZ1057" s="75"/>
      <c r="FA1057" s="75"/>
      <c r="FB1057" s="75"/>
      <c r="FC1057" s="75"/>
      <c r="FD1057" s="75"/>
      <c r="FE1057" s="75"/>
      <c r="FF1057" s="75"/>
      <c r="FG1057" s="75"/>
      <c r="FH1057" s="75"/>
      <c r="FI1057" s="75"/>
      <c r="FJ1057" s="75"/>
      <c r="FK1057" s="75"/>
      <c r="FL1057" s="75"/>
      <c r="FM1057" s="75"/>
      <c r="FN1057" s="75"/>
      <c r="FO1057" s="75"/>
      <c r="FP1057" s="75"/>
      <c r="FQ1057" s="75"/>
      <c r="FR1057" s="75"/>
      <c r="FS1057" s="75"/>
      <c r="FT1057" s="75"/>
      <c r="FU1057" s="75"/>
      <c r="FV1057" s="75"/>
      <c r="FW1057" s="75"/>
      <c r="FX1057" s="75"/>
      <c r="FY1057" s="75"/>
      <c r="FZ1057" s="75"/>
      <c r="GA1057" s="75"/>
      <c r="GB1057" s="75"/>
      <c r="GC1057" s="75"/>
      <c r="GD1057" s="75"/>
      <c r="GE1057" s="75"/>
      <c r="GF1057" s="75"/>
      <c r="GG1057" s="75"/>
      <c r="GH1057" s="75"/>
      <c r="GI1057" s="75"/>
      <c r="GJ1057" s="75"/>
      <c r="GK1057" s="75"/>
      <c r="GL1057" s="75"/>
      <c r="GM1057" s="75"/>
      <c r="GN1057" s="75"/>
      <c r="GO1057" s="75"/>
      <c r="GP1057" s="75"/>
      <c r="GQ1057" s="75"/>
      <c r="GR1057" s="75"/>
      <c r="GS1057" s="75"/>
      <c r="GT1057" s="75"/>
      <c r="GU1057" s="75"/>
      <c r="GV1057" s="75"/>
      <c r="GW1057" s="75"/>
      <c r="GX1057" s="75"/>
      <c r="GY1057" s="75"/>
      <c r="GZ1057" s="75"/>
      <c r="HA1057" s="75"/>
      <c r="HB1057" s="75"/>
      <c r="HC1057" s="75"/>
      <c r="HD1057" s="75"/>
      <c r="HE1057" s="75"/>
      <c r="HF1057" s="75"/>
      <c r="HG1057" s="75"/>
      <c r="HH1057" s="75"/>
      <c r="HI1057" s="75"/>
      <c r="HJ1057" s="75"/>
      <c r="HK1057" s="75"/>
      <c r="HL1057" s="75"/>
      <c r="HM1057" s="75"/>
      <c r="HN1057" s="75"/>
      <c r="HO1057" s="75"/>
      <c r="HP1057" s="75"/>
      <c r="HQ1057" s="75"/>
      <c r="HR1057" s="75"/>
      <c r="HS1057" s="75"/>
      <c r="HT1057" s="75"/>
      <c r="HU1057" s="75"/>
      <c r="HV1057" s="75"/>
      <c r="HW1057" s="75"/>
      <c r="HX1057" s="75"/>
      <c r="HY1057" s="75"/>
      <c r="HZ1057" s="75"/>
      <c r="IA1057" s="75"/>
      <c r="IB1057" s="75"/>
      <c r="IC1057" s="75"/>
      <c r="ID1057" s="75"/>
      <c r="IE1057" s="75"/>
      <c r="IF1057" s="75"/>
      <c r="IG1057" s="75"/>
      <c r="IH1057" s="75"/>
      <c r="II1057" s="75"/>
      <c r="IJ1057" s="75"/>
      <c r="IK1057" s="75"/>
      <c r="IL1057" s="75"/>
      <c r="IM1057" s="75"/>
      <c r="IN1057" s="75"/>
      <c r="IO1057" s="75"/>
      <c r="IP1057" s="75"/>
      <c r="IQ1057" s="75"/>
      <c r="IR1057" s="75"/>
      <c r="IS1057" s="75"/>
      <c r="IT1057" s="75"/>
      <c r="IU1057" s="75"/>
      <c r="IV1057" s="75"/>
      <c r="IW1057" s="75"/>
    </row>
    <row r="1058" customFormat="false" ht="13.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c r="U1058" s="75"/>
      <c r="W1058" s="75"/>
      <c r="X1058" s="75"/>
      <c r="Y1058" s="75"/>
      <c r="Z1058" s="75"/>
      <c r="AA1058" s="75"/>
      <c r="AB1058" s="75"/>
      <c r="AC1058" s="75"/>
      <c r="AD1058" s="75"/>
      <c r="AE1058" s="75"/>
      <c r="AF1058" s="75"/>
      <c r="AG1058" s="75"/>
      <c r="AH1058" s="75"/>
      <c r="AI1058" s="75"/>
      <c r="AJ1058" s="75"/>
      <c r="AK1058" s="75"/>
      <c r="AL1058" s="75"/>
      <c r="AM1058" s="75"/>
      <c r="AN1058" s="75"/>
      <c r="AO1058" s="75"/>
      <c r="AP1058" s="75"/>
      <c r="AQ1058" s="75"/>
      <c r="AR1058" s="75"/>
      <c r="AS1058" s="75"/>
      <c r="AT1058" s="75"/>
      <c r="AU1058" s="75"/>
      <c r="AV1058" s="75"/>
      <c r="AW1058" s="75"/>
      <c r="AX1058" s="75"/>
      <c r="AY1058" s="75"/>
      <c r="AZ1058" s="75"/>
      <c r="BA1058" s="75"/>
      <c r="BB1058" s="75"/>
      <c r="BC1058" s="75"/>
      <c r="BD1058" s="75"/>
      <c r="BE1058" s="75"/>
      <c r="BF1058" s="75"/>
      <c r="BG1058" s="75"/>
      <c r="BH1058" s="75"/>
      <c r="BI1058" s="75"/>
      <c r="BJ1058" s="75"/>
      <c r="BK1058" s="75"/>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c r="CG1058" s="75"/>
      <c r="CH1058" s="75"/>
      <c r="CI1058" s="75"/>
      <c r="CJ1058" s="75"/>
      <c r="CK1058" s="75"/>
      <c r="CL1058" s="75"/>
      <c r="CM1058" s="75"/>
      <c r="CN1058" s="75"/>
      <c r="CO1058" s="75"/>
      <c r="CP1058" s="75"/>
      <c r="CQ1058" s="75"/>
      <c r="CR1058" s="75"/>
      <c r="CS1058" s="75"/>
      <c r="CT1058" s="75"/>
      <c r="CU1058" s="75"/>
      <c r="CV1058" s="75"/>
      <c r="CW1058" s="75"/>
      <c r="CX1058" s="75"/>
      <c r="CY1058" s="75"/>
      <c r="CZ1058" s="75"/>
      <c r="DA1058" s="75"/>
      <c r="DB1058" s="75"/>
      <c r="DC1058" s="75"/>
      <c r="DD1058" s="75"/>
      <c r="DE1058" s="75"/>
      <c r="DF1058" s="75"/>
      <c r="DG1058" s="75"/>
      <c r="DH1058" s="75"/>
      <c r="DI1058" s="75"/>
      <c r="DJ1058" s="75"/>
      <c r="DK1058" s="75"/>
      <c r="DL1058" s="75"/>
      <c r="DM1058" s="75"/>
      <c r="DN1058" s="75"/>
      <c r="DO1058" s="75"/>
      <c r="DP1058" s="75"/>
      <c r="DQ1058" s="75"/>
      <c r="DR1058" s="75"/>
      <c r="DS1058" s="75"/>
      <c r="DT1058" s="75"/>
      <c r="DU1058" s="75"/>
      <c r="DV1058" s="75"/>
      <c r="DW1058" s="75"/>
      <c r="DX1058" s="75"/>
      <c r="DY1058" s="75"/>
      <c r="DZ1058" s="75"/>
      <c r="EA1058" s="75"/>
      <c r="EB1058" s="75"/>
      <c r="EC1058" s="75"/>
      <c r="ED1058" s="75"/>
      <c r="EE1058" s="75"/>
      <c r="EF1058" s="75"/>
      <c r="EG1058" s="75"/>
      <c r="EH1058" s="75"/>
      <c r="EI1058" s="75"/>
      <c r="EJ1058" s="75"/>
      <c r="EK1058" s="75"/>
      <c r="EL1058" s="75"/>
      <c r="EM1058" s="75"/>
      <c r="EN1058" s="75"/>
      <c r="EO1058" s="75"/>
      <c r="EP1058" s="75"/>
      <c r="EQ1058" s="75"/>
      <c r="ER1058" s="75"/>
      <c r="ES1058" s="75"/>
      <c r="ET1058" s="75"/>
      <c r="EU1058" s="75"/>
      <c r="EV1058" s="75"/>
      <c r="EW1058" s="75"/>
      <c r="EX1058" s="75"/>
      <c r="EY1058" s="75"/>
      <c r="EZ1058" s="75"/>
      <c r="FA1058" s="75"/>
      <c r="FB1058" s="75"/>
      <c r="FC1058" s="75"/>
      <c r="FD1058" s="75"/>
      <c r="FE1058" s="75"/>
      <c r="FF1058" s="75"/>
      <c r="FG1058" s="75"/>
      <c r="FH1058" s="75"/>
      <c r="FI1058" s="75"/>
      <c r="FJ1058" s="75"/>
      <c r="FK1058" s="75"/>
      <c r="FL1058" s="75"/>
      <c r="FM1058" s="75"/>
      <c r="FN1058" s="75"/>
      <c r="FO1058" s="75"/>
      <c r="FP1058" s="75"/>
      <c r="FQ1058" s="75"/>
      <c r="FR1058" s="75"/>
      <c r="FS1058" s="75"/>
      <c r="FT1058" s="75"/>
      <c r="FU1058" s="75"/>
      <c r="FV1058" s="75"/>
      <c r="FW1058" s="75"/>
      <c r="FX1058" s="75"/>
      <c r="FY1058" s="75"/>
      <c r="FZ1058" s="75"/>
      <c r="GA1058" s="75"/>
      <c r="GB1058" s="75"/>
      <c r="GC1058" s="75"/>
      <c r="GD1058" s="75"/>
      <c r="GE1058" s="75"/>
      <c r="GF1058" s="75"/>
      <c r="GG1058" s="75"/>
      <c r="GH1058" s="75"/>
      <c r="GI1058" s="75"/>
      <c r="GJ1058" s="75"/>
      <c r="GK1058" s="75"/>
      <c r="GL1058" s="75"/>
      <c r="GM1058" s="75"/>
      <c r="GN1058" s="75"/>
      <c r="GO1058" s="75"/>
      <c r="GP1058" s="75"/>
      <c r="GQ1058" s="75"/>
      <c r="GR1058" s="75"/>
      <c r="GS1058" s="75"/>
      <c r="GT1058" s="75"/>
      <c r="GU1058" s="75"/>
      <c r="GV1058" s="75"/>
      <c r="GW1058" s="75"/>
      <c r="GX1058" s="75"/>
      <c r="GY1058" s="75"/>
      <c r="GZ1058" s="75"/>
      <c r="HA1058" s="75"/>
      <c r="HB1058" s="75"/>
      <c r="HC1058" s="75"/>
      <c r="HD1058" s="75"/>
      <c r="HE1058" s="75"/>
      <c r="HF1058" s="75"/>
      <c r="HG1058" s="75"/>
      <c r="HH1058" s="75"/>
      <c r="HI1058" s="75"/>
      <c r="HJ1058" s="75"/>
      <c r="HK1058" s="75"/>
      <c r="HL1058" s="75"/>
      <c r="HM1058" s="75"/>
      <c r="HN1058" s="75"/>
      <c r="HO1058" s="75"/>
      <c r="HP1058" s="75"/>
      <c r="HQ1058" s="75"/>
      <c r="HR1058" s="75"/>
      <c r="HS1058" s="75"/>
      <c r="HT1058" s="75"/>
      <c r="HU1058" s="75"/>
      <c r="HV1058" s="75"/>
      <c r="HW1058" s="75"/>
      <c r="HX1058" s="75"/>
      <c r="HY1058" s="75"/>
      <c r="HZ1058" s="75"/>
      <c r="IA1058" s="75"/>
      <c r="IB1058" s="75"/>
      <c r="IC1058" s="75"/>
      <c r="ID1058" s="75"/>
      <c r="IE1058" s="75"/>
      <c r="IF1058" s="75"/>
      <c r="IG1058" s="75"/>
      <c r="IH1058" s="75"/>
      <c r="II1058" s="75"/>
      <c r="IJ1058" s="75"/>
      <c r="IK1058" s="75"/>
      <c r="IL1058" s="75"/>
      <c r="IM1058" s="75"/>
      <c r="IN1058" s="75"/>
      <c r="IO1058" s="75"/>
      <c r="IP1058" s="75"/>
      <c r="IQ1058" s="75"/>
      <c r="IR1058" s="75"/>
      <c r="IS1058" s="75"/>
      <c r="IT1058" s="75"/>
      <c r="IU1058" s="75"/>
      <c r="IV1058" s="75"/>
      <c r="IW1058" s="75"/>
    </row>
    <row r="1059" customFormat="false" ht="13.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c r="U1059" s="75"/>
      <c r="W1059" s="75"/>
      <c r="X1059" s="75"/>
      <c r="Y1059" s="75"/>
      <c r="Z1059" s="75"/>
      <c r="AA1059" s="75"/>
      <c r="AB1059" s="75"/>
      <c r="AC1059" s="75"/>
      <c r="AD1059" s="75"/>
      <c r="AE1059" s="75"/>
      <c r="AF1059" s="75"/>
      <c r="AG1059" s="75"/>
      <c r="AH1059" s="75"/>
      <c r="AI1059" s="75"/>
      <c r="AJ1059" s="75"/>
      <c r="AK1059" s="75"/>
      <c r="AL1059" s="75"/>
      <c r="AM1059" s="75"/>
      <c r="AN1059" s="75"/>
      <c r="AO1059" s="75"/>
      <c r="AP1059" s="75"/>
      <c r="AQ1059" s="75"/>
      <c r="AR1059" s="75"/>
      <c r="AS1059" s="75"/>
      <c r="AT1059" s="75"/>
      <c r="AU1059" s="75"/>
      <c r="AV1059" s="75"/>
      <c r="AW1059" s="75"/>
      <c r="AX1059" s="75"/>
      <c r="AY1059" s="75"/>
      <c r="AZ1059" s="75"/>
      <c r="BA1059" s="75"/>
      <c r="BB1059" s="75"/>
      <c r="BC1059" s="75"/>
      <c r="BD1059" s="75"/>
      <c r="BE1059" s="75"/>
      <c r="BF1059" s="75"/>
      <c r="BG1059" s="75"/>
      <c r="BH1059" s="75"/>
      <c r="BI1059" s="75"/>
      <c r="BJ1059" s="75"/>
      <c r="BK1059" s="75"/>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c r="CG1059" s="75"/>
      <c r="CH1059" s="75"/>
      <c r="CI1059" s="75"/>
      <c r="CJ1059" s="75"/>
      <c r="CK1059" s="75"/>
      <c r="CL1059" s="75"/>
      <c r="CM1059" s="75"/>
      <c r="CN1059" s="75"/>
      <c r="CO1059" s="75"/>
      <c r="CP1059" s="75"/>
      <c r="CQ1059" s="75"/>
      <c r="CR1059" s="75"/>
      <c r="CS1059" s="75"/>
      <c r="CT1059" s="75"/>
      <c r="CU1059" s="75"/>
      <c r="CV1059" s="75"/>
      <c r="CW1059" s="75"/>
      <c r="CX1059" s="75"/>
      <c r="CY1059" s="75"/>
      <c r="CZ1059" s="75"/>
      <c r="DA1059" s="75"/>
      <c r="DB1059" s="75"/>
      <c r="DC1059" s="75"/>
      <c r="DD1059" s="75"/>
      <c r="DE1059" s="75"/>
      <c r="DF1059" s="75"/>
      <c r="DG1059" s="75"/>
      <c r="DH1059" s="75"/>
      <c r="DI1059" s="75"/>
      <c r="DJ1059" s="75"/>
      <c r="DK1059" s="75"/>
      <c r="DL1059" s="75"/>
      <c r="DM1059" s="75"/>
      <c r="DN1059" s="75"/>
      <c r="DO1059" s="75"/>
      <c r="DP1059" s="75"/>
      <c r="DQ1059" s="75"/>
      <c r="DR1059" s="75"/>
      <c r="DS1059" s="75"/>
      <c r="DT1059" s="75"/>
      <c r="DU1059" s="75"/>
      <c r="DV1059" s="75"/>
      <c r="DW1059" s="75"/>
      <c r="DX1059" s="75"/>
      <c r="DY1059" s="75"/>
      <c r="DZ1059" s="75"/>
      <c r="EA1059" s="75"/>
      <c r="EB1059" s="75"/>
      <c r="EC1059" s="75"/>
      <c r="ED1059" s="75"/>
      <c r="EE1059" s="75"/>
      <c r="EF1059" s="75"/>
      <c r="EG1059" s="75"/>
      <c r="EH1059" s="75"/>
      <c r="EI1059" s="75"/>
      <c r="EJ1059" s="75"/>
      <c r="EK1059" s="75"/>
      <c r="EL1059" s="75"/>
      <c r="EM1059" s="75"/>
      <c r="EN1059" s="75"/>
      <c r="EO1059" s="75"/>
      <c r="EP1059" s="75"/>
      <c r="EQ1059" s="75"/>
      <c r="ER1059" s="75"/>
      <c r="ES1059" s="75"/>
      <c r="ET1059" s="75"/>
      <c r="EU1059" s="75"/>
      <c r="EV1059" s="75"/>
      <c r="EW1059" s="75"/>
      <c r="EX1059" s="75"/>
      <c r="EY1059" s="75"/>
      <c r="EZ1059" s="75"/>
      <c r="FA1059" s="75"/>
      <c r="FB1059" s="75"/>
      <c r="FC1059" s="75"/>
      <c r="FD1059" s="75"/>
      <c r="FE1059" s="75"/>
      <c r="FF1059" s="75"/>
      <c r="FG1059" s="75"/>
      <c r="FH1059" s="75"/>
      <c r="FI1059" s="75"/>
      <c r="FJ1059" s="75"/>
      <c r="FK1059" s="75"/>
      <c r="FL1059" s="75"/>
      <c r="FM1059" s="75"/>
      <c r="FN1059" s="75"/>
      <c r="FO1059" s="75"/>
      <c r="FP1059" s="75"/>
      <c r="FQ1059" s="75"/>
      <c r="FR1059" s="75"/>
      <c r="FS1059" s="75"/>
      <c r="FT1059" s="75"/>
      <c r="FU1059" s="75"/>
      <c r="FV1059" s="75"/>
      <c r="FW1059" s="75"/>
      <c r="FX1059" s="75"/>
      <c r="FY1059" s="75"/>
      <c r="FZ1059" s="75"/>
      <c r="GA1059" s="75"/>
      <c r="GB1059" s="75"/>
      <c r="GC1059" s="75"/>
      <c r="GD1059" s="75"/>
      <c r="GE1059" s="75"/>
      <c r="GF1059" s="75"/>
      <c r="GG1059" s="75"/>
      <c r="GH1059" s="75"/>
      <c r="GI1059" s="75"/>
      <c r="GJ1059" s="75"/>
      <c r="GK1059" s="75"/>
      <c r="GL1059" s="75"/>
      <c r="GM1059" s="75"/>
      <c r="GN1059" s="75"/>
      <c r="GO1059" s="75"/>
      <c r="GP1059" s="75"/>
      <c r="GQ1059" s="75"/>
      <c r="GR1059" s="75"/>
      <c r="GS1059" s="75"/>
      <c r="GT1059" s="75"/>
      <c r="GU1059" s="75"/>
      <c r="GV1059" s="75"/>
      <c r="GW1059" s="75"/>
      <c r="GX1059" s="75"/>
      <c r="GY1059" s="75"/>
      <c r="GZ1059" s="75"/>
      <c r="HA1059" s="75"/>
      <c r="HB1059" s="75"/>
      <c r="HC1059" s="75"/>
      <c r="HD1059" s="75"/>
      <c r="HE1059" s="75"/>
      <c r="HF1059" s="75"/>
      <c r="HG1059" s="75"/>
      <c r="HH1059" s="75"/>
      <c r="HI1059" s="75"/>
      <c r="HJ1059" s="75"/>
      <c r="HK1059" s="75"/>
      <c r="HL1059" s="75"/>
      <c r="HM1059" s="75"/>
      <c r="HN1059" s="75"/>
      <c r="HO1059" s="75"/>
      <c r="HP1059" s="75"/>
      <c r="HQ1059" s="75"/>
      <c r="HR1059" s="75"/>
      <c r="HS1059" s="75"/>
      <c r="HT1059" s="75"/>
      <c r="HU1059" s="75"/>
      <c r="HV1059" s="75"/>
      <c r="HW1059" s="75"/>
      <c r="HX1059" s="75"/>
      <c r="HY1059" s="75"/>
      <c r="HZ1059" s="75"/>
      <c r="IA1059" s="75"/>
      <c r="IB1059" s="75"/>
      <c r="IC1059" s="75"/>
      <c r="ID1059" s="75"/>
      <c r="IE1059" s="75"/>
      <c r="IF1059" s="75"/>
      <c r="IG1059" s="75"/>
      <c r="IH1059" s="75"/>
      <c r="II1059" s="75"/>
      <c r="IJ1059" s="75"/>
      <c r="IK1059" s="75"/>
      <c r="IL1059" s="75"/>
      <c r="IM1059" s="75"/>
      <c r="IN1059" s="75"/>
      <c r="IO1059" s="75"/>
      <c r="IP1059" s="75"/>
      <c r="IQ1059" s="75"/>
      <c r="IR1059" s="75"/>
      <c r="IS1059" s="75"/>
      <c r="IT1059" s="75"/>
      <c r="IU1059" s="75"/>
      <c r="IV1059" s="75"/>
      <c r="IW1059" s="75"/>
    </row>
    <row r="1060" customFormat="false" ht="13.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c r="U1060" s="75"/>
      <c r="W1060" s="75"/>
      <c r="X1060" s="75"/>
      <c r="Y1060" s="75"/>
      <c r="Z1060" s="75"/>
      <c r="AA1060" s="75"/>
      <c r="AB1060" s="75"/>
      <c r="AC1060" s="75"/>
      <c r="AD1060" s="75"/>
      <c r="AE1060" s="75"/>
      <c r="AF1060" s="75"/>
      <c r="AG1060" s="75"/>
      <c r="AH1060" s="75"/>
      <c r="AI1060" s="75"/>
      <c r="AJ1060" s="75"/>
      <c r="AK1060" s="75"/>
      <c r="AL1060" s="75"/>
      <c r="AM1060" s="75"/>
      <c r="AN1060" s="75"/>
      <c r="AO1060" s="75"/>
      <c r="AP1060" s="75"/>
      <c r="AQ1060" s="75"/>
      <c r="AR1060" s="75"/>
      <c r="AS1060" s="75"/>
      <c r="AT1060" s="75"/>
      <c r="AU1060" s="75"/>
      <c r="AV1060" s="75"/>
      <c r="AW1060" s="75"/>
      <c r="AX1060" s="75"/>
      <c r="AY1060" s="75"/>
      <c r="AZ1060" s="75"/>
      <c r="BA1060" s="75"/>
      <c r="BB1060" s="75"/>
      <c r="BC1060" s="75"/>
      <c r="BD1060" s="75"/>
      <c r="BE1060" s="75"/>
      <c r="BF1060" s="75"/>
      <c r="BG1060" s="75"/>
      <c r="BH1060" s="75"/>
      <c r="BI1060" s="75"/>
      <c r="BJ1060" s="75"/>
      <c r="BK1060" s="75"/>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c r="CG1060" s="75"/>
      <c r="CH1060" s="75"/>
      <c r="CI1060" s="75"/>
      <c r="CJ1060" s="75"/>
      <c r="CK1060" s="75"/>
      <c r="CL1060" s="75"/>
      <c r="CM1060" s="75"/>
      <c r="CN1060" s="75"/>
      <c r="CO1060" s="75"/>
      <c r="CP1060" s="75"/>
      <c r="CQ1060" s="75"/>
      <c r="CR1060" s="75"/>
      <c r="CS1060" s="75"/>
      <c r="CT1060" s="75"/>
      <c r="CU1060" s="75"/>
      <c r="CV1060" s="75"/>
      <c r="CW1060" s="75"/>
      <c r="CX1060" s="75"/>
      <c r="CY1060" s="75"/>
      <c r="CZ1060" s="75"/>
      <c r="DA1060" s="75"/>
      <c r="DB1060" s="75"/>
      <c r="DC1060" s="75"/>
      <c r="DD1060" s="75"/>
      <c r="DE1060" s="75"/>
      <c r="DF1060" s="75"/>
      <c r="DG1060" s="75"/>
      <c r="DH1060" s="75"/>
      <c r="DI1060" s="75"/>
      <c r="DJ1060" s="75"/>
      <c r="DK1060" s="75"/>
      <c r="DL1060" s="75"/>
      <c r="DM1060" s="75"/>
      <c r="DN1060" s="75"/>
      <c r="DO1060" s="75"/>
      <c r="DP1060" s="75"/>
      <c r="DQ1060" s="75"/>
      <c r="DR1060" s="75"/>
      <c r="DS1060" s="75"/>
      <c r="DT1060" s="75"/>
      <c r="DU1060" s="75"/>
      <c r="DV1060" s="75"/>
      <c r="DW1060" s="75"/>
      <c r="DX1060" s="75"/>
      <c r="DY1060" s="75"/>
      <c r="DZ1060" s="75"/>
      <c r="EA1060" s="75"/>
      <c r="EB1060" s="75"/>
      <c r="EC1060" s="75"/>
      <c r="ED1060" s="75"/>
      <c r="EE1060" s="75"/>
      <c r="EF1060" s="75"/>
      <c r="EG1060" s="75"/>
      <c r="EH1060" s="75"/>
      <c r="EI1060" s="75"/>
      <c r="EJ1060" s="75"/>
      <c r="EK1060" s="75"/>
      <c r="EL1060" s="75"/>
      <c r="EM1060" s="75"/>
      <c r="EN1060" s="75"/>
      <c r="EO1060" s="75"/>
      <c r="EP1060" s="75"/>
      <c r="EQ1060" s="75"/>
      <c r="ER1060" s="75"/>
      <c r="ES1060" s="75"/>
      <c r="ET1060" s="75"/>
      <c r="EU1060" s="75"/>
      <c r="EV1060" s="75"/>
      <c r="EW1060" s="75"/>
      <c r="EX1060" s="75"/>
      <c r="EY1060" s="75"/>
      <c r="EZ1060" s="75"/>
      <c r="FA1060" s="75"/>
      <c r="FB1060" s="75"/>
      <c r="FC1060" s="75"/>
      <c r="FD1060" s="75"/>
      <c r="FE1060" s="75"/>
      <c r="FF1060" s="75"/>
      <c r="FG1060" s="75"/>
      <c r="FH1060" s="75"/>
      <c r="FI1060" s="75"/>
      <c r="FJ1060" s="75"/>
      <c r="FK1060" s="75"/>
      <c r="FL1060" s="75"/>
      <c r="FM1060" s="75"/>
      <c r="FN1060" s="75"/>
      <c r="FO1060" s="75"/>
      <c r="FP1060" s="75"/>
      <c r="FQ1060" s="75"/>
      <c r="FR1060" s="75"/>
      <c r="FS1060" s="75"/>
      <c r="FT1060" s="75"/>
      <c r="FU1060" s="75"/>
      <c r="FV1060" s="75"/>
      <c r="FW1060" s="75"/>
      <c r="FX1060" s="75"/>
      <c r="FY1060" s="75"/>
      <c r="FZ1060" s="75"/>
      <c r="GA1060" s="75"/>
      <c r="GB1060" s="75"/>
      <c r="GC1060" s="75"/>
      <c r="GD1060" s="75"/>
      <c r="GE1060" s="75"/>
      <c r="GF1060" s="75"/>
      <c r="GG1060" s="75"/>
      <c r="GH1060" s="75"/>
      <c r="GI1060" s="75"/>
      <c r="GJ1060" s="75"/>
      <c r="GK1060" s="75"/>
      <c r="GL1060" s="75"/>
      <c r="GM1060" s="75"/>
      <c r="GN1060" s="75"/>
      <c r="GO1060" s="75"/>
      <c r="GP1060" s="75"/>
      <c r="GQ1060" s="75"/>
      <c r="GR1060" s="75"/>
      <c r="GS1060" s="75"/>
      <c r="GT1060" s="75"/>
      <c r="GU1060" s="75"/>
      <c r="GV1060" s="75"/>
      <c r="GW1060" s="75"/>
      <c r="GX1060" s="75"/>
      <c r="GY1060" s="75"/>
      <c r="GZ1060" s="75"/>
      <c r="HA1060" s="75"/>
      <c r="HB1060" s="75"/>
      <c r="HC1060" s="75"/>
      <c r="HD1060" s="75"/>
      <c r="HE1060" s="75"/>
      <c r="HF1060" s="75"/>
      <c r="HG1060" s="75"/>
      <c r="HH1060" s="75"/>
      <c r="HI1060" s="75"/>
      <c r="HJ1060" s="75"/>
      <c r="HK1060" s="75"/>
      <c r="HL1060" s="75"/>
      <c r="HM1060" s="75"/>
      <c r="HN1060" s="75"/>
      <c r="HO1060" s="75"/>
      <c r="HP1060" s="75"/>
      <c r="HQ1060" s="75"/>
      <c r="HR1060" s="75"/>
      <c r="HS1060" s="75"/>
      <c r="HT1060" s="75"/>
      <c r="HU1060" s="75"/>
      <c r="HV1060" s="75"/>
      <c r="HW1060" s="75"/>
      <c r="HX1060" s="75"/>
      <c r="HY1060" s="75"/>
      <c r="HZ1060" s="75"/>
      <c r="IA1060" s="75"/>
      <c r="IB1060" s="75"/>
      <c r="IC1060" s="75"/>
      <c r="ID1060" s="75"/>
      <c r="IE1060" s="75"/>
      <c r="IF1060" s="75"/>
      <c r="IG1060" s="75"/>
      <c r="IH1060" s="75"/>
      <c r="II1060" s="75"/>
      <c r="IJ1060" s="75"/>
      <c r="IK1060" s="75"/>
      <c r="IL1060" s="75"/>
      <c r="IM1060" s="75"/>
      <c r="IN1060" s="75"/>
      <c r="IO1060" s="75"/>
      <c r="IP1060" s="75"/>
      <c r="IQ1060" s="75"/>
      <c r="IR1060" s="75"/>
      <c r="IS1060" s="75"/>
      <c r="IT1060" s="75"/>
      <c r="IU1060" s="75"/>
      <c r="IV1060" s="75"/>
      <c r="IW1060" s="75"/>
    </row>
    <row r="1061" customFormat="false" ht="13.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c r="U1061" s="75"/>
      <c r="W1061" s="75"/>
      <c r="X1061" s="75"/>
      <c r="Y1061" s="75"/>
      <c r="Z1061" s="75"/>
      <c r="AA1061" s="75"/>
      <c r="AB1061" s="75"/>
      <c r="AC1061" s="75"/>
      <c r="AD1061" s="75"/>
      <c r="AE1061" s="75"/>
      <c r="AF1061" s="75"/>
      <c r="AG1061" s="75"/>
      <c r="AH1061" s="75"/>
      <c r="AI1061" s="75"/>
      <c r="AJ1061" s="75"/>
      <c r="AK1061" s="75"/>
      <c r="AL1061" s="75"/>
      <c r="AM1061" s="75"/>
      <c r="AN1061" s="75"/>
      <c r="AO1061" s="75"/>
      <c r="AP1061" s="75"/>
      <c r="AQ1061" s="75"/>
      <c r="AR1061" s="75"/>
      <c r="AS1061" s="75"/>
      <c r="AT1061" s="75"/>
      <c r="AU1061" s="75"/>
      <c r="AV1061" s="75"/>
      <c r="AW1061" s="75"/>
      <c r="AX1061" s="75"/>
      <c r="AY1061" s="75"/>
      <c r="AZ1061" s="75"/>
      <c r="BA1061" s="75"/>
      <c r="BB1061" s="75"/>
      <c r="BC1061" s="75"/>
      <c r="BD1061" s="75"/>
      <c r="BE1061" s="75"/>
      <c r="BF1061" s="75"/>
      <c r="BG1061" s="75"/>
      <c r="BH1061" s="75"/>
      <c r="BI1061" s="75"/>
      <c r="BJ1061" s="75"/>
      <c r="BK1061" s="75"/>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c r="CG1061" s="75"/>
      <c r="CH1061" s="75"/>
      <c r="CI1061" s="75"/>
      <c r="CJ1061" s="75"/>
      <c r="CK1061" s="75"/>
      <c r="CL1061" s="75"/>
      <c r="CM1061" s="75"/>
      <c r="CN1061" s="75"/>
      <c r="CO1061" s="75"/>
      <c r="CP1061" s="75"/>
      <c r="CQ1061" s="75"/>
      <c r="CR1061" s="75"/>
      <c r="CS1061" s="75"/>
      <c r="CT1061" s="75"/>
      <c r="CU1061" s="75"/>
      <c r="CV1061" s="75"/>
      <c r="CW1061" s="75"/>
      <c r="CX1061" s="75"/>
      <c r="CY1061" s="75"/>
      <c r="CZ1061" s="75"/>
      <c r="DA1061" s="75"/>
      <c r="DB1061" s="75"/>
      <c r="DC1061" s="75"/>
      <c r="DD1061" s="75"/>
      <c r="DE1061" s="75"/>
      <c r="DF1061" s="75"/>
      <c r="DG1061" s="75"/>
      <c r="DH1061" s="75"/>
      <c r="DI1061" s="75"/>
      <c r="DJ1061" s="75"/>
      <c r="DK1061" s="75"/>
      <c r="DL1061" s="75"/>
      <c r="DM1061" s="75"/>
      <c r="DN1061" s="75"/>
      <c r="DO1061" s="75"/>
      <c r="DP1061" s="75"/>
      <c r="DQ1061" s="75"/>
      <c r="DR1061" s="75"/>
      <c r="DS1061" s="75"/>
      <c r="DT1061" s="75"/>
      <c r="DU1061" s="75"/>
      <c r="DV1061" s="75"/>
      <c r="DW1061" s="75"/>
      <c r="DX1061" s="75"/>
      <c r="DY1061" s="75"/>
      <c r="DZ1061" s="75"/>
      <c r="EA1061" s="75"/>
      <c r="EB1061" s="75"/>
      <c r="EC1061" s="75"/>
      <c r="ED1061" s="75"/>
      <c r="EE1061" s="75"/>
      <c r="EF1061" s="75"/>
      <c r="EG1061" s="75"/>
      <c r="EH1061" s="75"/>
      <c r="EI1061" s="75"/>
      <c r="EJ1061" s="75"/>
      <c r="EK1061" s="75"/>
      <c r="EL1061" s="75"/>
      <c r="EM1061" s="75"/>
      <c r="EN1061" s="75"/>
      <c r="EO1061" s="75"/>
      <c r="EP1061" s="75"/>
      <c r="EQ1061" s="75"/>
      <c r="ER1061" s="75"/>
      <c r="ES1061" s="75"/>
      <c r="ET1061" s="75"/>
      <c r="EU1061" s="75"/>
      <c r="EV1061" s="75"/>
      <c r="EW1061" s="75"/>
      <c r="EX1061" s="75"/>
      <c r="EY1061" s="75"/>
      <c r="EZ1061" s="75"/>
      <c r="FA1061" s="75"/>
      <c r="FB1061" s="75"/>
      <c r="FC1061" s="75"/>
      <c r="FD1061" s="75"/>
      <c r="FE1061" s="75"/>
      <c r="FF1061" s="75"/>
      <c r="FG1061" s="75"/>
      <c r="FH1061" s="75"/>
      <c r="FI1061" s="75"/>
      <c r="FJ1061" s="75"/>
      <c r="FK1061" s="75"/>
      <c r="FL1061" s="75"/>
      <c r="FM1061" s="75"/>
      <c r="FN1061" s="75"/>
      <c r="FO1061" s="75"/>
      <c r="FP1061" s="75"/>
      <c r="FQ1061" s="75"/>
      <c r="FR1061" s="75"/>
      <c r="FS1061" s="75"/>
      <c r="FT1061" s="75"/>
      <c r="FU1061" s="75"/>
      <c r="FV1061" s="75"/>
      <c r="FW1061" s="75"/>
      <c r="FX1061" s="75"/>
      <c r="FY1061" s="75"/>
      <c r="FZ1061" s="75"/>
      <c r="GA1061" s="75"/>
      <c r="GB1061" s="75"/>
      <c r="GC1061" s="75"/>
      <c r="GD1061" s="75"/>
      <c r="GE1061" s="75"/>
      <c r="GF1061" s="75"/>
      <c r="GG1061" s="75"/>
      <c r="GH1061" s="75"/>
      <c r="GI1061" s="75"/>
      <c r="GJ1061" s="75"/>
      <c r="GK1061" s="75"/>
      <c r="GL1061" s="75"/>
      <c r="GM1061" s="75"/>
      <c r="GN1061" s="75"/>
      <c r="GO1061" s="75"/>
      <c r="GP1061" s="75"/>
      <c r="GQ1061" s="75"/>
      <c r="GR1061" s="75"/>
      <c r="GS1061" s="75"/>
      <c r="GT1061" s="75"/>
      <c r="GU1061" s="75"/>
      <c r="GV1061" s="75"/>
      <c r="GW1061" s="75"/>
      <c r="GX1061" s="75"/>
      <c r="GY1061" s="75"/>
      <c r="GZ1061" s="75"/>
      <c r="HA1061" s="75"/>
      <c r="HB1061" s="75"/>
      <c r="HC1061" s="75"/>
      <c r="HD1061" s="75"/>
      <c r="HE1061" s="75"/>
      <c r="HF1061" s="75"/>
      <c r="HG1061" s="75"/>
      <c r="HH1061" s="75"/>
      <c r="HI1061" s="75"/>
      <c r="HJ1061" s="75"/>
      <c r="HK1061" s="75"/>
      <c r="HL1061" s="75"/>
      <c r="HM1061" s="75"/>
      <c r="HN1061" s="75"/>
      <c r="HO1061" s="75"/>
      <c r="HP1061" s="75"/>
      <c r="HQ1061" s="75"/>
      <c r="HR1061" s="75"/>
      <c r="HS1061" s="75"/>
      <c r="HT1061" s="75"/>
      <c r="HU1061" s="75"/>
      <c r="HV1061" s="75"/>
      <c r="HW1061" s="75"/>
      <c r="HX1061" s="75"/>
      <c r="HY1061" s="75"/>
      <c r="HZ1061" s="75"/>
      <c r="IA1061" s="75"/>
      <c r="IB1061" s="75"/>
      <c r="IC1061" s="75"/>
      <c r="ID1061" s="75"/>
      <c r="IE1061" s="75"/>
      <c r="IF1061" s="75"/>
      <c r="IG1061" s="75"/>
      <c r="IH1061" s="75"/>
      <c r="II1061" s="75"/>
      <c r="IJ1061" s="75"/>
      <c r="IK1061" s="75"/>
      <c r="IL1061" s="75"/>
      <c r="IM1061" s="75"/>
      <c r="IN1061" s="75"/>
      <c r="IO1061" s="75"/>
      <c r="IP1061" s="75"/>
      <c r="IQ1061" s="75"/>
      <c r="IR1061" s="75"/>
      <c r="IS1061" s="75"/>
      <c r="IT1061" s="75"/>
      <c r="IU1061" s="75"/>
      <c r="IV1061" s="75"/>
      <c r="IW1061" s="75"/>
    </row>
    <row r="1062" customFormat="false" ht="13.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c r="S1062" s="75"/>
      <c r="T1062" s="75"/>
      <c r="U1062" s="75"/>
      <c r="W1062" s="75"/>
      <c r="X1062" s="75"/>
      <c r="Y1062" s="75"/>
      <c r="Z1062" s="75"/>
      <c r="AA1062" s="75"/>
      <c r="AB1062" s="75"/>
      <c r="AC1062" s="75"/>
      <c r="AD1062" s="75"/>
      <c r="AE1062" s="75"/>
      <c r="AF1062" s="75"/>
      <c r="AG1062" s="75"/>
      <c r="AH1062" s="75"/>
      <c r="AI1062" s="75"/>
      <c r="AJ1062" s="75"/>
      <c r="AK1062" s="75"/>
      <c r="AL1062" s="75"/>
      <c r="AM1062" s="75"/>
      <c r="AN1062" s="75"/>
      <c r="AO1062" s="75"/>
      <c r="AP1062" s="75"/>
      <c r="AQ1062" s="75"/>
      <c r="AR1062" s="75"/>
      <c r="AS1062" s="75"/>
      <c r="AT1062" s="75"/>
      <c r="AU1062" s="75"/>
      <c r="AV1062" s="75"/>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c r="CG1062" s="75"/>
      <c r="CH1062" s="75"/>
      <c r="CI1062" s="75"/>
      <c r="CJ1062" s="75"/>
      <c r="CK1062" s="75"/>
      <c r="CL1062" s="75"/>
      <c r="CM1062" s="75"/>
      <c r="CN1062" s="75"/>
      <c r="CO1062" s="75"/>
      <c r="CP1062" s="75"/>
      <c r="CQ1062" s="75"/>
      <c r="CR1062" s="75"/>
      <c r="CS1062" s="75"/>
      <c r="CT1062" s="75"/>
      <c r="CU1062" s="75"/>
      <c r="CV1062" s="75"/>
      <c r="CW1062" s="75"/>
      <c r="CX1062" s="75"/>
      <c r="CY1062" s="75"/>
      <c r="CZ1062" s="75"/>
      <c r="DA1062" s="75"/>
      <c r="DB1062" s="75"/>
      <c r="DC1062" s="75"/>
      <c r="DD1062" s="75"/>
      <c r="DE1062" s="75"/>
      <c r="DF1062" s="75"/>
      <c r="DG1062" s="75"/>
      <c r="DH1062" s="75"/>
      <c r="DI1062" s="75"/>
      <c r="DJ1062" s="75"/>
      <c r="DK1062" s="75"/>
      <c r="DL1062" s="75"/>
      <c r="DM1062" s="75"/>
      <c r="DN1062" s="75"/>
      <c r="DO1062" s="75"/>
      <c r="DP1062" s="75"/>
      <c r="DQ1062" s="75"/>
      <c r="DR1062" s="75"/>
      <c r="DS1062" s="75"/>
      <c r="DT1062" s="75"/>
      <c r="DU1062" s="75"/>
      <c r="DV1062" s="75"/>
      <c r="DW1062" s="75"/>
      <c r="DX1062" s="75"/>
      <c r="DY1062" s="75"/>
      <c r="DZ1062" s="75"/>
      <c r="EA1062" s="75"/>
      <c r="EB1062" s="75"/>
      <c r="EC1062" s="75"/>
      <c r="ED1062" s="75"/>
      <c r="EE1062" s="75"/>
      <c r="EF1062" s="75"/>
      <c r="EG1062" s="75"/>
      <c r="EH1062" s="75"/>
      <c r="EI1062" s="75"/>
      <c r="EJ1062" s="75"/>
      <c r="EK1062" s="75"/>
      <c r="EL1062" s="75"/>
      <c r="EM1062" s="75"/>
      <c r="EN1062" s="75"/>
      <c r="EO1062" s="75"/>
      <c r="EP1062" s="75"/>
      <c r="EQ1062" s="75"/>
      <c r="ER1062" s="75"/>
      <c r="ES1062" s="75"/>
      <c r="ET1062" s="75"/>
      <c r="EU1062" s="75"/>
      <c r="EV1062" s="75"/>
      <c r="EW1062" s="75"/>
      <c r="EX1062" s="75"/>
      <c r="EY1062" s="75"/>
      <c r="EZ1062" s="75"/>
      <c r="FA1062" s="75"/>
      <c r="FB1062" s="75"/>
      <c r="FC1062" s="75"/>
      <c r="FD1062" s="75"/>
      <c r="FE1062" s="75"/>
      <c r="FF1062" s="75"/>
      <c r="FG1062" s="75"/>
      <c r="FH1062" s="75"/>
      <c r="FI1062" s="75"/>
      <c r="FJ1062" s="75"/>
      <c r="FK1062" s="75"/>
      <c r="FL1062" s="75"/>
      <c r="FM1062" s="75"/>
      <c r="FN1062" s="75"/>
      <c r="FO1062" s="75"/>
      <c r="FP1062" s="75"/>
      <c r="FQ1062" s="75"/>
      <c r="FR1062" s="75"/>
      <c r="FS1062" s="75"/>
      <c r="FT1062" s="75"/>
      <c r="FU1062" s="75"/>
      <c r="FV1062" s="75"/>
      <c r="FW1062" s="75"/>
      <c r="FX1062" s="75"/>
      <c r="FY1062" s="75"/>
      <c r="FZ1062" s="75"/>
      <c r="GA1062" s="75"/>
      <c r="GB1062" s="75"/>
      <c r="GC1062" s="75"/>
      <c r="GD1062" s="75"/>
      <c r="GE1062" s="75"/>
      <c r="GF1062" s="75"/>
      <c r="GG1062" s="75"/>
      <c r="GH1062" s="75"/>
      <c r="GI1062" s="75"/>
      <c r="GJ1062" s="75"/>
      <c r="GK1062" s="75"/>
      <c r="GL1062" s="75"/>
      <c r="GM1062" s="75"/>
      <c r="GN1062" s="75"/>
      <c r="GO1062" s="75"/>
      <c r="GP1062" s="75"/>
      <c r="GQ1062" s="75"/>
      <c r="GR1062" s="75"/>
      <c r="GS1062" s="75"/>
      <c r="GT1062" s="75"/>
      <c r="GU1062" s="75"/>
      <c r="GV1062" s="75"/>
      <c r="GW1062" s="75"/>
      <c r="GX1062" s="75"/>
      <c r="GY1062" s="75"/>
      <c r="GZ1062" s="75"/>
      <c r="HA1062" s="75"/>
      <c r="HB1062" s="75"/>
      <c r="HC1062" s="75"/>
      <c r="HD1062" s="75"/>
      <c r="HE1062" s="75"/>
      <c r="HF1062" s="75"/>
      <c r="HG1062" s="75"/>
      <c r="HH1062" s="75"/>
      <c r="HI1062" s="75"/>
      <c r="HJ1062" s="75"/>
      <c r="HK1062" s="75"/>
      <c r="HL1062" s="75"/>
      <c r="HM1062" s="75"/>
      <c r="HN1062" s="75"/>
      <c r="HO1062" s="75"/>
      <c r="HP1062" s="75"/>
      <c r="HQ1062" s="75"/>
      <c r="HR1062" s="75"/>
      <c r="HS1062" s="75"/>
      <c r="HT1062" s="75"/>
      <c r="HU1062" s="75"/>
      <c r="HV1062" s="75"/>
      <c r="HW1062" s="75"/>
      <c r="HX1062" s="75"/>
      <c r="HY1062" s="75"/>
      <c r="HZ1062" s="75"/>
      <c r="IA1062" s="75"/>
      <c r="IB1062" s="75"/>
      <c r="IC1062" s="75"/>
      <c r="ID1062" s="75"/>
      <c r="IE1062" s="75"/>
      <c r="IF1062" s="75"/>
      <c r="IG1062" s="75"/>
      <c r="IH1062" s="75"/>
      <c r="II1062" s="75"/>
      <c r="IJ1062" s="75"/>
      <c r="IK1062" s="75"/>
      <c r="IL1062" s="75"/>
      <c r="IM1062" s="75"/>
      <c r="IN1062" s="75"/>
      <c r="IO1062" s="75"/>
      <c r="IP1062" s="75"/>
      <c r="IQ1062" s="75"/>
      <c r="IR1062" s="75"/>
      <c r="IS1062" s="75"/>
      <c r="IT1062" s="75"/>
      <c r="IU1062" s="75"/>
      <c r="IV1062" s="75"/>
      <c r="IW1062" s="75"/>
    </row>
    <row r="1063" customFormat="false" ht="13.5" hidden="false" customHeight="false" outlineLevel="0" collapsed="false">
      <c r="A1063" s="75"/>
      <c r="B1063" s="75"/>
      <c r="C1063" s="75"/>
      <c r="D1063" s="75"/>
      <c r="E1063" s="75"/>
      <c r="F1063" s="75"/>
      <c r="G1063" s="75"/>
      <c r="H1063" s="75"/>
      <c r="I1063" s="75"/>
      <c r="J1063" s="75"/>
      <c r="K1063" s="75"/>
      <c r="L1063" s="75"/>
      <c r="M1063" s="75"/>
      <c r="N1063" s="75"/>
      <c r="O1063" s="75"/>
      <c r="P1063" s="75"/>
      <c r="Q1063" s="75"/>
      <c r="R1063" s="75"/>
      <c r="S1063" s="75"/>
      <c r="T1063" s="75"/>
      <c r="U1063" s="75"/>
      <c r="W1063" s="75"/>
      <c r="X1063" s="75"/>
      <c r="Y1063" s="75"/>
      <c r="Z1063" s="75"/>
      <c r="AA1063" s="75"/>
      <c r="AB1063" s="75"/>
      <c r="AC1063" s="75"/>
      <c r="AD1063" s="75"/>
      <c r="AE1063" s="75"/>
      <c r="AF1063" s="75"/>
      <c r="AG1063" s="75"/>
      <c r="AH1063" s="75"/>
      <c r="AI1063" s="75"/>
      <c r="AJ1063" s="75"/>
      <c r="AK1063" s="75"/>
      <c r="AL1063" s="75"/>
      <c r="AM1063" s="75"/>
      <c r="AN1063" s="75"/>
      <c r="AO1063" s="75"/>
      <c r="AP1063" s="75"/>
      <c r="AQ1063" s="75"/>
      <c r="AR1063" s="75"/>
      <c r="AS1063" s="75"/>
      <c r="AT1063" s="75"/>
      <c r="AU1063" s="75"/>
      <c r="AV1063" s="75"/>
      <c r="AW1063" s="75"/>
      <c r="AX1063" s="75"/>
      <c r="AY1063" s="75"/>
      <c r="AZ1063" s="75"/>
      <c r="BA1063" s="75"/>
      <c r="BB1063" s="75"/>
      <c r="BC1063" s="75"/>
      <c r="BD1063" s="75"/>
      <c r="BE1063" s="75"/>
      <c r="BF1063" s="75"/>
      <c r="BG1063" s="75"/>
      <c r="BH1063" s="75"/>
      <c r="BI1063" s="75"/>
      <c r="BJ1063" s="75"/>
      <c r="BK1063" s="75"/>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c r="CG1063" s="75"/>
      <c r="CH1063" s="75"/>
      <c r="CI1063" s="75"/>
      <c r="CJ1063" s="75"/>
      <c r="CK1063" s="75"/>
      <c r="CL1063" s="75"/>
      <c r="CM1063" s="75"/>
      <c r="CN1063" s="75"/>
      <c r="CO1063" s="75"/>
      <c r="CP1063" s="75"/>
      <c r="CQ1063" s="75"/>
      <c r="CR1063" s="75"/>
      <c r="CS1063" s="75"/>
      <c r="CT1063" s="75"/>
      <c r="CU1063" s="75"/>
      <c r="CV1063" s="75"/>
      <c r="CW1063" s="75"/>
      <c r="CX1063" s="75"/>
      <c r="CY1063" s="75"/>
      <c r="CZ1063" s="75"/>
      <c r="DA1063" s="75"/>
      <c r="DB1063" s="75"/>
      <c r="DC1063" s="75"/>
      <c r="DD1063" s="75"/>
      <c r="DE1063" s="75"/>
      <c r="DF1063" s="75"/>
      <c r="DG1063" s="75"/>
      <c r="DH1063" s="75"/>
      <c r="DI1063" s="75"/>
      <c r="DJ1063" s="75"/>
      <c r="DK1063" s="75"/>
      <c r="DL1063" s="75"/>
      <c r="DM1063" s="75"/>
      <c r="DN1063" s="75"/>
      <c r="DO1063" s="75"/>
      <c r="DP1063" s="75"/>
      <c r="DQ1063" s="75"/>
      <c r="DR1063" s="75"/>
      <c r="DS1063" s="75"/>
      <c r="DT1063" s="75"/>
      <c r="DU1063" s="75"/>
      <c r="DV1063" s="75"/>
      <c r="DW1063" s="75"/>
      <c r="DX1063" s="75"/>
      <c r="DY1063" s="75"/>
      <c r="DZ1063" s="75"/>
      <c r="EA1063" s="75"/>
      <c r="EB1063" s="75"/>
      <c r="EC1063" s="75"/>
      <c r="ED1063" s="75"/>
      <c r="EE1063" s="75"/>
      <c r="EF1063" s="75"/>
      <c r="EG1063" s="75"/>
      <c r="EH1063" s="75"/>
      <c r="EI1063" s="75"/>
      <c r="EJ1063" s="75"/>
      <c r="EK1063" s="75"/>
      <c r="EL1063" s="75"/>
      <c r="EM1063" s="75"/>
      <c r="EN1063" s="75"/>
      <c r="EO1063" s="75"/>
      <c r="EP1063" s="75"/>
      <c r="EQ1063" s="75"/>
      <c r="ER1063" s="75"/>
      <c r="ES1063" s="75"/>
      <c r="ET1063" s="75"/>
      <c r="EU1063" s="75"/>
      <c r="EV1063" s="75"/>
      <c r="EW1063" s="75"/>
      <c r="EX1063" s="75"/>
      <c r="EY1063" s="75"/>
      <c r="EZ1063" s="75"/>
      <c r="FA1063" s="75"/>
      <c r="FB1063" s="75"/>
      <c r="FC1063" s="75"/>
      <c r="FD1063" s="75"/>
      <c r="FE1063" s="75"/>
      <c r="FF1063" s="75"/>
      <c r="FG1063" s="75"/>
      <c r="FH1063" s="75"/>
      <c r="FI1063" s="75"/>
      <c r="FJ1063" s="75"/>
      <c r="FK1063" s="75"/>
      <c r="FL1063" s="75"/>
      <c r="FM1063" s="75"/>
      <c r="FN1063" s="75"/>
      <c r="FO1063" s="75"/>
      <c r="FP1063" s="75"/>
      <c r="FQ1063" s="75"/>
      <c r="FR1063" s="75"/>
      <c r="FS1063" s="75"/>
      <c r="FT1063" s="75"/>
      <c r="FU1063" s="75"/>
      <c r="FV1063" s="75"/>
      <c r="FW1063" s="75"/>
      <c r="FX1063" s="75"/>
      <c r="FY1063" s="75"/>
      <c r="FZ1063" s="75"/>
      <c r="GA1063" s="75"/>
      <c r="GB1063" s="75"/>
      <c r="GC1063" s="75"/>
      <c r="GD1063" s="75"/>
      <c r="GE1063" s="75"/>
      <c r="GF1063" s="75"/>
      <c r="GG1063" s="75"/>
      <c r="GH1063" s="75"/>
      <c r="GI1063" s="75"/>
      <c r="GJ1063" s="75"/>
      <c r="GK1063" s="75"/>
      <c r="GL1063" s="75"/>
      <c r="GM1063" s="75"/>
      <c r="GN1063" s="75"/>
      <c r="GO1063" s="75"/>
      <c r="GP1063" s="75"/>
      <c r="GQ1063" s="75"/>
      <c r="GR1063" s="75"/>
      <c r="GS1063" s="75"/>
      <c r="GT1063" s="75"/>
      <c r="GU1063" s="75"/>
      <c r="GV1063" s="75"/>
      <c r="GW1063" s="75"/>
      <c r="GX1063" s="75"/>
      <c r="GY1063" s="75"/>
      <c r="GZ1063" s="75"/>
      <c r="HA1063" s="75"/>
      <c r="HB1063" s="75"/>
      <c r="HC1063" s="75"/>
      <c r="HD1063" s="75"/>
      <c r="HE1063" s="75"/>
      <c r="HF1063" s="75"/>
      <c r="HG1063" s="75"/>
      <c r="HH1063" s="75"/>
      <c r="HI1063" s="75"/>
      <c r="HJ1063" s="75"/>
      <c r="HK1063" s="75"/>
      <c r="HL1063" s="75"/>
      <c r="HM1063" s="75"/>
      <c r="HN1063" s="75"/>
      <c r="HO1063" s="75"/>
      <c r="HP1063" s="75"/>
      <c r="HQ1063" s="75"/>
      <c r="HR1063" s="75"/>
      <c r="HS1063" s="75"/>
      <c r="HT1063" s="75"/>
      <c r="HU1063" s="75"/>
      <c r="HV1063" s="75"/>
      <c r="HW1063" s="75"/>
      <c r="HX1063" s="75"/>
      <c r="HY1063" s="75"/>
      <c r="HZ1063" s="75"/>
      <c r="IA1063" s="75"/>
      <c r="IB1063" s="75"/>
      <c r="IC1063" s="75"/>
      <c r="ID1063" s="75"/>
      <c r="IE1063" s="75"/>
      <c r="IF1063" s="75"/>
      <c r="IG1063" s="75"/>
      <c r="IH1063" s="75"/>
      <c r="II1063" s="75"/>
      <c r="IJ1063" s="75"/>
      <c r="IK1063" s="75"/>
      <c r="IL1063" s="75"/>
      <c r="IM1063" s="75"/>
      <c r="IN1063" s="75"/>
      <c r="IO1063" s="75"/>
      <c r="IP1063" s="75"/>
      <c r="IQ1063" s="75"/>
      <c r="IR1063" s="75"/>
      <c r="IS1063" s="75"/>
      <c r="IT1063" s="75"/>
      <c r="IU1063" s="75"/>
      <c r="IV1063" s="75"/>
      <c r="IW1063" s="75"/>
    </row>
    <row r="1064" customFormat="false" ht="13.5" hidden="false" customHeight="false" outlineLevel="0" collapsed="false">
      <c r="A1064" s="75"/>
      <c r="B1064" s="75"/>
      <c r="C1064" s="75"/>
      <c r="D1064" s="75"/>
      <c r="E1064" s="75"/>
      <c r="F1064" s="75"/>
      <c r="G1064" s="75"/>
      <c r="H1064" s="75"/>
      <c r="I1064" s="75"/>
      <c r="J1064" s="75"/>
      <c r="K1064" s="75"/>
      <c r="L1064" s="75"/>
      <c r="M1064" s="75"/>
      <c r="N1064" s="75"/>
      <c r="O1064" s="75"/>
      <c r="P1064" s="75"/>
      <c r="Q1064" s="75"/>
      <c r="R1064" s="75"/>
      <c r="S1064" s="75"/>
      <c r="T1064" s="75"/>
      <c r="U1064" s="75"/>
      <c r="W1064" s="75"/>
      <c r="X1064" s="75"/>
      <c r="Y1064" s="75"/>
      <c r="Z1064" s="75"/>
      <c r="AA1064" s="75"/>
      <c r="AB1064" s="75"/>
      <c r="AC1064" s="75"/>
      <c r="AD1064" s="75"/>
      <c r="AE1064" s="75"/>
      <c r="AF1064" s="75"/>
      <c r="AG1064" s="75"/>
      <c r="AH1064" s="75"/>
      <c r="AI1064" s="75"/>
      <c r="AJ1064" s="75"/>
      <c r="AK1064" s="75"/>
      <c r="AL1064" s="75"/>
      <c r="AM1064" s="75"/>
      <c r="AN1064" s="75"/>
      <c r="AO1064" s="75"/>
      <c r="AP1064" s="75"/>
      <c r="AQ1064" s="75"/>
      <c r="AR1064" s="75"/>
      <c r="AS1064" s="75"/>
      <c r="AT1064" s="75"/>
      <c r="AU1064" s="75"/>
      <c r="AV1064" s="75"/>
      <c r="AW1064" s="75"/>
      <c r="AX1064" s="75"/>
      <c r="AY1064" s="75"/>
      <c r="AZ1064" s="75"/>
      <c r="BA1064" s="75"/>
      <c r="BB1064" s="75"/>
      <c r="BC1064" s="75"/>
      <c r="BD1064" s="75"/>
      <c r="BE1064" s="75"/>
      <c r="BF1064" s="75"/>
      <c r="BG1064" s="75"/>
      <c r="BH1064" s="75"/>
      <c r="BI1064" s="75"/>
      <c r="BJ1064" s="75"/>
      <c r="BK1064" s="75"/>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c r="CG1064" s="75"/>
      <c r="CH1064" s="75"/>
      <c r="CI1064" s="75"/>
      <c r="CJ1064" s="75"/>
      <c r="CK1064" s="75"/>
      <c r="CL1064" s="75"/>
      <c r="CM1064" s="75"/>
      <c r="CN1064" s="75"/>
      <c r="CO1064" s="75"/>
      <c r="CP1064" s="75"/>
      <c r="CQ1064" s="75"/>
      <c r="CR1064" s="75"/>
      <c r="CS1064" s="75"/>
      <c r="CT1064" s="75"/>
      <c r="CU1064" s="75"/>
      <c r="CV1064" s="75"/>
      <c r="CW1064" s="75"/>
      <c r="CX1064" s="75"/>
      <c r="CY1064" s="75"/>
      <c r="CZ1064" s="75"/>
      <c r="DA1064" s="75"/>
      <c r="DB1064" s="75"/>
      <c r="DC1064" s="75"/>
      <c r="DD1064" s="75"/>
      <c r="DE1064" s="75"/>
      <c r="DF1064" s="75"/>
      <c r="DG1064" s="75"/>
      <c r="DH1064" s="75"/>
      <c r="DI1064" s="75"/>
      <c r="DJ1064" s="75"/>
      <c r="DK1064" s="75"/>
      <c r="DL1064" s="75"/>
      <c r="DM1064" s="75"/>
      <c r="DN1064" s="75"/>
      <c r="DO1064" s="75"/>
      <c r="DP1064" s="75"/>
      <c r="DQ1064" s="75"/>
      <c r="DR1064" s="75"/>
      <c r="DS1064" s="75"/>
      <c r="DT1064" s="75"/>
      <c r="DU1064" s="75"/>
      <c r="DV1064" s="75"/>
      <c r="DW1064" s="75"/>
      <c r="DX1064" s="75"/>
      <c r="DY1064" s="75"/>
      <c r="DZ1064" s="75"/>
      <c r="EA1064" s="75"/>
      <c r="EB1064" s="75"/>
      <c r="EC1064" s="75"/>
      <c r="ED1064" s="75"/>
      <c r="EE1064" s="75"/>
      <c r="EF1064" s="75"/>
      <c r="EG1064" s="75"/>
      <c r="EH1064" s="75"/>
      <c r="EI1064" s="75"/>
      <c r="EJ1064" s="75"/>
      <c r="EK1064" s="75"/>
      <c r="EL1064" s="75"/>
      <c r="EM1064" s="75"/>
      <c r="EN1064" s="75"/>
      <c r="EO1064" s="75"/>
      <c r="EP1064" s="75"/>
      <c r="EQ1064" s="75"/>
      <c r="ER1064" s="75"/>
      <c r="ES1064" s="75"/>
      <c r="ET1064" s="75"/>
      <c r="EU1064" s="75"/>
      <c r="EV1064" s="75"/>
      <c r="EW1064" s="75"/>
      <c r="EX1064" s="75"/>
      <c r="EY1064" s="75"/>
      <c r="EZ1064" s="75"/>
      <c r="FA1064" s="75"/>
      <c r="FB1064" s="75"/>
      <c r="FC1064" s="75"/>
      <c r="FD1064" s="75"/>
      <c r="FE1064" s="75"/>
      <c r="FF1064" s="75"/>
      <c r="FG1064" s="75"/>
      <c r="FH1064" s="75"/>
      <c r="FI1064" s="75"/>
      <c r="FJ1064" s="75"/>
      <c r="FK1064" s="75"/>
      <c r="FL1064" s="75"/>
      <c r="FM1064" s="75"/>
      <c r="FN1064" s="75"/>
      <c r="FO1064" s="75"/>
      <c r="FP1064" s="75"/>
      <c r="FQ1064" s="75"/>
      <c r="FR1064" s="75"/>
      <c r="FS1064" s="75"/>
      <c r="FT1064" s="75"/>
      <c r="FU1064" s="75"/>
      <c r="FV1064" s="75"/>
      <c r="FW1064" s="75"/>
      <c r="FX1064" s="75"/>
      <c r="FY1064" s="75"/>
      <c r="FZ1064" s="75"/>
      <c r="GA1064" s="75"/>
      <c r="GB1064" s="75"/>
      <c r="GC1064" s="75"/>
      <c r="GD1064" s="75"/>
      <c r="GE1064" s="75"/>
      <c r="GF1064" s="75"/>
      <c r="GG1064" s="75"/>
      <c r="GH1064" s="75"/>
      <c r="GI1064" s="75"/>
      <c r="GJ1064" s="75"/>
      <c r="GK1064" s="75"/>
      <c r="GL1064" s="75"/>
      <c r="GM1064" s="75"/>
      <c r="GN1064" s="75"/>
      <c r="GO1064" s="75"/>
      <c r="GP1064" s="75"/>
      <c r="GQ1064" s="75"/>
      <c r="GR1064" s="75"/>
      <c r="GS1064" s="75"/>
      <c r="GT1064" s="75"/>
      <c r="GU1064" s="75"/>
      <c r="GV1064" s="75"/>
      <c r="GW1064" s="75"/>
      <c r="GX1064" s="75"/>
      <c r="GY1064" s="75"/>
      <c r="GZ1064" s="75"/>
      <c r="HA1064" s="75"/>
      <c r="HB1064" s="75"/>
      <c r="HC1064" s="75"/>
      <c r="HD1064" s="75"/>
      <c r="HE1064" s="75"/>
      <c r="HF1064" s="75"/>
      <c r="HG1064" s="75"/>
      <c r="HH1064" s="75"/>
      <c r="HI1064" s="75"/>
      <c r="HJ1064" s="75"/>
      <c r="HK1064" s="75"/>
      <c r="HL1064" s="75"/>
      <c r="HM1064" s="75"/>
      <c r="HN1064" s="75"/>
      <c r="HO1064" s="75"/>
      <c r="HP1064" s="75"/>
      <c r="HQ1064" s="75"/>
      <c r="HR1064" s="75"/>
      <c r="HS1064" s="75"/>
      <c r="HT1064" s="75"/>
      <c r="HU1064" s="75"/>
      <c r="HV1064" s="75"/>
      <c r="HW1064" s="75"/>
      <c r="HX1064" s="75"/>
      <c r="HY1064" s="75"/>
      <c r="HZ1064" s="75"/>
      <c r="IA1064" s="75"/>
      <c r="IB1064" s="75"/>
      <c r="IC1064" s="75"/>
      <c r="ID1064" s="75"/>
      <c r="IE1064" s="75"/>
      <c r="IF1064" s="75"/>
      <c r="IG1064" s="75"/>
      <c r="IH1064" s="75"/>
      <c r="II1064" s="75"/>
      <c r="IJ1064" s="75"/>
      <c r="IK1064" s="75"/>
      <c r="IL1064" s="75"/>
      <c r="IM1064" s="75"/>
      <c r="IN1064" s="75"/>
      <c r="IO1064" s="75"/>
      <c r="IP1064" s="75"/>
      <c r="IQ1064" s="75"/>
      <c r="IR1064" s="75"/>
      <c r="IS1064" s="75"/>
      <c r="IT1064" s="75"/>
      <c r="IU1064" s="75"/>
      <c r="IV1064" s="75"/>
      <c r="IW1064" s="75"/>
    </row>
    <row r="1065" customFormat="false" ht="13.5" hidden="false" customHeight="false" outlineLevel="0" collapsed="false">
      <c r="A1065" s="75"/>
      <c r="B1065" s="75"/>
      <c r="C1065" s="75"/>
      <c r="D1065" s="75"/>
      <c r="E1065" s="75"/>
      <c r="F1065" s="75"/>
      <c r="G1065" s="75"/>
      <c r="H1065" s="75"/>
      <c r="I1065" s="75"/>
      <c r="J1065" s="75"/>
      <c r="K1065" s="75"/>
      <c r="L1065" s="75"/>
      <c r="M1065" s="75"/>
      <c r="N1065" s="75"/>
      <c r="O1065" s="75"/>
      <c r="P1065" s="75"/>
      <c r="Q1065" s="75"/>
      <c r="R1065" s="75"/>
      <c r="S1065" s="75"/>
      <c r="T1065" s="75"/>
      <c r="U1065" s="75"/>
      <c r="W1065" s="75"/>
      <c r="X1065" s="75"/>
      <c r="Y1065" s="75"/>
      <c r="Z1065" s="75"/>
      <c r="AA1065" s="75"/>
      <c r="AB1065" s="75"/>
      <c r="AC1065" s="75"/>
      <c r="AD1065" s="75"/>
      <c r="AE1065" s="75"/>
      <c r="AF1065" s="75"/>
      <c r="AG1065" s="75"/>
      <c r="AH1065" s="75"/>
      <c r="AI1065" s="75"/>
      <c r="AJ1065" s="75"/>
      <c r="AK1065" s="75"/>
      <c r="AL1065" s="75"/>
      <c r="AM1065" s="75"/>
      <c r="AN1065" s="75"/>
      <c r="AO1065" s="75"/>
      <c r="AP1065" s="75"/>
      <c r="AQ1065" s="75"/>
      <c r="AR1065" s="75"/>
      <c r="AS1065" s="75"/>
      <c r="AT1065" s="75"/>
      <c r="AU1065" s="75"/>
      <c r="AV1065" s="75"/>
      <c r="AW1065" s="75"/>
      <c r="AX1065" s="75"/>
      <c r="AY1065" s="75"/>
      <c r="AZ1065" s="75"/>
      <c r="BA1065" s="75"/>
      <c r="BB1065" s="75"/>
      <c r="BC1065" s="75"/>
      <c r="BD1065" s="75"/>
      <c r="BE1065" s="75"/>
      <c r="BF1065" s="75"/>
      <c r="BG1065" s="75"/>
      <c r="BH1065" s="75"/>
      <c r="BI1065" s="75"/>
      <c r="BJ1065" s="75"/>
      <c r="BK1065" s="75"/>
      <c r="BL1065" s="7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c r="CG1065" s="75"/>
      <c r="CH1065" s="75"/>
      <c r="CI1065" s="75"/>
      <c r="CJ1065" s="75"/>
      <c r="CK1065" s="75"/>
      <c r="CL1065" s="75"/>
      <c r="CM1065" s="75"/>
      <c r="CN1065" s="75"/>
      <c r="CO1065" s="75"/>
      <c r="CP1065" s="75"/>
      <c r="CQ1065" s="75"/>
      <c r="CR1065" s="75"/>
      <c r="CS1065" s="75"/>
      <c r="CT1065" s="75"/>
      <c r="CU1065" s="75"/>
      <c r="CV1065" s="75"/>
      <c r="CW1065" s="75"/>
      <c r="CX1065" s="75"/>
      <c r="CY1065" s="75"/>
      <c r="CZ1065" s="75"/>
      <c r="DA1065" s="75"/>
      <c r="DB1065" s="75"/>
      <c r="DC1065" s="75"/>
      <c r="DD1065" s="75"/>
      <c r="DE1065" s="75"/>
      <c r="DF1065" s="75"/>
      <c r="DG1065" s="75"/>
      <c r="DH1065" s="75"/>
      <c r="DI1065" s="75"/>
      <c r="DJ1065" s="75"/>
      <c r="DK1065" s="75"/>
      <c r="DL1065" s="75"/>
      <c r="DM1065" s="75"/>
      <c r="DN1065" s="75"/>
      <c r="DO1065" s="75"/>
      <c r="DP1065" s="75"/>
      <c r="DQ1065" s="75"/>
      <c r="DR1065" s="75"/>
      <c r="DS1065" s="75"/>
      <c r="DT1065" s="75"/>
      <c r="DU1065" s="75"/>
      <c r="DV1065" s="75"/>
      <c r="DW1065" s="75"/>
      <c r="DX1065" s="75"/>
      <c r="DY1065" s="75"/>
      <c r="DZ1065" s="75"/>
      <c r="EA1065" s="75"/>
      <c r="EB1065" s="75"/>
      <c r="EC1065" s="75"/>
      <c r="ED1065" s="75"/>
      <c r="EE1065" s="75"/>
      <c r="EF1065" s="75"/>
      <c r="EG1065" s="75"/>
      <c r="EH1065" s="75"/>
      <c r="EI1065" s="75"/>
      <c r="EJ1065" s="75"/>
      <c r="EK1065" s="75"/>
      <c r="EL1065" s="75"/>
      <c r="EM1065" s="75"/>
      <c r="EN1065" s="75"/>
      <c r="EO1065" s="75"/>
      <c r="EP1065" s="75"/>
      <c r="EQ1065" s="75"/>
      <c r="ER1065" s="75"/>
      <c r="ES1065" s="75"/>
      <c r="ET1065" s="75"/>
      <c r="EU1065" s="75"/>
      <c r="EV1065" s="75"/>
      <c r="EW1065" s="75"/>
      <c r="EX1065" s="75"/>
      <c r="EY1065" s="75"/>
      <c r="EZ1065" s="75"/>
      <c r="FA1065" s="75"/>
      <c r="FB1065" s="75"/>
      <c r="FC1065" s="75"/>
      <c r="FD1065" s="75"/>
      <c r="FE1065" s="75"/>
      <c r="FF1065" s="75"/>
      <c r="FG1065" s="75"/>
      <c r="FH1065" s="75"/>
      <c r="FI1065" s="75"/>
      <c r="FJ1065" s="75"/>
      <c r="FK1065" s="75"/>
      <c r="FL1065" s="75"/>
      <c r="FM1065" s="75"/>
      <c r="FN1065" s="75"/>
      <c r="FO1065" s="75"/>
      <c r="FP1065" s="75"/>
      <c r="FQ1065" s="75"/>
      <c r="FR1065" s="75"/>
      <c r="FS1065" s="75"/>
      <c r="FT1065" s="75"/>
      <c r="FU1065" s="75"/>
      <c r="FV1065" s="75"/>
      <c r="FW1065" s="75"/>
      <c r="FX1065" s="75"/>
      <c r="FY1065" s="75"/>
      <c r="FZ1065" s="75"/>
      <c r="GA1065" s="75"/>
      <c r="GB1065" s="75"/>
      <c r="GC1065" s="75"/>
      <c r="GD1065" s="75"/>
      <c r="GE1065" s="75"/>
      <c r="GF1065" s="75"/>
      <c r="GG1065" s="75"/>
      <c r="GH1065" s="75"/>
      <c r="GI1065" s="75"/>
      <c r="GJ1065" s="75"/>
      <c r="GK1065" s="75"/>
      <c r="GL1065" s="75"/>
      <c r="GM1065" s="75"/>
      <c r="GN1065" s="75"/>
      <c r="GO1065" s="75"/>
      <c r="GP1065" s="75"/>
      <c r="GQ1065" s="75"/>
      <c r="GR1065" s="75"/>
      <c r="GS1065" s="75"/>
      <c r="GT1065" s="75"/>
      <c r="GU1065" s="75"/>
      <c r="GV1065" s="75"/>
      <c r="GW1065" s="75"/>
      <c r="GX1065" s="75"/>
      <c r="GY1065" s="75"/>
      <c r="GZ1065" s="75"/>
      <c r="HA1065" s="75"/>
      <c r="HB1065" s="75"/>
      <c r="HC1065" s="75"/>
      <c r="HD1065" s="75"/>
      <c r="HE1065" s="75"/>
      <c r="HF1065" s="75"/>
      <c r="HG1065" s="75"/>
      <c r="HH1065" s="75"/>
      <c r="HI1065" s="75"/>
      <c r="HJ1065" s="75"/>
      <c r="HK1065" s="75"/>
      <c r="HL1065" s="75"/>
      <c r="HM1065" s="75"/>
      <c r="HN1065" s="75"/>
      <c r="HO1065" s="75"/>
      <c r="HP1065" s="75"/>
      <c r="HQ1065" s="75"/>
      <c r="HR1065" s="75"/>
      <c r="HS1065" s="75"/>
      <c r="HT1065" s="75"/>
      <c r="HU1065" s="75"/>
      <c r="HV1065" s="75"/>
      <c r="HW1065" s="75"/>
      <c r="HX1065" s="75"/>
      <c r="HY1065" s="75"/>
      <c r="HZ1065" s="75"/>
      <c r="IA1065" s="75"/>
      <c r="IB1065" s="75"/>
      <c r="IC1065" s="75"/>
      <c r="ID1065" s="75"/>
      <c r="IE1065" s="75"/>
      <c r="IF1065" s="75"/>
      <c r="IG1065" s="75"/>
      <c r="IH1065" s="75"/>
      <c r="II1065" s="75"/>
      <c r="IJ1065" s="75"/>
      <c r="IK1065" s="75"/>
      <c r="IL1065" s="75"/>
      <c r="IM1065" s="75"/>
      <c r="IN1065" s="75"/>
      <c r="IO1065" s="75"/>
      <c r="IP1065" s="75"/>
      <c r="IQ1065" s="75"/>
      <c r="IR1065" s="75"/>
      <c r="IS1065" s="75"/>
      <c r="IT1065" s="75"/>
      <c r="IU1065" s="75"/>
      <c r="IV1065" s="75"/>
      <c r="IW1065" s="75"/>
    </row>
    <row r="1066" customFormat="false" ht="13.5" hidden="false" customHeight="false" outlineLevel="0" collapsed="false">
      <c r="A1066" s="75"/>
      <c r="B1066" s="75"/>
      <c r="C1066" s="75"/>
      <c r="D1066" s="75"/>
      <c r="E1066" s="75"/>
      <c r="F1066" s="75"/>
      <c r="G1066" s="75"/>
      <c r="H1066" s="75"/>
      <c r="I1066" s="75"/>
      <c r="J1066" s="75"/>
      <c r="K1066" s="75"/>
      <c r="L1066" s="75"/>
      <c r="M1066" s="75"/>
      <c r="N1066" s="75"/>
      <c r="O1066" s="75"/>
      <c r="P1066" s="75"/>
      <c r="Q1066" s="75"/>
      <c r="R1066" s="75"/>
      <c r="S1066" s="75"/>
      <c r="T1066" s="75"/>
      <c r="U1066" s="75"/>
      <c r="W1066" s="75"/>
      <c r="X1066" s="75"/>
      <c r="Y1066" s="75"/>
      <c r="Z1066" s="75"/>
      <c r="AA1066" s="75"/>
      <c r="AB1066" s="75"/>
      <c r="AC1066" s="75"/>
      <c r="AD1066" s="75"/>
      <c r="AE1066" s="75"/>
      <c r="AF1066" s="75"/>
      <c r="AG1066" s="75"/>
      <c r="AH1066" s="75"/>
      <c r="AI1066" s="75"/>
      <c r="AJ1066" s="75"/>
      <c r="AK1066" s="75"/>
      <c r="AL1066" s="75"/>
      <c r="AM1066" s="75"/>
      <c r="AN1066" s="75"/>
      <c r="AO1066" s="75"/>
      <c r="AP1066" s="75"/>
      <c r="AQ1066" s="75"/>
      <c r="AR1066" s="75"/>
      <c r="AS1066" s="75"/>
      <c r="AT1066" s="75"/>
      <c r="AU1066" s="75"/>
      <c r="AV1066" s="75"/>
      <c r="AW1066" s="75"/>
      <c r="AX1066" s="75"/>
      <c r="AY1066" s="75"/>
      <c r="AZ1066" s="75"/>
      <c r="BA1066" s="75"/>
      <c r="BB1066" s="75"/>
      <c r="BC1066" s="75"/>
      <c r="BD1066" s="75"/>
      <c r="BE1066" s="75"/>
      <c r="BF1066" s="75"/>
      <c r="BG1066" s="75"/>
      <c r="BH1066" s="75"/>
      <c r="BI1066" s="75"/>
      <c r="BJ1066" s="75"/>
      <c r="BK1066" s="75"/>
      <c r="BL1066" s="7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c r="CG1066" s="75"/>
      <c r="CH1066" s="75"/>
      <c r="CI1066" s="75"/>
      <c r="CJ1066" s="75"/>
      <c r="CK1066" s="75"/>
      <c r="CL1066" s="75"/>
      <c r="CM1066" s="75"/>
      <c r="CN1066" s="75"/>
      <c r="CO1066" s="75"/>
      <c r="CP1066" s="75"/>
      <c r="CQ1066" s="75"/>
      <c r="CR1066" s="75"/>
      <c r="CS1066" s="75"/>
      <c r="CT1066" s="75"/>
      <c r="CU1066" s="75"/>
      <c r="CV1066" s="75"/>
      <c r="CW1066" s="75"/>
      <c r="CX1066" s="75"/>
      <c r="CY1066" s="75"/>
      <c r="CZ1066" s="75"/>
      <c r="DA1066" s="75"/>
      <c r="DB1066" s="75"/>
      <c r="DC1066" s="75"/>
      <c r="DD1066" s="75"/>
      <c r="DE1066" s="75"/>
      <c r="DF1066" s="75"/>
      <c r="DG1066" s="75"/>
      <c r="DH1066" s="75"/>
      <c r="DI1066" s="75"/>
      <c r="DJ1066" s="75"/>
      <c r="DK1066" s="75"/>
      <c r="DL1066" s="75"/>
      <c r="DM1066" s="75"/>
      <c r="DN1066" s="75"/>
      <c r="DO1066" s="75"/>
      <c r="DP1066" s="75"/>
      <c r="DQ1066" s="75"/>
      <c r="DR1066" s="75"/>
      <c r="DS1066" s="75"/>
      <c r="DT1066" s="75"/>
      <c r="DU1066" s="75"/>
      <c r="DV1066" s="75"/>
      <c r="DW1066" s="75"/>
      <c r="DX1066" s="75"/>
      <c r="DY1066" s="75"/>
      <c r="DZ1066" s="75"/>
      <c r="EA1066" s="75"/>
      <c r="EB1066" s="75"/>
      <c r="EC1066" s="75"/>
      <c r="ED1066" s="75"/>
      <c r="EE1066" s="75"/>
      <c r="EF1066" s="75"/>
      <c r="EG1066" s="75"/>
      <c r="EH1066" s="75"/>
      <c r="EI1066" s="75"/>
      <c r="EJ1066" s="75"/>
      <c r="EK1066" s="75"/>
      <c r="EL1066" s="75"/>
      <c r="EM1066" s="75"/>
      <c r="EN1066" s="75"/>
      <c r="EO1066" s="75"/>
      <c r="EP1066" s="75"/>
      <c r="EQ1066" s="75"/>
      <c r="ER1066" s="75"/>
      <c r="ES1066" s="75"/>
      <c r="ET1066" s="75"/>
      <c r="EU1066" s="75"/>
      <c r="EV1066" s="75"/>
      <c r="EW1066" s="75"/>
      <c r="EX1066" s="75"/>
      <c r="EY1066" s="75"/>
      <c r="EZ1066" s="75"/>
      <c r="FA1066" s="75"/>
      <c r="FB1066" s="75"/>
      <c r="FC1066" s="75"/>
      <c r="FD1066" s="75"/>
      <c r="FE1066" s="75"/>
      <c r="FF1066" s="75"/>
      <c r="FG1066" s="75"/>
      <c r="FH1066" s="75"/>
      <c r="FI1066" s="75"/>
      <c r="FJ1066" s="75"/>
      <c r="FK1066" s="75"/>
      <c r="FL1066" s="75"/>
      <c r="FM1066" s="75"/>
      <c r="FN1066" s="75"/>
      <c r="FO1066" s="75"/>
      <c r="FP1066" s="75"/>
      <c r="FQ1066" s="75"/>
      <c r="FR1066" s="75"/>
      <c r="FS1066" s="75"/>
      <c r="FT1066" s="75"/>
      <c r="FU1066" s="75"/>
      <c r="FV1066" s="75"/>
      <c r="FW1066" s="75"/>
      <c r="FX1066" s="75"/>
      <c r="FY1066" s="75"/>
      <c r="FZ1066" s="75"/>
      <c r="GA1066" s="75"/>
      <c r="GB1066" s="75"/>
      <c r="GC1066" s="75"/>
      <c r="GD1066" s="75"/>
      <c r="GE1066" s="75"/>
      <c r="GF1066" s="75"/>
      <c r="GG1066" s="75"/>
      <c r="GH1066" s="75"/>
      <c r="GI1066" s="75"/>
      <c r="GJ1066" s="75"/>
      <c r="GK1066" s="75"/>
      <c r="GL1066" s="75"/>
      <c r="GM1066" s="75"/>
      <c r="GN1066" s="75"/>
      <c r="GO1066" s="75"/>
      <c r="GP1066" s="75"/>
      <c r="GQ1066" s="75"/>
      <c r="GR1066" s="75"/>
      <c r="GS1066" s="75"/>
      <c r="GT1066" s="75"/>
      <c r="GU1066" s="75"/>
      <c r="GV1066" s="75"/>
      <c r="GW1066" s="75"/>
      <c r="GX1066" s="75"/>
      <c r="GY1066" s="75"/>
      <c r="GZ1066" s="75"/>
      <c r="HA1066" s="75"/>
      <c r="HB1066" s="75"/>
      <c r="HC1066" s="75"/>
      <c r="HD1066" s="75"/>
      <c r="HE1066" s="75"/>
      <c r="HF1066" s="75"/>
      <c r="HG1066" s="75"/>
      <c r="HH1066" s="75"/>
      <c r="HI1066" s="75"/>
      <c r="HJ1066" s="75"/>
      <c r="HK1066" s="75"/>
      <c r="HL1066" s="75"/>
      <c r="HM1066" s="75"/>
      <c r="HN1066" s="75"/>
      <c r="HO1066" s="75"/>
      <c r="HP1066" s="75"/>
      <c r="HQ1066" s="75"/>
      <c r="HR1066" s="75"/>
      <c r="HS1066" s="75"/>
      <c r="HT1066" s="75"/>
      <c r="HU1066" s="75"/>
      <c r="HV1066" s="75"/>
      <c r="HW1066" s="75"/>
      <c r="HX1066" s="75"/>
      <c r="HY1066" s="75"/>
      <c r="HZ1066" s="75"/>
      <c r="IA1066" s="75"/>
      <c r="IB1066" s="75"/>
      <c r="IC1066" s="75"/>
      <c r="ID1066" s="75"/>
      <c r="IE1066" s="75"/>
      <c r="IF1066" s="75"/>
      <c r="IG1066" s="75"/>
      <c r="IH1066" s="75"/>
      <c r="II1066" s="75"/>
      <c r="IJ1066" s="75"/>
      <c r="IK1066" s="75"/>
      <c r="IL1066" s="75"/>
      <c r="IM1066" s="75"/>
      <c r="IN1066" s="75"/>
      <c r="IO1066" s="75"/>
      <c r="IP1066" s="75"/>
      <c r="IQ1066" s="75"/>
      <c r="IR1066" s="75"/>
      <c r="IS1066" s="75"/>
      <c r="IT1066" s="75"/>
      <c r="IU1066" s="75"/>
      <c r="IV1066" s="75"/>
      <c r="IW1066" s="75"/>
    </row>
    <row r="1067" customFormat="false" ht="13.5" hidden="false" customHeight="false" outlineLevel="0" collapsed="false">
      <c r="A1067" s="75"/>
      <c r="B1067" s="75"/>
      <c r="C1067" s="75"/>
      <c r="D1067" s="75"/>
      <c r="E1067" s="75"/>
      <c r="F1067" s="75"/>
      <c r="G1067" s="75"/>
      <c r="H1067" s="75"/>
      <c r="I1067" s="75"/>
      <c r="J1067" s="75"/>
      <c r="K1067" s="75"/>
      <c r="L1067" s="75"/>
      <c r="M1067" s="75"/>
      <c r="N1067" s="75"/>
      <c r="O1067" s="75"/>
      <c r="P1067" s="75"/>
      <c r="Q1067" s="75"/>
      <c r="R1067" s="75"/>
      <c r="S1067" s="75"/>
      <c r="T1067" s="75"/>
      <c r="U1067" s="75"/>
      <c r="W1067" s="75"/>
      <c r="X1067" s="75"/>
      <c r="Y1067" s="75"/>
      <c r="Z1067" s="75"/>
      <c r="AA1067" s="75"/>
      <c r="AB1067" s="75"/>
      <c r="AC1067" s="75"/>
      <c r="AD1067" s="75"/>
      <c r="AE1067" s="75"/>
      <c r="AF1067" s="75"/>
      <c r="AG1067" s="75"/>
      <c r="AH1067" s="75"/>
      <c r="AI1067" s="75"/>
      <c r="AJ1067" s="75"/>
      <c r="AK1067" s="75"/>
      <c r="AL1067" s="75"/>
      <c r="AM1067" s="75"/>
      <c r="AN1067" s="75"/>
      <c r="AO1067" s="75"/>
      <c r="AP1067" s="75"/>
      <c r="AQ1067" s="75"/>
      <c r="AR1067" s="75"/>
      <c r="AS1067" s="75"/>
      <c r="AT1067" s="75"/>
      <c r="AU1067" s="75"/>
      <c r="AV1067" s="75"/>
      <c r="AW1067" s="75"/>
      <c r="AX1067" s="75"/>
      <c r="AY1067" s="75"/>
      <c r="AZ1067" s="75"/>
      <c r="BA1067" s="75"/>
      <c r="BB1067" s="75"/>
      <c r="BC1067" s="75"/>
      <c r="BD1067" s="75"/>
      <c r="BE1067" s="75"/>
      <c r="BF1067" s="75"/>
      <c r="BG1067" s="75"/>
      <c r="BH1067" s="75"/>
      <c r="BI1067" s="75"/>
      <c r="BJ1067" s="75"/>
      <c r="BK1067" s="75"/>
      <c r="BL1067" s="7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c r="CG1067" s="75"/>
      <c r="CH1067" s="75"/>
      <c r="CI1067" s="75"/>
      <c r="CJ1067" s="75"/>
      <c r="CK1067" s="75"/>
      <c r="CL1067" s="75"/>
      <c r="CM1067" s="75"/>
      <c r="CN1067" s="75"/>
      <c r="CO1067" s="75"/>
      <c r="CP1067" s="75"/>
      <c r="CQ1067" s="75"/>
      <c r="CR1067" s="75"/>
      <c r="CS1067" s="75"/>
      <c r="CT1067" s="75"/>
      <c r="CU1067" s="75"/>
      <c r="CV1067" s="75"/>
      <c r="CW1067" s="75"/>
      <c r="CX1067" s="75"/>
      <c r="CY1067" s="75"/>
      <c r="CZ1067" s="75"/>
      <c r="DA1067" s="75"/>
      <c r="DB1067" s="75"/>
      <c r="DC1067" s="75"/>
      <c r="DD1067" s="75"/>
      <c r="DE1067" s="75"/>
      <c r="DF1067" s="75"/>
      <c r="DG1067" s="75"/>
      <c r="DH1067" s="75"/>
      <c r="DI1067" s="75"/>
      <c r="DJ1067" s="75"/>
      <c r="DK1067" s="75"/>
      <c r="DL1067" s="75"/>
      <c r="DM1067" s="75"/>
      <c r="DN1067" s="75"/>
      <c r="DO1067" s="75"/>
      <c r="DP1067" s="75"/>
      <c r="DQ1067" s="75"/>
      <c r="DR1067" s="75"/>
      <c r="DS1067" s="75"/>
      <c r="DT1067" s="75"/>
      <c r="DU1067" s="75"/>
      <c r="DV1067" s="75"/>
      <c r="DW1067" s="75"/>
      <c r="DX1067" s="75"/>
      <c r="DY1067" s="75"/>
      <c r="DZ1067" s="75"/>
      <c r="EA1067" s="75"/>
      <c r="EB1067" s="75"/>
      <c r="EC1067" s="75"/>
      <c r="ED1067" s="75"/>
      <c r="EE1067" s="75"/>
      <c r="EF1067" s="75"/>
      <c r="EG1067" s="75"/>
      <c r="EH1067" s="75"/>
      <c r="EI1067" s="75"/>
      <c r="EJ1067" s="75"/>
      <c r="EK1067" s="75"/>
      <c r="EL1067" s="75"/>
      <c r="EM1067" s="75"/>
      <c r="EN1067" s="75"/>
      <c r="EO1067" s="75"/>
      <c r="EP1067" s="75"/>
      <c r="EQ1067" s="75"/>
      <c r="ER1067" s="75"/>
      <c r="ES1067" s="75"/>
      <c r="ET1067" s="75"/>
      <c r="EU1067" s="75"/>
      <c r="EV1067" s="75"/>
      <c r="EW1067" s="75"/>
      <c r="EX1067" s="75"/>
      <c r="EY1067" s="75"/>
      <c r="EZ1067" s="75"/>
      <c r="FA1067" s="75"/>
      <c r="FB1067" s="75"/>
      <c r="FC1067" s="75"/>
      <c r="FD1067" s="75"/>
      <c r="FE1067" s="75"/>
      <c r="FF1067" s="75"/>
      <c r="FG1067" s="75"/>
      <c r="FH1067" s="75"/>
      <c r="FI1067" s="75"/>
      <c r="FJ1067" s="75"/>
      <c r="FK1067" s="75"/>
      <c r="FL1067" s="75"/>
      <c r="FM1067" s="75"/>
      <c r="FN1067" s="75"/>
      <c r="FO1067" s="75"/>
      <c r="FP1067" s="75"/>
      <c r="FQ1067" s="75"/>
      <c r="FR1067" s="75"/>
      <c r="FS1067" s="75"/>
      <c r="FT1067" s="75"/>
      <c r="FU1067" s="75"/>
      <c r="FV1067" s="75"/>
      <c r="FW1067" s="75"/>
      <c r="FX1067" s="75"/>
      <c r="FY1067" s="75"/>
      <c r="FZ1067" s="75"/>
      <c r="GA1067" s="75"/>
      <c r="GB1067" s="75"/>
      <c r="GC1067" s="75"/>
      <c r="GD1067" s="75"/>
      <c r="GE1067" s="75"/>
      <c r="GF1067" s="75"/>
      <c r="GG1067" s="75"/>
      <c r="GH1067" s="75"/>
      <c r="GI1067" s="75"/>
      <c r="GJ1067" s="75"/>
      <c r="GK1067" s="75"/>
      <c r="GL1067" s="75"/>
      <c r="GM1067" s="75"/>
      <c r="GN1067" s="75"/>
      <c r="GO1067" s="75"/>
      <c r="GP1067" s="75"/>
      <c r="GQ1067" s="75"/>
      <c r="GR1067" s="75"/>
      <c r="GS1067" s="75"/>
      <c r="GT1067" s="75"/>
      <c r="GU1067" s="75"/>
      <c r="GV1067" s="75"/>
      <c r="GW1067" s="75"/>
      <c r="GX1067" s="75"/>
      <c r="GY1067" s="75"/>
      <c r="GZ1067" s="75"/>
      <c r="HA1067" s="75"/>
      <c r="HB1067" s="75"/>
      <c r="HC1067" s="75"/>
      <c r="HD1067" s="75"/>
      <c r="HE1067" s="75"/>
      <c r="HF1067" s="75"/>
      <c r="HG1067" s="75"/>
      <c r="HH1067" s="75"/>
      <c r="HI1067" s="75"/>
      <c r="HJ1067" s="75"/>
      <c r="HK1067" s="75"/>
      <c r="HL1067" s="75"/>
      <c r="HM1067" s="75"/>
      <c r="HN1067" s="75"/>
      <c r="HO1067" s="75"/>
      <c r="HP1067" s="75"/>
      <c r="HQ1067" s="75"/>
      <c r="HR1067" s="75"/>
      <c r="HS1067" s="75"/>
      <c r="HT1067" s="75"/>
      <c r="HU1067" s="75"/>
      <c r="HV1067" s="75"/>
      <c r="HW1067" s="75"/>
      <c r="HX1067" s="75"/>
      <c r="HY1067" s="75"/>
      <c r="HZ1067" s="75"/>
      <c r="IA1067" s="75"/>
      <c r="IB1067" s="75"/>
      <c r="IC1067" s="75"/>
      <c r="ID1067" s="75"/>
      <c r="IE1067" s="75"/>
      <c r="IF1067" s="75"/>
      <c r="IG1067" s="75"/>
      <c r="IH1067" s="75"/>
      <c r="II1067" s="75"/>
      <c r="IJ1067" s="75"/>
      <c r="IK1067" s="75"/>
      <c r="IL1067" s="75"/>
      <c r="IM1067" s="75"/>
      <c r="IN1067" s="75"/>
      <c r="IO1067" s="75"/>
      <c r="IP1067" s="75"/>
      <c r="IQ1067" s="75"/>
      <c r="IR1067" s="75"/>
      <c r="IS1067" s="75"/>
      <c r="IT1067" s="75"/>
      <c r="IU1067" s="75"/>
      <c r="IV1067" s="75"/>
      <c r="IW1067" s="75"/>
    </row>
    <row r="1068" customFormat="false" ht="13.5" hidden="false" customHeight="false" outlineLevel="0" collapsed="false">
      <c r="A1068" s="75"/>
      <c r="B1068" s="75"/>
      <c r="C1068" s="75"/>
      <c r="D1068" s="75"/>
      <c r="E1068" s="75"/>
      <c r="F1068" s="75"/>
      <c r="G1068" s="75"/>
      <c r="H1068" s="75"/>
      <c r="I1068" s="75"/>
      <c r="J1068" s="75"/>
      <c r="K1068" s="75"/>
      <c r="L1068" s="75"/>
      <c r="M1068" s="75"/>
      <c r="N1068" s="75"/>
      <c r="O1068" s="75"/>
      <c r="P1068" s="75"/>
      <c r="Q1068" s="75"/>
      <c r="R1068" s="75"/>
      <c r="S1068" s="75"/>
      <c r="T1068" s="75"/>
      <c r="U1068" s="75"/>
      <c r="W1068" s="75"/>
      <c r="X1068" s="75"/>
      <c r="Y1068" s="75"/>
      <c r="Z1068" s="75"/>
      <c r="AA1068" s="75"/>
      <c r="AB1068" s="75"/>
      <c r="AC1068" s="75"/>
      <c r="AD1068" s="75"/>
      <c r="AE1068" s="75"/>
      <c r="AF1068" s="75"/>
      <c r="AG1068" s="75"/>
      <c r="AH1068" s="75"/>
      <c r="AI1068" s="75"/>
      <c r="AJ1068" s="75"/>
      <c r="AK1068" s="75"/>
      <c r="AL1068" s="75"/>
      <c r="AM1068" s="75"/>
      <c r="AN1068" s="75"/>
      <c r="AO1068" s="75"/>
      <c r="AP1068" s="75"/>
      <c r="AQ1068" s="75"/>
      <c r="AR1068" s="75"/>
      <c r="AS1068" s="75"/>
      <c r="AT1068" s="75"/>
      <c r="AU1068" s="75"/>
      <c r="AV1068" s="75"/>
      <c r="AW1068" s="75"/>
      <c r="AX1068" s="75"/>
      <c r="AY1068" s="75"/>
      <c r="AZ1068" s="75"/>
      <c r="BA1068" s="75"/>
      <c r="BB1068" s="75"/>
      <c r="BC1068" s="75"/>
      <c r="BD1068" s="75"/>
      <c r="BE1068" s="75"/>
      <c r="BF1068" s="75"/>
      <c r="BG1068" s="75"/>
      <c r="BH1068" s="75"/>
      <c r="BI1068" s="75"/>
      <c r="BJ1068" s="75"/>
      <c r="BK1068" s="75"/>
      <c r="BL1068" s="75"/>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c r="CG1068" s="75"/>
      <c r="CH1068" s="75"/>
      <c r="CI1068" s="75"/>
      <c r="CJ1068" s="75"/>
      <c r="CK1068" s="75"/>
      <c r="CL1068" s="75"/>
      <c r="CM1068" s="75"/>
      <c r="CN1068" s="75"/>
      <c r="CO1068" s="75"/>
      <c r="CP1068" s="75"/>
      <c r="CQ1068" s="75"/>
      <c r="CR1068" s="75"/>
      <c r="CS1068" s="75"/>
      <c r="CT1068" s="75"/>
      <c r="CU1068" s="75"/>
      <c r="CV1068" s="75"/>
      <c r="CW1068" s="75"/>
      <c r="CX1068" s="75"/>
      <c r="CY1068" s="75"/>
      <c r="CZ1068" s="75"/>
      <c r="DA1068" s="75"/>
      <c r="DB1068" s="75"/>
      <c r="DC1068" s="75"/>
      <c r="DD1068" s="75"/>
      <c r="DE1068" s="75"/>
      <c r="DF1068" s="75"/>
      <c r="DG1068" s="75"/>
      <c r="DH1068" s="75"/>
      <c r="DI1068" s="75"/>
      <c r="DJ1068" s="75"/>
      <c r="DK1068" s="75"/>
      <c r="DL1068" s="75"/>
      <c r="DM1068" s="75"/>
      <c r="DN1068" s="75"/>
      <c r="DO1068" s="75"/>
      <c r="DP1068" s="75"/>
      <c r="DQ1068" s="75"/>
      <c r="DR1068" s="75"/>
      <c r="DS1068" s="75"/>
      <c r="DT1068" s="75"/>
      <c r="DU1068" s="75"/>
      <c r="DV1068" s="75"/>
      <c r="DW1068" s="75"/>
      <c r="DX1068" s="75"/>
      <c r="DY1068" s="75"/>
      <c r="DZ1068" s="75"/>
      <c r="EA1068" s="75"/>
      <c r="EB1068" s="75"/>
      <c r="EC1068" s="75"/>
      <c r="ED1068" s="75"/>
      <c r="EE1068" s="75"/>
      <c r="EF1068" s="75"/>
      <c r="EG1068" s="75"/>
      <c r="EH1068" s="75"/>
      <c r="EI1068" s="75"/>
      <c r="EJ1068" s="75"/>
      <c r="EK1068" s="75"/>
      <c r="EL1068" s="75"/>
      <c r="EM1068" s="75"/>
      <c r="EN1068" s="75"/>
      <c r="EO1068" s="75"/>
      <c r="EP1068" s="75"/>
      <c r="EQ1068" s="75"/>
      <c r="ER1068" s="75"/>
      <c r="ES1068" s="75"/>
      <c r="ET1068" s="75"/>
      <c r="EU1068" s="75"/>
      <c r="EV1068" s="75"/>
      <c r="EW1068" s="75"/>
      <c r="EX1068" s="75"/>
      <c r="EY1068" s="75"/>
      <c r="EZ1068" s="75"/>
      <c r="FA1068" s="75"/>
      <c r="FB1068" s="75"/>
      <c r="FC1068" s="75"/>
      <c r="FD1068" s="75"/>
      <c r="FE1068" s="75"/>
      <c r="FF1068" s="75"/>
      <c r="FG1068" s="75"/>
      <c r="FH1068" s="75"/>
      <c r="FI1068" s="75"/>
      <c r="FJ1068" s="75"/>
      <c r="FK1068" s="75"/>
      <c r="FL1068" s="75"/>
      <c r="FM1068" s="75"/>
      <c r="FN1068" s="75"/>
      <c r="FO1068" s="75"/>
      <c r="FP1068" s="75"/>
      <c r="FQ1068" s="75"/>
      <c r="FR1068" s="75"/>
      <c r="FS1068" s="75"/>
      <c r="FT1068" s="75"/>
      <c r="FU1068" s="75"/>
      <c r="FV1068" s="75"/>
      <c r="FW1068" s="75"/>
      <c r="FX1068" s="75"/>
      <c r="FY1068" s="75"/>
      <c r="FZ1068" s="75"/>
      <c r="GA1068" s="75"/>
      <c r="GB1068" s="75"/>
      <c r="GC1068" s="75"/>
      <c r="GD1068" s="75"/>
      <c r="GE1068" s="75"/>
      <c r="GF1068" s="75"/>
      <c r="GG1068" s="75"/>
      <c r="GH1068" s="75"/>
      <c r="GI1068" s="75"/>
      <c r="GJ1068" s="75"/>
      <c r="GK1068" s="75"/>
      <c r="GL1068" s="75"/>
      <c r="GM1068" s="75"/>
      <c r="GN1068" s="75"/>
      <c r="GO1068" s="75"/>
      <c r="GP1068" s="75"/>
      <c r="GQ1068" s="75"/>
      <c r="GR1068" s="75"/>
      <c r="GS1068" s="75"/>
      <c r="GT1068" s="75"/>
      <c r="GU1068" s="75"/>
      <c r="GV1068" s="75"/>
      <c r="GW1068" s="75"/>
      <c r="GX1068" s="75"/>
      <c r="GY1068" s="75"/>
      <c r="GZ1068" s="75"/>
      <c r="HA1068" s="75"/>
      <c r="HB1068" s="75"/>
      <c r="HC1068" s="75"/>
      <c r="HD1068" s="75"/>
      <c r="HE1068" s="75"/>
      <c r="HF1068" s="75"/>
      <c r="HG1068" s="75"/>
      <c r="HH1068" s="75"/>
      <c r="HI1068" s="75"/>
      <c r="HJ1068" s="75"/>
      <c r="HK1068" s="75"/>
      <c r="HL1068" s="75"/>
      <c r="HM1068" s="75"/>
      <c r="HN1068" s="75"/>
      <c r="HO1068" s="75"/>
      <c r="HP1068" s="75"/>
      <c r="HQ1068" s="75"/>
      <c r="HR1068" s="75"/>
      <c r="HS1068" s="75"/>
      <c r="HT1068" s="75"/>
      <c r="HU1068" s="75"/>
      <c r="HV1068" s="75"/>
      <c r="HW1068" s="75"/>
      <c r="HX1068" s="75"/>
      <c r="HY1068" s="75"/>
      <c r="HZ1068" s="75"/>
      <c r="IA1068" s="75"/>
      <c r="IB1068" s="75"/>
      <c r="IC1068" s="75"/>
      <c r="ID1068" s="75"/>
      <c r="IE1068" s="75"/>
      <c r="IF1068" s="75"/>
      <c r="IG1068" s="75"/>
      <c r="IH1068" s="75"/>
      <c r="II1068" s="75"/>
      <c r="IJ1068" s="75"/>
      <c r="IK1068" s="75"/>
      <c r="IL1068" s="75"/>
      <c r="IM1068" s="75"/>
      <c r="IN1068" s="75"/>
      <c r="IO1068" s="75"/>
      <c r="IP1068" s="75"/>
      <c r="IQ1068" s="75"/>
      <c r="IR1068" s="75"/>
      <c r="IS1068" s="75"/>
      <c r="IT1068" s="75"/>
      <c r="IU1068" s="75"/>
      <c r="IV1068" s="75"/>
      <c r="IW1068" s="75"/>
    </row>
    <row r="1069" customFormat="false" ht="13.5" hidden="false" customHeight="false" outlineLevel="0" collapsed="false">
      <c r="A1069" s="75"/>
      <c r="B1069" s="75"/>
      <c r="C1069" s="75"/>
      <c r="D1069" s="75"/>
      <c r="E1069" s="75"/>
      <c r="F1069" s="75"/>
      <c r="G1069" s="75"/>
      <c r="H1069" s="75"/>
      <c r="I1069" s="75"/>
      <c r="J1069" s="75"/>
      <c r="K1069" s="75"/>
      <c r="L1069" s="75"/>
      <c r="M1069" s="75"/>
      <c r="N1069" s="75"/>
      <c r="O1069" s="75"/>
      <c r="P1069" s="75"/>
      <c r="Q1069" s="75"/>
      <c r="R1069" s="75"/>
      <c r="S1069" s="75"/>
      <c r="T1069" s="75"/>
      <c r="U1069" s="75"/>
      <c r="W1069" s="75"/>
      <c r="X1069" s="75"/>
      <c r="Y1069" s="75"/>
      <c r="Z1069" s="75"/>
      <c r="AA1069" s="75"/>
      <c r="AB1069" s="75"/>
      <c r="AC1069" s="75"/>
      <c r="AD1069" s="75"/>
      <c r="AE1069" s="75"/>
      <c r="AF1069" s="75"/>
      <c r="AG1069" s="75"/>
      <c r="AH1069" s="75"/>
      <c r="AI1069" s="75"/>
      <c r="AJ1069" s="75"/>
      <c r="AK1069" s="75"/>
      <c r="AL1069" s="75"/>
      <c r="AM1069" s="75"/>
      <c r="AN1069" s="75"/>
      <c r="AO1069" s="75"/>
      <c r="AP1069" s="75"/>
      <c r="AQ1069" s="75"/>
      <c r="AR1069" s="75"/>
      <c r="AS1069" s="75"/>
      <c r="AT1069" s="75"/>
      <c r="AU1069" s="75"/>
      <c r="AV1069" s="75"/>
      <c r="AW1069" s="75"/>
      <c r="AX1069" s="75"/>
      <c r="AY1069" s="75"/>
      <c r="AZ1069" s="75"/>
      <c r="BA1069" s="75"/>
      <c r="BB1069" s="75"/>
      <c r="BC1069" s="75"/>
      <c r="BD1069" s="75"/>
      <c r="BE1069" s="75"/>
      <c r="BF1069" s="75"/>
      <c r="BG1069" s="75"/>
      <c r="BH1069" s="75"/>
      <c r="BI1069" s="75"/>
      <c r="BJ1069" s="75"/>
      <c r="BK1069" s="75"/>
      <c r="BL1069" s="7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c r="CG1069" s="75"/>
      <c r="CH1069" s="75"/>
      <c r="CI1069" s="75"/>
      <c r="CJ1069" s="75"/>
      <c r="CK1069" s="75"/>
      <c r="CL1069" s="75"/>
      <c r="CM1069" s="75"/>
      <c r="CN1069" s="75"/>
      <c r="CO1069" s="75"/>
      <c r="CP1069" s="75"/>
      <c r="CQ1069" s="75"/>
      <c r="CR1069" s="75"/>
      <c r="CS1069" s="75"/>
      <c r="CT1069" s="75"/>
      <c r="CU1069" s="75"/>
      <c r="CV1069" s="75"/>
      <c r="CW1069" s="75"/>
      <c r="CX1069" s="75"/>
      <c r="CY1069" s="75"/>
      <c r="CZ1069" s="75"/>
      <c r="DA1069" s="75"/>
      <c r="DB1069" s="75"/>
      <c r="DC1069" s="75"/>
      <c r="DD1069" s="75"/>
      <c r="DE1069" s="75"/>
      <c r="DF1069" s="75"/>
      <c r="DG1069" s="75"/>
      <c r="DH1069" s="75"/>
      <c r="DI1069" s="75"/>
      <c r="DJ1069" s="75"/>
      <c r="DK1069" s="75"/>
      <c r="DL1069" s="75"/>
      <c r="DM1069" s="75"/>
      <c r="DN1069" s="75"/>
      <c r="DO1069" s="75"/>
      <c r="DP1069" s="75"/>
      <c r="DQ1069" s="75"/>
      <c r="DR1069" s="75"/>
      <c r="DS1069" s="75"/>
      <c r="DT1069" s="75"/>
      <c r="DU1069" s="75"/>
      <c r="DV1069" s="75"/>
      <c r="DW1069" s="75"/>
      <c r="DX1069" s="75"/>
      <c r="DY1069" s="75"/>
      <c r="DZ1069" s="75"/>
      <c r="EA1069" s="75"/>
      <c r="EB1069" s="75"/>
      <c r="EC1069" s="75"/>
      <c r="ED1069" s="75"/>
      <c r="EE1069" s="75"/>
      <c r="EF1069" s="75"/>
      <c r="EG1069" s="75"/>
      <c r="EH1069" s="75"/>
      <c r="EI1069" s="75"/>
      <c r="EJ1069" s="75"/>
      <c r="EK1069" s="75"/>
      <c r="EL1069" s="75"/>
      <c r="EM1069" s="75"/>
      <c r="EN1069" s="75"/>
      <c r="EO1069" s="75"/>
      <c r="EP1069" s="75"/>
      <c r="EQ1069" s="75"/>
      <c r="ER1069" s="75"/>
      <c r="ES1069" s="75"/>
      <c r="ET1069" s="75"/>
      <c r="EU1069" s="75"/>
      <c r="EV1069" s="75"/>
      <c r="EW1069" s="75"/>
      <c r="EX1069" s="75"/>
      <c r="EY1069" s="75"/>
      <c r="EZ1069" s="75"/>
      <c r="FA1069" s="75"/>
      <c r="FB1069" s="75"/>
      <c r="FC1069" s="75"/>
      <c r="FD1069" s="75"/>
      <c r="FE1069" s="75"/>
      <c r="FF1069" s="75"/>
      <c r="FG1069" s="75"/>
      <c r="FH1069" s="75"/>
      <c r="FI1069" s="75"/>
      <c r="FJ1069" s="75"/>
      <c r="FK1069" s="75"/>
      <c r="FL1069" s="75"/>
      <c r="FM1069" s="75"/>
      <c r="FN1069" s="75"/>
      <c r="FO1069" s="75"/>
      <c r="FP1069" s="75"/>
      <c r="FQ1069" s="75"/>
      <c r="FR1069" s="75"/>
      <c r="FS1069" s="75"/>
      <c r="FT1069" s="75"/>
      <c r="FU1069" s="75"/>
      <c r="FV1069" s="75"/>
      <c r="FW1069" s="75"/>
      <c r="FX1069" s="75"/>
      <c r="FY1069" s="75"/>
      <c r="FZ1069" s="75"/>
      <c r="GA1069" s="75"/>
      <c r="GB1069" s="75"/>
      <c r="GC1069" s="75"/>
      <c r="GD1069" s="75"/>
      <c r="GE1069" s="75"/>
      <c r="GF1069" s="75"/>
      <c r="GG1069" s="75"/>
      <c r="GH1069" s="75"/>
      <c r="GI1069" s="75"/>
      <c r="GJ1069" s="75"/>
      <c r="GK1069" s="75"/>
      <c r="GL1069" s="75"/>
      <c r="GM1069" s="75"/>
      <c r="GN1069" s="75"/>
      <c r="GO1069" s="75"/>
      <c r="GP1069" s="75"/>
      <c r="GQ1069" s="75"/>
      <c r="GR1069" s="75"/>
      <c r="GS1069" s="75"/>
      <c r="GT1069" s="75"/>
      <c r="GU1069" s="75"/>
      <c r="GV1069" s="75"/>
      <c r="GW1069" s="75"/>
      <c r="GX1069" s="75"/>
      <c r="GY1069" s="75"/>
      <c r="GZ1069" s="75"/>
      <c r="HA1069" s="75"/>
      <c r="HB1069" s="75"/>
      <c r="HC1069" s="75"/>
      <c r="HD1069" s="75"/>
      <c r="HE1069" s="75"/>
      <c r="HF1069" s="75"/>
      <c r="HG1069" s="75"/>
      <c r="HH1069" s="75"/>
      <c r="HI1069" s="75"/>
      <c r="HJ1069" s="75"/>
      <c r="HK1069" s="75"/>
      <c r="HL1069" s="75"/>
      <c r="HM1069" s="75"/>
      <c r="HN1069" s="75"/>
      <c r="HO1069" s="75"/>
      <c r="HP1069" s="75"/>
      <c r="HQ1069" s="75"/>
      <c r="HR1069" s="75"/>
      <c r="HS1069" s="75"/>
      <c r="HT1069" s="75"/>
      <c r="HU1069" s="75"/>
      <c r="HV1069" s="75"/>
      <c r="HW1069" s="75"/>
      <c r="HX1069" s="75"/>
      <c r="HY1069" s="75"/>
      <c r="HZ1069" s="75"/>
      <c r="IA1069" s="75"/>
      <c r="IB1069" s="75"/>
      <c r="IC1069" s="75"/>
      <c r="ID1069" s="75"/>
      <c r="IE1069" s="75"/>
      <c r="IF1069" s="75"/>
      <c r="IG1069" s="75"/>
      <c r="IH1069" s="75"/>
      <c r="II1069" s="75"/>
      <c r="IJ1069" s="75"/>
      <c r="IK1069" s="75"/>
      <c r="IL1069" s="75"/>
      <c r="IM1069" s="75"/>
      <c r="IN1069" s="75"/>
      <c r="IO1069" s="75"/>
      <c r="IP1069" s="75"/>
      <c r="IQ1069" s="75"/>
      <c r="IR1069" s="75"/>
      <c r="IS1069" s="75"/>
      <c r="IT1069" s="75"/>
      <c r="IU1069" s="75"/>
      <c r="IV1069" s="75"/>
      <c r="IW1069" s="75"/>
    </row>
    <row r="1070" customFormat="false" ht="13.5" hidden="false" customHeight="false" outlineLevel="0" collapsed="false">
      <c r="A1070" s="75"/>
      <c r="B1070" s="75"/>
      <c r="C1070" s="75"/>
      <c r="D1070" s="75"/>
      <c r="E1070" s="75"/>
      <c r="F1070" s="75"/>
      <c r="G1070" s="75"/>
      <c r="H1070" s="75"/>
      <c r="I1070" s="75"/>
      <c r="J1070" s="75"/>
      <c r="K1070" s="75"/>
      <c r="L1070" s="75"/>
      <c r="M1070" s="75"/>
      <c r="N1070" s="75"/>
      <c r="O1070" s="75"/>
      <c r="P1070" s="75"/>
      <c r="Q1070" s="75"/>
      <c r="R1070" s="75"/>
      <c r="S1070" s="75"/>
      <c r="T1070" s="75"/>
      <c r="U1070" s="75"/>
      <c r="W1070" s="75"/>
      <c r="X1070" s="75"/>
      <c r="Y1070" s="75"/>
      <c r="Z1070" s="75"/>
      <c r="AA1070" s="75"/>
      <c r="AB1070" s="75"/>
      <c r="AC1070" s="75"/>
      <c r="AD1070" s="75"/>
      <c r="AE1070" s="75"/>
      <c r="AF1070" s="75"/>
      <c r="AG1070" s="75"/>
      <c r="AH1070" s="75"/>
      <c r="AI1070" s="75"/>
      <c r="AJ1070" s="75"/>
      <c r="AK1070" s="75"/>
      <c r="AL1070" s="75"/>
      <c r="AM1070" s="75"/>
      <c r="AN1070" s="75"/>
      <c r="AO1070" s="75"/>
      <c r="AP1070" s="75"/>
      <c r="AQ1070" s="75"/>
      <c r="AR1070" s="75"/>
      <c r="AS1070" s="75"/>
      <c r="AT1070" s="75"/>
      <c r="AU1070" s="75"/>
      <c r="AV1070" s="75"/>
      <c r="AW1070" s="75"/>
      <c r="AX1070" s="75"/>
      <c r="AY1070" s="75"/>
      <c r="AZ1070" s="75"/>
      <c r="BA1070" s="75"/>
      <c r="BB1070" s="75"/>
      <c r="BC1070" s="75"/>
      <c r="BD1070" s="75"/>
      <c r="BE1070" s="75"/>
      <c r="BF1070" s="75"/>
      <c r="BG1070" s="75"/>
      <c r="BH1070" s="75"/>
      <c r="BI1070" s="75"/>
      <c r="BJ1070" s="75"/>
      <c r="BK1070" s="75"/>
      <c r="BL1070" s="7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c r="CG1070" s="75"/>
      <c r="CH1070" s="75"/>
      <c r="CI1070" s="75"/>
      <c r="CJ1070" s="75"/>
      <c r="CK1070" s="75"/>
      <c r="CL1070" s="75"/>
      <c r="CM1070" s="75"/>
      <c r="CN1070" s="75"/>
      <c r="CO1070" s="75"/>
      <c r="CP1070" s="75"/>
      <c r="CQ1070" s="75"/>
      <c r="CR1070" s="75"/>
      <c r="CS1070" s="75"/>
      <c r="CT1070" s="75"/>
      <c r="CU1070" s="75"/>
      <c r="CV1070" s="75"/>
      <c r="CW1070" s="75"/>
      <c r="CX1070" s="75"/>
      <c r="CY1070" s="75"/>
      <c r="CZ1070" s="75"/>
      <c r="DA1070" s="75"/>
      <c r="DB1070" s="75"/>
      <c r="DC1070" s="75"/>
      <c r="DD1070" s="75"/>
      <c r="DE1070" s="75"/>
      <c r="DF1070" s="75"/>
      <c r="DG1070" s="75"/>
      <c r="DH1070" s="75"/>
      <c r="DI1070" s="75"/>
      <c r="DJ1070" s="75"/>
      <c r="DK1070" s="75"/>
      <c r="DL1070" s="75"/>
      <c r="DM1070" s="75"/>
      <c r="DN1070" s="75"/>
      <c r="DO1070" s="75"/>
      <c r="DP1070" s="75"/>
      <c r="DQ1070" s="75"/>
      <c r="DR1070" s="75"/>
      <c r="DS1070" s="75"/>
      <c r="DT1070" s="75"/>
      <c r="DU1070" s="75"/>
      <c r="DV1070" s="75"/>
      <c r="DW1070" s="75"/>
      <c r="DX1070" s="75"/>
      <c r="DY1070" s="75"/>
      <c r="DZ1070" s="75"/>
      <c r="EA1070" s="75"/>
      <c r="EB1070" s="75"/>
      <c r="EC1070" s="75"/>
      <c r="ED1070" s="75"/>
      <c r="EE1070" s="75"/>
      <c r="EF1070" s="75"/>
      <c r="EG1070" s="75"/>
      <c r="EH1070" s="75"/>
      <c r="EI1070" s="75"/>
      <c r="EJ1070" s="75"/>
      <c r="EK1070" s="75"/>
      <c r="EL1070" s="75"/>
      <c r="EM1070" s="75"/>
      <c r="EN1070" s="75"/>
      <c r="EO1070" s="75"/>
      <c r="EP1070" s="75"/>
      <c r="EQ1070" s="75"/>
      <c r="ER1070" s="75"/>
      <c r="ES1070" s="75"/>
      <c r="ET1070" s="75"/>
      <c r="EU1070" s="75"/>
      <c r="EV1070" s="75"/>
      <c r="EW1070" s="75"/>
      <c r="EX1070" s="75"/>
      <c r="EY1070" s="75"/>
      <c r="EZ1070" s="75"/>
      <c r="FA1070" s="75"/>
      <c r="FB1070" s="75"/>
      <c r="FC1070" s="75"/>
      <c r="FD1070" s="75"/>
      <c r="FE1070" s="75"/>
      <c r="FF1070" s="75"/>
      <c r="FG1070" s="75"/>
      <c r="FH1070" s="75"/>
      <c r="FI1070" s="75"/>
      <c r="FJ1070" s="75"/>
      <c r="FK1070" s="75"/>
      <c r="FL1070" s="75"/>
      <c r="FM1070" s="75"/>
      <c r="FN1070" s="75"/>
      <c r="FO1070" s="75"/>
      <c r="FP1070" s="75"/>
      <c r="FQ1070" s="75"/>
      <c r="FR1070" s="75"/>
      <c r="FS1070" s="75"/>
      <c r="FT1070" s="75"/>
      <c r="FU1070" s="75"/>
      <c r="FV1070" s="75"/>
      <c r="FW1070" s="75"/>
      <c r="FX1070" s="75"/>
      <c r="FY1070" s="75"/>
      <c r="FZ1070" s="75"/>
      <c r="GA1070" s="75"/>
      <c r="GB1070" s="75"/>
      <c r="GC1070" s="75"/>
      <c r="GD1070" s="75"/>
      <c r="GE1070" s="75"/>
      <c r="GF1070" s="75"/>
      <c r="GG1070" s="75"/>
      <c r="GH1070" s="75"/>
      <c r="GI1070" s="75"/>
      <c r="GJ1070" s="75"/>
      <c r="GK1070" s="75"/>
      <c r="GL1070" s="75"/>
      <c r="GM1070" s="75"/>
      <c r="GN1070" s="75"/>
      <c r="GO1070" s="75"/>
      <c r="GP1070" s="75"/>
      <c r="GQ1070" s="75"/>
      <c r="GR1070" s="75"/>
      <c r="GS1070" s="75"/>
      <c r="GT1070" s="75"/>
      <c r="GU1070" s="75"/>
      <c r="GV1070" s="75"/>
      <c r="GW1070" s="75"/>
      <c r="GX1070" s="75"/>
      <c r="GY1070" s="75"/>
      <c r="GZ1070" s="75"/>
      <c r="HA1070" s="75"/>
      <c r="HB1070" s="75"/>
      <c r="HC1070" s="75"/>
      <c r="HD1070" s="75"/>
      <c r="HE1070" s="75"/>
      <c r="HF1070" s="75"/>
      <c r="HG1070" s="75"/>
      <c r="HH1070" s="75"/>
      <c r="HI1070" s="75"/>
      <c r="HJ1070" s="75"/>
      <c r="HK1070" s="75"/>
      <c r="HL1070" s="75"/>
      <c r="HM1070" s="75"/>
      <c r="HN1070" s="75"/>
      <c r="HO1070" s="75"/>
      <c r="HP1070" s="75"/>
      <c r="HQ1070" s="75"/>
      <c r="HR1070" s="75"/>
      <c r="HS1070" s="75"/>
      <c r="HT1070" s="75"/>
      <c r="HU1070" s="75"/>
      <c r="HV1070" s="75"/>
      <c r="HW1070" s="75"/>
      <c r="HX1070" s="75"/>
      <c r="HY1070" s="75"/>
      <c r="HZ1070" s="75"/>
      <c r="IA1070" s="75"/>
      <c r="IB1070" s="75"/>
      <c r="IC1070" s="75"/>
      <c r="ID1070" s="75"/>
      <c r="IE1070" s="75"/>
      <c r="IF1070" s="75"/>
      <c r="IG1070" s="75"/>
      <c r="IH1070" s="75"/>
      <c r="II1070" s="75"/>
      <c r="IJ1070" s="75"/>
      <c r="IK1070" s="75"/>
      <c r="IL1070" s="75"/>
      <c r="IM1070" s="75"/>
      <c r="IN1070" s="75"/>
      <c r="IO1070" s="75"/>
      <c r="IP1070" s="75"/>
      <c r="IQ1070" s="75"/>
      <c r="IR1070" s="75"/>
      <c r="IS1070" s="75"/>
      <c r="IT1070" s="75"/>
      <c r="IU1070" s="75"/>
      <c r="IV1070" s="75"/>
      <c r="IW1070" s="75"/>
    </row>
    <row r="1071" customFormat="false" ht="13.5" hidden="false" customHeight="false" outlineLevel="0" collapsed="false">
      <c r="A1071" s="75"/>
      <c r="B1071" s="75"/>
      <c r="C1071" s="75"/>
      <c r="D1071" s="75"/>
      <c r="E1071" s="75"/>
      <c r="F1071" s="75"/>
      <c r="G1071" s="75"/>
      <c r="H1071" s="75"/>
      <c r="I1071" s="75"/>
      <c r="J1071" s="75"/>
      <c r="K1071" s="75"/>
      <c r="L1071" s="75"/>
      <c r="M1071" s="75"/>
      <c r="N1071" s="75"/>
      <c r="O1071" s="75"/>
      <c r="P1071" s="75"/>
      <c r="Q1071" s="75"/>
      <c r="R1071" s="75"/>
      <c r="S1071" s="75"/>
      <c r="T1071" s="75"/>
      <c r="U1071" s="75"/>
      <c r="W1071" s="75"/>
      <c r="X1071" s="75"/>
      <c r="Y1071" s="75"/>
      <c r="Z1071" s="75"/>
      <c r="AA1071" s="75"/>
      <c r="AB1071" s="75"/>
      <c r="AC1071" s="75"/>
      <c r="AD1071" s="75"/>
      <c r="AE1071" s="75"/>
      <c r="AF1071" s="75"/>
      <c r="AG1071" s="75"/>
      <c r="AH1071" s="75"/>
      <c r="AI1071" s="75"/>
      <c r="AJ1071" s="75"/>
      <c r="AK1071" s="75"/>
      <c r="AL1071" s="75"/>
      <c r="AM1071" s="75"/>
      <c r="AN1071" s="75"/>
      <c r="AO1071" s="75"/>
      <c r="AP1071" s="75"/>
      <c r="AQ1071" s="75"/>
      <c r="AR1071" s="75"/>
      <c r="AS1071" s="75"/>
      <c r="AT1071" s="75"/>
      <c r="AU1071" s="75"/>
      <c r="AV1071" s="75"/>
      <c r="AW1071" s="75"/>
      <c r="AX1071" s="75"/>
      <c r="AY1071" s="75"/>
      <c r="AZ1071" s="75"/>
      <c r="BA1071" s="75"/>
      <c r="BB1071" s="75"/>
      <c r="BC1071" s="75"/>
      <c r="BD1071" s="75"/>
      <c r="BE1071" s="75"/>
      <c r="BF1071" s="75"/>
      <c r="BG1071" s="75"/>
      <c r="BH1071" s="75"/>
      <c r="BI1071" s="75"/>
      <c r="BJ1071" s="75"/>
      <c r="BK1071" s="75"/>
      <c r="BL1071" s="7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c r="CG1071" s="75"/>
      <c r="CH1071" s="75"/>
      <c r="CI1071" s="75"/>
      <c r="CJ1071" s="75"/>
      <c r="CK1071" s="75"/>
      <c r="CL1071" s="75"/>
      <c r="CM1071" s="75"/>
      <c r="CN1071" s="75"/>
      <c r="CO1071" s="75"/>
      <c r="CP1071" s="75"/>
      <c r="CQ1071" s="75"/>
      <c r="CR1071" s="75"/>
      <c r="CS1071" s="75"/>
      <c r="CT1071" s="75"/>
      <c r="CU1071" s="75"/>
      <c r="CV1071" s="75"/>
      <c r="CW1071" s="75"/>
      <c r="CX1071" s="75"/>
      <c r="CY1071" s="75"/>
      <c r="CZ1071" s="75"/>
      <c r="DA1071" s="75"/>
      <c r="DB1071" s="75"/>
      <c r="DC1071" s="75"/>
      <c r="DD1071" s="75"/>
      <c r="DE1071" s="75"/>
      <c r="DF1071" s="75"/>
      <c r="DG1071" s="75"/>
      <c r="DH1071" s="75"/>
      <c r="DI1071" s="75"/>
      <c r="DJ1071" s="75"/>
      <c r="DK1071" s="75"/>
      <c r="DL1071" s="75"/>
      <c r="DM1071" s="75"/>
      <c r="DN1071" s="75"/>
      <c r="DO1071" s="75"/>
      <c r="DP1071" s="75"/>
      <c r="DQ1071" s="75"/>
      <c r="DR1071" s="75"/>
      <c r="DS1071" s="75"/>
      <c r="DT1071" s="75"/>
      <c r="DU1071" s="75"/>
      <c r="DV1071" s="75"/>
      <c r="DW1071" s="75"/>
      <c r="DX1071" s="75"/>
      <c r="DY1071" s="75"/>
      <c r="DZ1071" s="75"/>
      <c r="EA1071" s="75"/>
      <c r="EB1071" s="75"/>
      <c r="EC1071" s="75"/>
      <c r="ED1071" s="75"/>
      <c r="EE1071" s="75"/>
      <c r="EF1071" s="75"/>
      <c r="EG1071" s="75"/>
      <c r="EH1071" s="75"/>
      <c r="EI1071" s="75"/>
      <c r="EJ1071" s="75"/>
      <c r="EK1071" s="75"/>
      <c r="EL1071" s="75"/>
      <c r="EM1071" s="75"/>
      <c r="EN1071" s="75"/>
      <c r="EO1071" s="75"/>
      <c r="EP1071" s="75"/>
      <c r="EQ1071" s="75"/>
      <c r="ER1071" s="75"/>
      <c r="ES1071" s="75"/>
      <c r="ET1071" s="75"/>
      <c r="EU1071" s="75"/>
      <c r="EV1071" s="75"/>
      <c r="EW1071" s="75"/>
      <c r="EX1071" s="75"/>
      <c r="EY1071" s="75"/>
      <c r="EZ1071" s="75"/>
      <c r="FA1071" s="75"/>
      <c r="FB1071" s="75"/>
      <c r="FC1071" s="75"/>
      <c r="FD1071" s="75"/>
      <c r="FE1071" s="75"/>
      <c r="FF1071" s="75"/>
      <c r="FG1071" s="75"/>
      <c r="FH1071" s="75"/>
      <c r="FI1071" s="75"/>
      <c r="FJ1071" s="75"/>
      <c r="FK1071" s="75"/>
      <c r="FL1071" s="75"/>
      <c r="FM1071" s="75"/>
      <c r="FN1071" s="75"/>
      <c r="FO1071" s="75"/>
      <c r="FP1071" s="75"/>
      <c r="FQ1071" s="75"/>
      <c r="FR1071" s="75"/>
      <c r="FS1071" s="75"/>
      <c r="FT1071" s="75"/>
      <c r="FU1071" s="75"/>
      <c r="FV1071" s="75"/>
      <c r="FW1071" s="75"/>
      <c r="FX1071" s="75"/>
      <c r="FY1071" s="75"/>
      <c r="FZ1071" s="75"/>
      <c r="GA1071" s="75"/>
      <c r="GB1071" s="75"/>
      <c r="GC1071" s="75"/>
      <c r="GD1071" s="75"/>
      <c r="GE1071" s="75"/>
      <c r="GF1071" s="75"/>
      <c r="GG1071" s="75"/>
      <c r="GH1071" s="75"/>
      <c r="GI1071" s="75"/>
      <c r="GJ1071" s="75"/>
      <c r="GK1071" s="75"/>
      <c r="GL1071" s="75"/>
      <c r="GM1071" s="75"/>
      <c r="GN1071" s="75"/>
      <c r="GO1071" s="75"/>
      <c r="GP1071" s="75"/>
      <c r="GQ1071" s="75"/>
      <c r="GR1071" s="75"/>
      <c r="GS1071" s="75"/>
      <c r="GT1071" s="75"/>
      <c r="GU1071" s="75"/>
      <c r="GV1071" s="75"/>
      <c r="GW1071" s="75"/>
      <c r="GX1071" s="75"/>
      <c r="GY1071" s="75"/>
      <c r="GZ1071" s="75"/>
      <c r="HA1071" s="75"/>
      <c r="HB1071" s="75"/>
      <c r="HC1071" s="75"/>
      <c r="HD1071" s="75"/>
      <c r="HE1071" s="75"/>
      <c r="HF1071" s="75"/>
      <c r="HG1071" s="75"/>
      <c r="HH1071" s="75"/>
      <c r="HI1071" s="75"/>
      <c r="HJ1071" s="75"/>
      <c r="HK1071" s="75"/>
      <c r="HL1071" s="75"/>
      <c r="HM1071" s="75"/>
      <c r="HN1071" s="75"/>
      <c r="HO1071" s="75"/>
      <c r="HP1071" s="75"/>
      <c r="HQ1071" s="75"/>
      <c r="HR1071" s="75"/>
      <c r="HS1071" s="75"/>
      <c r="HT1071" s="75"/>
      <c r="HU1071" s="75"/>
      <c r="HV1071" s="75"/>
      <c r="HW1071" s="75"/>
      <c r="HX1071" s="75"/>
      <c r="HY1071" s="75"/>
      <c r="HZ1071" s="75"/>
      <c r="IA1071" s="75"/>
      <c r="IB1071" s="75"/>
      <c r="IC1071" s="75"/>
      <c r="ID1071" s="75"/>
      <c r="IE1071" s="75"/>
      <c r="IF1071" s="75"/>
      <c r="IG1071" s="75"/>
      <c r="IH1071" s="75"/>
      <c r="II1071" s="75"/>
      <c r="IJ1071" s="75"/>
      <c r="IK1071" s="75"/>
      <c r="IL1071" s="75"/>
      <c r="IM1071" s="75"/>
      <c r="IN1071" s="75"/>
      <c r="IO1071" s="75"/>
      <c r="IP1071" s="75"/>
      <c r="IQ1071" s="75"/>
      <c r="IR1071" s="75"/>
      <c r="IS1071" s="75"/>
      <c r="IT1071" s="75"/>
      <c r="IU1071" s="75"/>
      <c r="IV1071" s="75"/>
      <c r="IW1071" s="75"/>
    </row>
    <row r="1072" customFormat="false" ht="13.5" hidden="false" customHeight="false" outlineLevel="0" collapsed="false">
      <c r="A1072" s="75"/>
      <c r="B1072" s="75"/>
      <c r="C1072" s="75"/>
      <c r="D1072" s="75"/>
      <c r="E1072" s="75"/>
      <c r="F1072" s="75"/>
      <c r="G1072" s="75"/>
      <c r="H1072" s="75"/>
      <c r="I1072" s="75"/>
      <c r="J1072" s="75"/>
      <c r="K1072" s="75"/>
      <c r="L1072" s="75"/>
      <c r="M1072" s="75"/>
      <c r="N1072" s="75"/>
      <c r="O1072" s="75"/>
      <c r="P1072" s="75"/>
      <c r="Q1072" s="75"/>
      <c r="R1072" s="75"/>
      <c r="S1072" s="75"/>
      <c r="T1072" s="75"/>
      <c r="U1072" s="75"/>
      <c r="W1072" s="75"/>
      <c r="X1072" s="75"/>
      <c r="Y1072" s="75"/>
      <c r="Z1072" s="75"/>
      <c r="AA1072" s="75"/>
      <c r="AB1072" s="75"/>
      <c r="AC1072" s="75"/>
      <c r="AD1072" s="75"/>
      <c r="AE1072" s="75"/>
      <c r="AF1072" s="75"/>
      <c r="AG1072" s="75"/>
      <c r="AH1072" s="75"/>
      <c r="AI1072" s="75"/>
      <c r="AJ1072" s="75"/>
      <c r="AK1072" s="75"/>
      <c r="AL1072" s="75"/>
      <c r="AM1072" s="75"/>
      <c r="AN1072" s="75"/>
      <c r="AO1072" s="75"/>
      <c r="AP1072" s="75"/>
      <c r="AQ1072" s="75"/>
      <c r="AR1072" s="75"/>
      <c r="AS1072" s="75"/>
      <c r="AT1072" s="75"/>
      <c r="AU1072" s="75"/>
      <c r="AV1072" s="75"/>
      <c r="AW1072" s="75"/>
      <c r="AX1072" s="75"/>
      <c r="AY1072" s="75"/>
      <c r="AZ1072" s="75"/>
      <c r="BA1072" s="75"/>
      <c r="BB1072" s="75"/>
      <c r="BC1072" s="75"/>
      <c r="BD1072" s="75"/>
      <c r="BE1072" s="75"/>
      <c r="BF1072" s="75"/>
      <c r="BG1072" s="75"/>
      <c r="BH1072" s="75"/>
      <c r="BI1072" s="75"/>
      <c r="BJ1072" s="75"/>
      <c r="BK1072" s="75"/>
      <c r="BL1072" s="7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c r="CG1072" s="75"/>
      <c r="CH1072" s="75"/>
      <c r="CI1072" s="75"/>
      <c r="CJ1072" s="75"/>
      <c r="CK1072" s="75"/>
      <c r="CL1072" s="75"/>
      <c r="CM1072" s="75"/>
      <c r="CN1072" s="75"/>
      <c r="CO1072" s="75"/>
      <c r="CP1072" s="75"/>
      <c r="CQ1072" s="75"/>
      <c r="CR1072" s="75"/>
      <c r="CS1072" s="75"/>
      <c r="CT1072" s="75"/>
      <c r="CU1072" s="75"/>
      <c r="CV1072" s="75"/>
      <c r="CW1072" s="75"/>
      <c r="CX1072" s="75"/>
      <c r="CY1072" s="75"/>
      <c r="CZ1072" s="75"/>
      <c r="DA1072" s="75"/>
      <c r="DB1072" s="75"/>
      <c r="DC1072" s="75"/>
      <c r="DD1072" s="75"/>
      <c r="DE1072" s="75"/>
      <c r="DF1072" s="75"/>
      <c r="DG1072" s="75"/>
      <c r="DH1072" s="75"/>
      <c r="DI1072" s="75"/>
      <c r="DJ1072" s="75"/>
      <c r="DK1072" s="75"/>
      <c r="DL1072" s="75"/>
      <c r="DM1072" s="75"/>
      <c r="DN1072" s="75"/>
      <c r="DO1072" s="75"/>
      <c r="DP1072" s="75"/>
      <c r="DQ1072" s="75"/>
      <c r="DR1072" s="75"/>
      <c r="DS1072" s="75"/>
      <c r="DT1072" s="75"/>
      <c r="DU1072" s="75"/>
      <c r="DV1072" s="75"/>
      <c r="DW1072" s="75"/>
      <c r="DX1072" s="75"/>
      <c r="DY1072" s="75"/>
      <c r="DZ1072" s="75"/>
      <c r="EA1072" s="75"/>
      <c r="EB1072" s="75"/>
      <c r="EC1072" s="75"/>
      <c r="ED1072" s="75"/>
      <c r="EE1072" s="75"/>
      <c r="EF1072" s="75"/>
      <c r="EG1072" s="75"/>
      <c r="EH1072" s="75"/>
      <c r="EI1072" s="75"/>
      <c r="EJ1072" s="75"/>
      <c r="EK1072" s="75"/>
      <c r="EL1072" s="75"/>
      <c r="EM1072" s="75"/>
      <c r="EN1072" s="75"/>
      <c r="EO1072" s="75"/>
      <c r="EP1072" s="75"/>
      <c r="EQ1072" s="75"/>
      <c r="ER1072" s="75"/>
      <c r="ES1072" s="75"/>
      <c r="ET1072" s="75"/>
      <c r="EU1072" s="75"/>
      <c r="EV1072" s="75"/>
      <c r="EW1072" s="75"/>
      <c r="EX1072" s="75"/>
      <c r="EY1072" s="75"/>
      <c r="EZ1072" s="75"/>
      <c r="FA1072" s="75"/>
      <c r="FB1072" s="75"/>
      <c r="FC1072" s="75"/>
      <c r="FD1072" s="75"/>
      <c r="FE1072" s="75"/>
      <c r="FF1072" s="75"/>
      <c r="FG1072" s="75"/>
      <c r="FH1072" s="75"/>
      <c r="FI1072" s="75"/>
      <c r="FJ1072" s="75"/>
      <c r="FK1072" s="75"/>
      <c r="FL1072" s="75"/>
      <c r="FM1072" s="75"/>
      <c r="FN1072" s="75"/>
      <c r="FO1072" s="75"/>
      <c r="FP1072" s="75"/>
      <c r="FQ1072" s="75"/>
      <c r="FR1072" s="75"/>
      <c r="FS1072" s="75"/>
      <c r="FT1072" s="75"/>
      <c r="FU1072" s="75"/>
      <c r="FV1072" s="75"/>
      <c r="FW1072" s="75"/>
      <c r="FX1072" s="75"/>
      <c r="FY1072" s="75"/>
      <c r="FZ1072" s="75"/>
      <c r="GA1072" s="75"/>
      <c r="GB1072" s="75"/>
      <c r="GC1072" s="75"/>
      <c r="GD1072" s="75"/>
      <c r="GE1072" s="75"/>
      <c r="GF1072" s="75"/>
      <c r="GG1072" s="75"/>
      <c r="GH1072" s="75"/>
      <c r="GI1072" s="75"/>
      <c r="GJ1072" s="75"/>
      <c r="GK1072" s="75"/>
      <c r="GL1072" s="75"/>
      <c r="GM1072" s="75"/>
      <c r="GN1072" s="75"/>
      <c r="GO1072" s="75"/>
      <c r="GP1072" s="75"/>
      <c r="GQ1072" s="75"/>
      <c r="GR1072" s="75"/>
      <c r="GS1072" s="75"/>
      <c r="GT1072" s="75"/>
      <c r="GU1072" s="75"/>
      <c r="GV1072" s="75"/>
      <c r="GW1072" s="75"/>
      <c r="GX1072" s="75"/>
      <c r="GY1072" s="75"/>
      <c r="GZ1072" s="75"/>
      <c r="HA1072" s="75"/>
      <c r="HB1072" s="75"/>
      <c r="HC1072" s="75"/>
      <c r="HD1072" s="75"/>
      <c r="HE1072" s="75"/>
      <c r="HF1072" s="75"/>
      <c r="HG1072" s="75"/>
      <c r="HH1072" s="75"/>
      <c r="HI1072" s="75"/>
      <c r="HJ1072" s="75"/>
      <c r="HK1072" s="75"/>
      <c r="HL1072" s="75"/>
      <c r="HM1072" s="75"/>
      <c r="HN1072" s="75"/>
      <c r="HO1072" s="75"/>
      <c r="HP1072" s="75"/>
      <c r="HQ1072" s="75"/>
      <c r="HR1072" s="75"/>
      <c r="HS1072" s="75"/>
      <c r="HT1072" s="75"/>
      <c r="HU1072" s="75"/>
      <c r="HV1072" s="75"/>
      <c r="HW1072" s="75"/>
      <c r="HX1072" s="75"/>
      <c r="HY1072" s="75"/>
      <c r="HZ1072" s="75"/>
      <c r="IA1072" s="75"/>
      <c r="IB1072" s="75"/>
      <c r="IC1072" s="75"/>
      <c r="ID1072" s="75"/>
      <c r="IE1072" s="75"/>
      <c r="IF1072" s="75"/>
      <c r="IG1072" s="75"/>
      <c r="IH1072" s="75"/>
      <c r="II1072" s="75"/>
      <c r="IJ1072" s="75"/>
      <c r="IK1072" s="75"/>
      <c r="IL1072" s="75"/>
      <c r="IM1072" s="75"/>
      <c r="IN1072" s="75"/>
      <c r="IO1072" s="75"/>
      <c r="IP1072" s="75"/>
      <c r="IQ1072" s="75"/>
      <c r="IR1072" s="75"/>
      <c r="IS1072" s="75"/>
      <c r="IT1072" s="75"/>
      <c r="IU1072" s="75"/>
      <c r="IV1072" s="75"/>
      <c r="IW1072" s="75"/>
    </row>
    <row r="1073" customFormat="false" ht="13.5" hidden="false" customHeight="false" outlineLevel="0" collapsed="false">
      <c r="A1073" s="75"/>
      <c r="B1073" s="75"/>
      <c r="C1073" s="75"/>
      <c r="D1073" s="75"/>
      <c r="E1073" s="75"/>
      <c r="F1073" s="75"/>
      <c r="G1073" s="75"/>
      <c r="H1073" s="75"/>
      <c r="I1073" s="75"/>
      <c r="J1073" s="75"/>
      <c r="K1073" s="75"/>
      <c r="L1073" s="75"/>
      <c r="M1073" s="75"/>
      <c r="N1073" s="75"/>
      <c r="O1073" s="75"/>
      <c r="P1073" s="75"/>
      <c r="Q1073" s="75"/>
      <c r="R1073" s="75"/>
      <c r="S1073" s="75"/>
      <c r="T1073" s="75"/>
      <c r="U1073" s="75"/>
      <c r="W1073" s="75"/>
      <c r="X1073" s="75"/>
      <c r="Y1073" s="75"/>
      <c r="Z1073" s="75"/>
      <c r="AA1073" s="75"/>
      <c r="AB1073" s="75"/>
      <c r="AC1073" s="75"/>
      <c r="AD1073" s="75"/>
      <c r="AE1073" s="75"/>
      <c r="AF1073" s="75"/>
      <c r="AG1073" s="75"/>
      <c r="AH1073" s="75"/>
      <c r="AI1073" s="75"/>
      <c r="AJ1073" s="75"/>
      <c r="AK1073" s="75"/>
      <c r="AL1073" s="75"/>
      <c r="AM1073" s="75"/>
      <c r="AN1073" s="75"/>
      <c r="AO1073" s="75"/>
      <c r="AP1073" s="75"/>
      <c r="AQ1073" s="75"/>
      <c r="AR1073" s="75"/>
      <c r="AS1073" s="75"/>
      <c r="AT1073" s="75"/>
      <c r="AU1073" s="75"/>
      <c r="AV1073" s="75"/>
      <c r="AW1073" s="75"/>
      <c r="AX1073" s="75"/>
      <c r="AY1073" s="75"/>
      <c r="AZ1073" s="75"/>
      <c r="BA1073" s="75"/>
      <c r="BB1073" s="75"/>
      <c r="BC1073" s="75"/>
      <c r="BD1073" s="75"/>
      <c r="BE1073" s="75"/>
      <c r="BF1073" s="75"/>
      <c r="BG1073" s="75"/>
      <c r="BH1073" s="75"/>
      <c r="BI1073" s="75"/>
      <c r="BJ1073" s="75"/>
      <c r="BK1073" s="75"/>
      <c r="BL1073" s="7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c r="CG1073" s="75"/>
      <c r="CH1073" s="75"/>
      <c r="CI1073" s="75"/>
      <c r="CJ1073" s="75"/>
      <c r="CK1073" s="75"/>
      <c r="CL1073" s="75"/>
      <c r="CM1073" s="75"/>
      <c r="CN1073" s="75"/>
      <c r="CO1073" s="75"/>
      <c r="CP1073" s="75"/>
      <c r="CQ1073" s="75"/>
      <c r="CR1073" s="75"/>
      <c r="CS1073" s="75"/>
      <c r="CT1073" s="75"/>
      <c r="CU1073" s="75"/>
      <c r="CV1073" s="75"/>
      <c r="CW1073" s="75"/>
      <c r="CX1073" s="75"/>
      <c r="CY1073" s="75"/>
      <c r="CZ1073" s="75"/>
      <c r="DA1073" s="75"/>
      <c r="DB1073" s="75"/>
      <c r="DC1073" s="75"/>
      <c r="DD1073" s="75"/>
      <c r="DE1073" s="75"/>
      <c r="DF1073" s="75"/>
      <c r="DG1073" s="75"/>
      <c r="DH1073" s="75"/>
      <c r="DI1073" s="75"/>
      <c r="DJ1073" s="75"/>
      <c r="DK1073" s="75"/>
      <c r="DL1073" s="75"/>
      <c r="DM1073" s="75"/>
      <c r="DN1073" s="75"/>
      <c r="DO1073" s="75"/>
      <c r="DP1073" s="75"/>
      <c r="DQ1073" s="75"/>
      <c r="DR1073" s="75"/>
      <c r="DS1073" s="75"/>
      <c r="DT1073" s="75"/>
      <c r="DU1073" s="75"/>
      <c r="DV1073" s="75"/>
      <c r="DW1073" s="75"/>
      <c r="DX1073" s="75"/>
      <c r="DY1073" s="75"/>
      <c r="DZ1073" s="75"/>
      <c r="EA1073" s="75"/>
      <c r="EB1073" s="75"/>
      <c r="EC1073" s="75"/>
      <c r="ED1073" s="75"/>
      <c r="EE1073" s="75"/>
      <c r="EF1073" s="75"/>
      <c r="EG1073" s="75"/>
      <c r="EH1073" s="75"/>
      <c r="EI1073" s="75"/>
      <c r="EJ1073" s="75"/>
      <c r="EK1073" s="75"/>
      <c r="EL1073" s="75"/>
      <c r="EM1073" s="75"/>
      <c r="EN1073" s="75"/>
      <c r="EO1073" s="75"/>
      <c r="EP1073" s="75"/>
      <c r="EQ1073" s="75"/>
      <c r="ER1073" s="75"/>
      <c r="ES1073" s="75"/>
      <c r="ET1073" s="75"/>
      <c r="EU1073" s="75"/>
      <c r="EV1073" s="75"/>
      <c r="EW1073" s="75"/>
      <c r="EX1073" s="75"/>
      <c r="EY1073" s="75"/>
      <c r="EZ1073" s="75"/>
      <c r="FA1073" s="75"/>
      <c r="FB1073" s="75"/>
      <c r="FC1073" s="75"/>
      <c r="FD1073" s="75"/>
      <c r="FE1073" s="75"/>
      <c r="FF1073" s="75"/>
      <c r="FG1073" s="75"/>
      <c r="FH1073" s="75"/>
      <c r="FI1073" s="75"/>
      <c r="FJ1073" s="75"/>
      <c r="FK1073" s="75"/>
      <c r="FL1073" s="75"/>
      <c r="FM1073" s="75"/>
      <c r="FN1073" s="75"/>
      <c r="FO1073" s="75"/>
      <c r="FP1073" s="75"/>
      <c r="FQ1073" s="75"/>
      <c r="FR1073" s="75"/>
      <c r="FS1073" s="75"/>
      <c r="FT1073" s="75"/>
      <c r="FU1073" s="75"/>
      <c r="FV1073" s="75"/>
      <c r="FW1073" s="75"/>
      <c r="FX1073" s="75"/>
      <c r="FY1073" s="75"/>
      <c r="FZ1073" s="75"/>
      <c r="GA1073" s="75"/>
      <c r="GB1073" s="75"/>
      <c r="GC1073" s="75"/>
      <c r="GD1073" s="75"/>
      <c r="GE1073" s="75"/>
      <c r="GF1073" s="75"/>
      <c r="GG1073" s="75"/>
      <c r="GH1073" s="75"/>
      <c r="GI1073" s="75"/>
      <c r="GJ1073" s="75"/>
      <c r="GK1073" s="75"/>
      <c r="GL1073" s="75"/>
      <c r="GM1073" s="75"/>
      <c r="GN1073" s="75"/>
      <c r="GO1073" s="75"/>
      <c r="GP1073" s="75"/>
      <c r="GQ1073" s="75"/>
      <c r="GR1073" s="75"/>
      <c r="GS1073" s="75"/>
      <c r="GT1073" s="75"/>
      <c r="GU1073" s="75"/>
      <c r="GV1073" s="75"/>
      <c r="GW1073" s="75"/>
      <c r="GX1073" s="75"/>
      <c r="GY1073" s="75"/>
      <c r="GZ1073" s="75"/>
      <c r="HA1073" s="75"/>
      <c r="HB1073" s="75"/>
      <c r="HC1073" s="75"/>
      <c r="HD1073" s="75"/>
      <c r="HE1073" s="75"/>
      <c r="HF1073" s="75"/>
      <c r="HG1073" s="75"/>
      <c r="HH1073" s="75"/>
      <c r="HI1073" s="75"/>
      <c r="HJ1073" s="75"/>
      <c r="HK1073" s="75"/>
      <c r="HL1073" s="75"/>
      <c r="HM1073" s="75"/>
      <c r="HN1073" s="75"/>
      <c r="HO1073" s="75"/>
      <c r="HP1073" s="75"/>
      <c r="HQ1073" s="75"/>
      <c r="HR1073" s="75"/>
      <c r="HS1073" s="75"/>
      <c r="HT1073" s="75"/>
      <c r="HU1073" s="75"/>
      <c r="HV1073" s="75"/>
      <c r="HW1073" s="75"/>
      <c r="HX1073" s="75"/>
      <c r="HY1073" s="75"/>
      <c r="HZ1073" s="75"/>
      <c r="IA1073" s="75"/>
      <c r="IB1073" s="75"/>
      <c r="IC1073" s="75"/>
      <c r="ID1073" s="75"/>
      <c r="IE1073" s="75"/>
      <c r="IF1073" s="75"/>
      <c r="IG1073" s="75"/>
      <c r="IH1073" s="75"/>
      <c r="II1073" s="75"/>
      <c r="IJ1073" s="75"/>
      <c r="IK1073" s="75"/>
      <c r="IL1073" s="75"/>
      <c r="IM1073" s="75"/>
      <c r="IN1073" s="75"/>
      <c r="IO1073" s="75"/>
      <c r="IP1073" s="75"/>
      <c r="IQ1073" s="75"/>
      <c r="IR1073" s="75"/>
      <c r="IS1073" s="75"/>
      <c r="IT1073" s="75"/>
      <c r="IU1073" s="75"/>
      <c r="IV1073" s="75"/>
      <c r="IW1073" s="75"/>
    </row>
    <row r="1074" customFormat="false" ht="13.5" hidden="false" customHeight="false" outlineLevel="0" collapsed="false">
      <c r="A1074" s="75"/>
      <c r="B1074" s="75"/>
      <c r="C1074" s="75"/>
      <c r="D1074" s="75"/>
      <c r="E1074" s="75"/>
      <c r="F1074" s="75"/>
      <c r="G1074" s="75"/>
      <c r="H1074" s="75"/>
      <c r="I1074" s="75"/>
      <c r="J1074" s="75"/>
      <c r="K1074" s="75"/>
      <c r="L1074" s="75"/>
      <c r="M1074" s="75"/>
      <c r="N1074" s="75"/>
      <c r="O1074" s="75"/>
      <c r="P1074" s="75"/>
      <c r="Q1074" s="75"/>
      <c r="R1074" s="75"/>
      <c r="S1074" s="75"/>
      <c r="T1074" s="75"/>
      <c r="U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75"/>
      <c r="AQ1074" s="75"/>
      <c r="AR1074" s="75"/>
      <c r="AS1074" s="75"/>
      <c r="AT1074" s="75"/>
      <c r="AU1074" s="75"/>
      <c r="AV1074" s="75"/>
      <c r="AW1074" s="75"/>
      <c r="AX1074" s="75"/>
      <c r="AY1074" s="75"/>
      <c r="AZ1074" s="75"/>
      <c r="BA1074" s="75"/>
      <c r="BB1074" s="75"/>
      <c r="BC1074" s="75"/>
      <c r="BD1074" s="75"/>
      <c r="BE1074" s="75"/>
      <c r="BF1074" s="75"/>
      <c r="BG1074" s="75"/>
      <c r="BH1074" s="75"/>
      <c r="BI1074" s="75"/>
      <c r="BJ1074" s="75"/>
      <c r="BK1074" s="75"/>
      <c r="BL1074" s="7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c r="CG1074" s="75"/>
      <c r="CH1074" s="75"/>
      <c r="CI1074" s="75"/>
      <c r="CJ1074" s="75"/>
      <c r="CK1074" s="75"/>
      <c r="CL1074" s="75"/>
      <c r="CM1074" s="75"/>
      <c r="CN1074" s="75"/>
      <c r="CO1074" s="75"/>
      <c r="CP1074" s="75"/>
      <c r="CQ1074" s="75"/>
      <c r="CR1074" s="75"/>
      <c r="CS1074" s="75"/>
      <c r="CT1074" s="75"/>
      <c r="CU1074" s="75"/>
      <c r="CV1074" s="75"/>
      <c r="CW1074" s="75"/>
      <c r="CX1074" s="75"/>
      <c r="CY1074" s="75"/>
      <c r="CZ1074" s="75"/>
      <c r="DA1074" s="75"/>
      <c r="DB1074" s="75"/>
      <c r="DC1074" s="75"/>
      <c r="DD1074" s="75"/>
      <c r="DE1074" s="75"/>
      <c r="DF1074" s="75"/>
      <c r="DG1074" s="75"/>
      <c r="DH1074" s="75"/>
      <c r="DI1074" s="75"/>
      <c r="DJ1074" s="75"/>
      <c r="DK1074" s="75"/>
      <c r="DL1074" s="75"/>
      <c r="DM1074" s="75"/>
      <c r="DN1074" s="75"/>
      <c r="DO1074" s="75"/>
      <c r="DP1074" s="75"/>
      <c r="DQ1074" s="75"/>
      <c r="DR1074" s="75"/>
      <c r="DS1074" s="75"/>
      <c r="DT1074" s="75"/>
      <c r="DU1074" s="75"/>
      <c r="DV1074" s="75"/>
      <c r="DW1074" s="75"/>
      <c r="DX1074" s="75"/>
      <c r="DY1074" s="75"/>
      <c r="DZ1074" s="75"/>
      <c r="EA1074" s="75"/>
      <c r="EB1074" s="75"/>
      <c r="EC1074" s="75"/>
      <c r="ED1074" s="75"/>
      <c r="EE1074" s="75"/>
      <c r="EF1074" s="75"/>
      <c r="EG1074" s="75"/>
      <c r="EH1074" s="75"/>
      <c r="EI1074" s="75"/>
      <c r="EJ1074" s="75"/>
      <c r="EK1074" s="75"/>
      <c r="EL1074" s="75"/>
      <c r="EM1074" s="75"/>
      <c r="EN1074" s="75"/>
      <c r="EO1074" s="75"/>
      <c r="EP1074" s="75"/>
      <c r="EQ1074" s="75"/>
      <c r="ER1074" s="75"/>
      <c r="ES1074" s="75"/>
      <c r="ET1074" s="75"/>
      <c r="EU1074" s="75"/>
      <c r="EV1074" s="75"/>
      <c r="EW1074" s="75"/>
      <c r="EX1074" s="75"/>
      <c r="EY1074" s="75"/>
      <c r="EZ1074" s="75"/>
      <c r="FA1074" s="75"/>
      <c r="FB1074" s="75"/>
      <c r="FC1074" s="75"/>
      <c r="FD1074" s="75"/>
      <c r="FE1074" s="75"/>
      <c r="FF1074" s="75"/>
      <c r="FG1074" s="75"/>
      <c r="FH1074" s="75"/>
      <c r="FI1074" s="75"/>
      <c r="FJ1074" s="75"/>
      <c r="FK1074" s="75"/>
      <c r="FL1074" s="75"/>
      <c r="FM1074" s="75"/>
      <c r="FN1074" s="75"/>
      <c r="FO1074" s="75"/>
      <c r="FP1074" s="75"/>
      <c r="FQ1074" s="75"/>
      <c r="FR1074" s="75"/>
      <c r="FS1074" s="75"/>
      <c r="FT1074" s="75"/>
      <c r="FU1074" s="75"/>
      <c r="FV1074" s="75"/>
      <c r="FW1074" s="75"/>
      <c r="FX1074" s="75"/>
      <c r="FY1074" s="75"/>
      <c r="FZ1074" s="75"/>
      <c r="GA1074" s="75"/>
      <c r="GB1074" s="75"/>
      <c r="GC1074" s="75"/>
      <c r="GD1074" s="75"/>
      <c r="GE1074" s="75"/>
      <c r="GF1074" s="75"/>
      <c r="GG1074" s="75"/>
      <c r="GH1074" s="75"/>
      <c r="GI1074" s="75"/>
      <c r="GJ1074" s="75"/>
      <c r="GK1074" s="75"/>
      <c r="GL1074" s="75"/>
      <c r="GM1074" s="75"/>
      <c r="GN1074" s="75"/>
      <c r="GO1074" s="75"/>
      <c r="GP1074" s="75"/>
      <c r="GQ1074" s="75"/>
      <c r="GR1074" s="75"/>
      <c r="GS1074" s="75"/>
      <c r="GT1074" s="75"/>
      <c r="GU1074" s="75"/>
      <c r="GV1074" s="75"/>
      <c r="GW1074" s="75"/>
      <c r="GX1074" s="75"/>
      <c r="GY1074" s="75"/>
      <c r="GZ1074" s="75"/>
      <c r="HA1074" s="75"/>
      <c r="HB1074" s="75"/>
      <c r="HC1074" s="75"/>
      <c r="HD1074" s="75"/>
      <c r="HE1074" s="75"/>
      <c r="HF1074" s="75"/>
      <c r="HG1074" s="75"/>
      <c r="HH1074" s="75"/>
      <c r="HI1074" s="75"/>
      <c r="HJ1074" s="75"/>
      <c r="HK1074" s="75"/>
      <c r="HL1074" s="75"/>
      <c r="HM1074" s="75"/>
      <c r="HN1074" s="75"/>
      <c r="HO1074" s="75"/>
      <c r="HP1074" s="75"/>
      <c r="HQ1074" s="75"/>
      <c r="HR1074" s="75"/>
      <c r="HS1074" s="75"/>
      <c r="HT1074" s="75"/>
      <c r="HU1074" s="75"/>
      <c r="HV1074" s="75"/>
      <c r="HW1074" s="75"/>
      <c r="HX1074" s="75"/>
      <c r="HY1074" s="75"/>
      <c r="HZ1074" s="75"/>
      <c r="IA1074" s="75"/>
      <c r="IB1074" s="75"/>
      <c r="IC1074" s="75"/>
      <c r="ID1074" s="75"/>
      <c r="IE1074" s="75"/>
      <c r="IF1074" s="75"/>
      <c r="IG1074" s="75"/>
      <c r="IH1074" s="75"/>
      <c r="II1074" s="75"/>
      <c r="IJ1074" s="75"/>
      <c r="IK1074" s="75"/>
      <c r="IL1074" s="75"/>
      <c r="IM1074" s="75"/>
      <c r="IN1074" s="75"/>
      <c r="IO1074" s="75"/>
      <c r="IP1074" s="75"/>
      <c r="IQ1074" s="75"/>
      <c r="IR1074" s="75"/>
      <c r="IS1074" s="75"/>
      <c r="IT1074" s="75"/>
      <c r="IU1074" s="75"/>
      <c r="IV1074" s="75"/>
      <c r="IW1074" s="75"/>
    </row>
    <row r="1075" customFormat="false" ht="13.5" hidden="false" customHeight="false" outlineLevel="0" collapsed="false">
      <c r="A1075" s="75"/>
      <c r="B1075" s="75"/>
      <c r="C1075" s="75"/>
      <c r="D1075" s="75"/>
      <c r="E1075" s="75"/>
      <c r="F1075" s="75"/>
      <c r="G1075" s="75"/>
      <c r="H1075" s="75"/>
      <c r="I1075" s="75"/>
      <c r="J1075" s="75"/>
      <c r="K1075" s="75"/>
      <c r="L1075" s="75"/>
      <c r="M1075" s="75"/>
      <c r="N1075" s="75"/>
      <c r="O1075" s="75"/>
      <c r="P1075" s="75"/>
      <c r="Q1075" s="75"/>
      <c r="R1075" s="75"/>
      <c r="S1075" s="75"/>
      <c r="T1075" s="75"/>
      <c r="U1075" s="75"/>
      <c r="W1075" s="75"/>
      <c r="X1075" s="75"/>
      <c r="Y1075" s="75"/>
      <c r="Z1075" s="75"/>
      <c r="AA1075" s="75"/>
      <c r="AB1075" s="75"/>
      <c r="AC1075" s="75"/>
      <c r="AD1075" s="75"/>
      <c r="AE1075" s="75"/>
      <c r="AF1075" s="75"/>
      <c r="AG1075" s="75"/>
      <c r="AH1075" s="75"/>
      <c r="AI1075" s="75"/>
      <c r="AJ1075" s="75"/>
      <c r="AK1075" s="75"/>
      <c r="AL1075" s="75"/>
      <c r="AM1075" s="75"/>
      <c r="AN1075" s="75"/>
      <c r="AO1075" s="75"/>
      <c r="AP1075" s="75"/>
      <c r="AQ1075" s="75"/>
      <c r="AR1075" s="75"/>
      <c r="AS1075" s="75"/>
      <c r="AT1075" s="75"/>
      <c r="AU1075" s="75"/>
      <c r="AV1075" s="75"/>
      <c r="AW1075" s="75"/>
      <c r="AX1075" s="75"/>
      <c r="AY1075" s="75"/>
      <c r="AZ1075" s="75"/>
      <c r="BA1075" s="75"/>
      <c r="BB1075" s="75"/>
      <c r="BC1075" s="75"/>
      <c r="BD1075" s="75"/>
      <c r="BE1075" s="75"/>
      <c r="BF1075" s="75"/>
      <c r="BG1075" s="75"/>
      <c r="BH1075" s="75"/>
      <c r="BI1075" s="75"/>
      <c r="BJ1075" s="75"/>
      <c r="BK1075" s="75"/>
      <c r="BL1075" s="7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c r="CG1075" s="75"/>
      <c r="CH1075" s="75"/>
      <c r="CI1075" s="75"/>
      <c r="CJ1075" s="75"/>
      <c r="CK1075" s="75"/>
      <c r="CL1075" s="75"/>
      <c r="CM1075" s="75"/>
      <c r="CN1075" s="75"/>
      <c r="CO1075" s="75"/>
      <c r="CP1075" s="75"/>
      <c r="CQ1075" s="75"/>
      <c r="CR1075" s="75"/>
      <c r="CS1075" s="75"/>
      <c r="CT1075" s="75"/>
      <c r="CU1075" s="75"/>
      <c r="CV1075" s="75"/>
      <c r="CW1075" s="75"/>
      <c r="CX1075" s="75"/>
      <c r="CY1075" s="75"/>
      <c r="CZ1075" s="75"/>
      <c r="DA1075" s="75"/>
      <c r="DB1075" s="75"/>
      <c r="DC1075" s="75"/>
      <c r="DD1075" s="75"/>
      <c r="DE1075" s="75"/>
      <c r="DF1075" s="75"/>
      <c r="DG1075" s="75"/>
      <c r="DH1075" s="75"/>
      <c r="DI1075" s="75"/>
      <c r="DJ1075" s="75"/>
      <c r="DK1075" s="75"/>
      <c r="DL1075" s="75"/>
      <c r="DM1075" s="75"/>
      <c r="DN1075" s="75"/>
      <c r="DO1075" s="75"/>
      <c r="DP1075" s="75"/>
      <c r="DQ1075" s="75"/>
      <c r="DR1075" s="75"/>
      <c r="DS1075" s="75"/>
      <c r="DT1075" s="75"/>
      <c r="DU1075" s="75"/>
      <c r="DV1075" s="75"/>
      <c r="DW1075" s="75"/>
      <c r="DX1075" s="75"/>
      <c r="DY1075" s="75"/>
      <c r="DZ1075" s="75"/>
      <c r="EA1075" s="75"/>
      <c r="EB1075" s="75"/>
      <c r="EC1075" s="75"/>
      <c r="ED1075" s="75"/>
      <c r="EE1075" s="75"/>
      <c r="EF1075" s="75"/>
      <c r="EG1075" s="75"/>
      <c r="EH1075" s="75"/>
      <c r="EI1075" s="75"/>
      <c r="EJ1075" s="75"/>
      <c r="EK1075" s="75"/>
      <c r="EL1075" s="75"/>
      <c r="EM1075" s="75"/>
      <c r="EN1075" s="75"/>
      <c r="EO1075" s="75"/>
      <c r="EP1075" s="75"/>
      <c r="EQ1075" s="75"/>
      <c r="ER1075" s="75"/>
      <c r="ES1075" s="75"/>
      <c r="ET1075" s="75"/>
      <c r="EU1075" s="75"/>
      <c r="EV1075" s="75"/>
      <c r="EW1075" s="75"/>
      <c r="EX1075" s="75"/>
      <c r="EY1075" s="75"/>
      <c r="EZ1075" s="75"/>
      <c r="FA1075" s="75"/>
      <c r="FB1075" s="75"/>
      <c r="FC1075" s="75"/>
      <c r="FD1075" s="75"/>
      <c r="FE1075" s="75"/>
      <c r="FF1075" s="75"/>
      <c r="FG1075" s="75"/>
      <c r="FH1075" s="75"/>
      <c r="FI1075" s="75"/>
      <c r="FJ1075" s="75"/>
      <c r="FK1075" s="75"/>
      <c r="FL1075" s="75"/>
      <c r="FM1075" s="75"/>
      <c r="FN1075" s="75"/>
      <c r="FO1075" s="75"/>
      <c r="FP1075" s="75"/>
      <c r="FQ1075" s="75"/>
      <c r="FR1075" s="75"/>
      <c r="FS1075" s="75"/>
      <c r="FT1075" s="75"/>
      <c r="FU1075" s="75"/>
      <c r="FV1075" s="75"/>
      <c r="FW1075" s="75"/>
      <c r="FX1075" s="75"/>
      <c r="FY1075" s="75"/>
      <c r="FZ1075" s="75"/>
      <c r="GA1075" s="75"/>
      <c r="GB1075" s="75"/>
      <c r="GC1075" s="75"/>
      <c r="GD1075" s="75"/>
      <c r="GE1075" s="75"/>
      <c r="GF1075" s="75"/>
      <c r="GG1075" s="75"/>
      <c r="GH1075" s="75"/>
      <c r="GI1075" s="75"/>
      <c r="GJ1075" s="75"/>
      <c r="GK1075" s="75"/>
      <c r="GL1075" s="75"/>
      <c r="GM1075" s="75"/>
      <c r="GN1075" s="75"/>
      <c r="GO1075" s="75"/>
      <c r="GP1075" s="75"/>
      <c r="GQ1075" s="75"/>
      <c r="GR1075" s="75"/>
      <c r="GS1075" s="75"/>
      <c r="GT1075" s="75"/>
      <c r="GU1075" s="75"/>
      <c r="GV1075" s="75"/>
      <c r="GW1075" s="75"/>
      <c r="GX1075" s="75"/>
      <c r="GY1075" s="75"/>
      <c r="GZ1075" s="75"/>
      <c r="HA1075" s="75"/>
      <c r="HB1075" s="75"/>
      <c r="HC1075" s="75"/>
      <c r="HD1075" s="75"/>
      <c r="HE1075" s="75"/>
      <c r="HF1075" s="75"/>
      <c r="HG1075" s="75"/>
      <c r="HH1075" s="75"/>
      <c r="HI1075" s="75"/>
      <c r="HJ1075" s="75"/>
      <c r="HK1075" s="75"/>
      <c r="HL1075" s="75"/>
      <c r="HM1075" s="75"/>
      <c r="HN1075" s="75"/>
      <c r="HO1075" s="75"/>
      <c r="HP1075" s="75"/>
      <c r="HQ1075" s="75"/>
      <c r="HR1075" s="75"/>
      <c r="HS1075" s="75"/>
      <c r="HT1075" s="75"/>
      <c r="HU1075" s="75"/>
      <c r="HV1075" s="75"/>
      <c r="HW1075" s="75"/>
      <c r="HX1075" s="75"/>
      <c r="HY1075" s="75"/>
      <c r="HZ1075" s="75"/>
      <c r="IA1075" s="75"/>
      <c r="IB1075" s="75"/>
      <c r="IC1075" s="75"/>
      <c r="ID1075" s="75"/>
      <c r="IE1075" s="75"/>
      <c r="IF1075" s="75"/>
      <c r="IG1075" s="75"/>
      <c r="IH1075" s="75"/>
      <c r="II1075" s="75"/>
      <c r="IJ1075" s="75"/>
      <c r="IK1075" s="75"/>
      <c r="IL1075" s="75"/>
      <c r="IM1075" s="75"/>
      <c r="IN1075" s="75"/>
      <c r="IO1075" s="75"/>
      <c r="IP1075" s="75"/>
      <c r="IQ1075" s="75"/>
      <c r="IR1075" s="75"/>
      <c r="IS1075" s="75"/>
      <c r="IT1075" s="75"/>
      <c r="IU1075" s="75"/>
      <c r="IV1075" s="75"/>
      <c r="IW1075" s="75"/>
    </row>
    <row r="1076" customFormat="false" ht="13.5" hidden="false" customHeight="false" outlineLevel="0" collapsed="false">
      <c r="A1076" s="75"/>
      <c r="B1076" s="75"/>
      <c r="C1076" s="75"/>
      <c r="D1076" s="75"/>
      <c r="E1076" s="75"/>
      <c r="F1076" s="75"/>
      <c r="G1076" s="75"/>
      <c r="H1076" s="75"/>
      <c r="I1076" s="75"/>
      <c r="J1076" s="75"/>
      <c r="K1076" s="75"/>
      <c r="L1076" s="75"/>
      <c r="M1076" s="75"/>
      <c r="N1076" s="75"/>
      <c r="O1076" s="75"/>
      <c r="P1076" s="75"/>
      <c r="Q1076" s="75"/>
      <c r="R1076" s="75"/>
      <c r="S1076" s="75"/>
      <c r="T1076" s="75"/>
      <c r="U1076" s="75"/>
      <c r="W1076" s="75"/>
      <c r="X1076" s="75"/>
      <c r="Y1076" s="75"/>
      <c r="Z1076" s="75"/>
      <c r="AA1076" s="75"/>
      <c r="AB1076" s="75"/>
      <c r="AC1076" s="75"/>
      <c r="AD1076" s="75"/>
      <c r="AE1076" s="75"/>
      <c r="AF1076" s="75"/>
      <c r="AG1076" s="75"/>
      <c r="AH1076" s="75"/>
      <c r="AI1076" s="75"/>
      <c r="AJ1076" s="75"/>
      <c r="AK1076" s="75"/>
      <c r="AL1076" s="75"/>
      <c r="AM1076" s="75"/>
      <c r="AN1076" s="75"/>
      <c r="AO1076" s="75"/>
      <c r="AP1076" s="75"/>
      <c r="AQ1076" s="75"/>
      <c r="AR1076" s="75"/>
      <c r="AS1076" s="75"/>
      <c r="AT1076" s="75"/>
      <c r="AU1076" s="75"/>
      <c r="AV1076" s="75"/>
      <c r="AW1076" s="75"/>
      <c r="AX1076" s="75"/>
      <c r="AY1076" s="75"/>
      <c r="AZ1076" s="75"/>
      <c r="BA1076" s="75"/>
      <c r="BB1076" s="75"/>
      <c r="BC1076" s="75"/>
      <c r="BD1076" s="75"/>
      <c r="BE1076" s="75"/>
      <c r="BF1076" s="75"/>
      <c r="BG1076" s="75"/>
      <c r="BH1076" s="75"/>
      <c r="BI1076" s="75"/>
      <c r="BJ1076" s="75"/>
      <c r="BK1076" s="75"/>
      <c r="BL1076" s="7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c r="CG1076" s="75"/>
      <c r="CH1076" s="75"/>
      <c r="CI1076" s="75"/>
      <c r="CJ1076" s="75"/>
      <c r="CK1076" s="75"/>
      <c r="CL1076" s="75"/>
      <c r="CM1076" s="75"/>
      <c r="CN1076" s="75"/>
      <c r="CO1076" s="75"/>
      <c r="CP1076" s="75"/>
      <c r="CQ1076" s="75"/>
      <c r="CR1076" s="75"/>
      <c r="CS1076" s="75"/>
      <c r="CT1076" s="75"/>
      <c r="CU1076" s="75"/>
      <c r="CV1076" s="75"/>
      <c r="CW1076" s="75"/>
      <c r="CX1076" s="75"/>
      <c r="CY1076" s="75"/>
      <c r="CZ1076" s="75"/>
      <c r="DA1076" s="75"/>
      <c r="DB1076" s="75"/>
      <c r="DC1076" s="75"/>
      <c r="DD1076" s="75"/>
      <c r="DE1076" s="75"/>
      <c r="DF1076" s="75"/>
      <c r="DG1076" s="75"/>
      <c r="DH1076" s="75"/>
      <c r="DI1076" s="75"/>
      <c r="DJ1076" s="75"/>
      <c r="DK1076" s="75"/>
      <c r="DL1076" s="75"/>
      <c r="DM1076" s="75"/>
      <c r="DN1076" s="75"/>
      <c r="DO1076" s="75"/>
      <c r="DP1076" s="75"/>
      <c r="DQ1076" s="75"/>
      <c r="DR1076" s="75"/>
      <c r="DS1076" s="75"/>
      <c r="DT1076" s="75"/>
      <c r="DU1076" s="75"/>
      <c r="DV1076" s="75"/>
      <c r="DW1076" s="75"/>
      <c r="DX1076" s="75"/>
      <c r="DY1076" s="75"/>
      <c r="DZ1076" s="75"/>
      <c r="EA1076" s="75"/>
      <c r="EB1076" s="75"/>
      <c r="EC1076" s="75"/>
      <c r="ED1076" s="75"/>
      <c r="EE1076" s="75"/>
      <c r="EF1076" s="75"/>
      <c r="EG1076" s="75"/>
      <c r="EH1076" s="75"/>
      <c r="EI1076" s="75"/>
      <c r="EJ1076" s="75"/>
      <c r="EK1076" s="75"/>
      <c r="EL1076" s="75"/>
      <c r="EM1076" s="75"/>
      <c r="EN1076" s="75"/>
      <c r="EO1076" s="75"/>
      <c r="EP1076" s="75"/>
      <c r="EQ1076" s="75"/>
      <c r="ER1076" s="75"/>
      <c r="ES1076" s="75"/>
      <c r="ET1076" s="75"/>
      <c r="EU1076" s="75"/>
      <c r="EV1076" s="75"/>
      <c r="EW1076" s="75"/>
      <c r="EX1076" s="75"/>
      <c r="EY1076" s="75"/>
      <c r="EZ1076" s="75"/>
      <c r="FA1076" s="75"/>
      <c r="FB1076" s="75"/>
      <c r="FC1076" s="75"/>
      <c r="FD1076" s="75"/>
      <c r="FE1076" s="75"/>
      <c r="FF1076" s="75"/>
      <c r="FG1076" s="75"/>
      <c r="FH1076" s="75"/>
      <c r="FI1076" s="75"/>
      <c r="FJ1076" s="75"/>
      <c r="FK1076" s="75"/>
      <c r="FL1076" s="75"/>
      <c r="FM1076" s="75"/>
      <c r="FN1076" s="75"/>
      <c r="FO1076" s="75"/>
      <c r="FP1076" s="75"/>
      <c r="FQ1076" s="75"/>
      <c r="FR1076" s="75"/>
      <c r="FS1076" s="75"/>
      <c r="FT1076" s="75"/>
      <c r="FU1076" s="75"/>
      <c r="FV1076" s="75"/>
      <c r="FW1076" s="75"/>
      <c r="FX1076" s="75"/>
      <c r="FY1076" s="75"/>
      <c r="FZ1076" s="75"/>
      <c r="GA1076" s="75"/>
      <c r="GB1076" s="75"/>
      <c r="GC1076" s="75"/>
      <c r="GD1076" s="75"/>
      <c r="GE1076" s="75"/>
      <c r="GF1076" s="75"/>
      <c r="GG1076" s="75"/>
      <c r="GH1076" s="75"/>
      <c r="GI1076" s="75"/>
      <c r="GJ1076" s="75"/>
      <c r="GK1076" s="75"/>
      <c r="GL1076" s="75"/>
      <c r="GM1076" s="75"/>
      <c r="GN1076" s="75"/>
      <c r="GO1076" s="75"/>
      <c r="GP1076" s="75"/>
      <c r="GQ1076" s="75"/>
      <c r="GR1076" s="75"/>
      <c r="GS1076" s="75"/>
      <c r="GT1076" s="75"/>
      <c r="GU1076" s="75"/>
      <c r="GV1076" s="75"/>
      <c r="GW1076" s="75"/>
      <c r="GX1076" s="75"/>
      <c r="GY1076" s="75"/>
      <c r="GZ1076" s="75"/>
      <c r="HA1076" s="75"/>
      <c r="HB1076" s="75"/>
      <c r="HC1076" s="75"/>
      <c r="HD1076" s="75"/>
      <c r="HE1076" s="75"/>
      <c r="HF1076" s="75"/>
      <c r="HG1076" s="75"/>
      <c r="HH1076" s="75"/>
      <c r="HI1076" s="75"/>
      <c r="HJ1076" s="75"/>
      <c r="HK1076" s="75"/>
      <c r="HL1076" s="75"/>
      <c r="HM1076" s="75"/>
      <c r="HN1076" s="75"/>
      <c r="HO1076" s="75"/>
      <c r="HP1076" s="75"/>
      <c r="HQ1076" s="75"/>
      <c r="HR1076" s="75"/>
      <c r="HS1076" s="75"/>
      <c r="HT1076" s="75"/>
      <c r="HU1076" s="75"/>
      <c r="HV1076" s="75"/>
      <c r="HW1076" s="75"/>
      <c r="HX1076" s="75"/>
      <c r="HY1076" s="75"/>
      <c r="HZ1076" s="75"/>
      <c r="IA1076" s="75"/>
      <c r="IB1076" s="75"/>
      <c r="IC1076" s="75"/>
      <c r="ID1076" s="75"/>
      <c r="IE1076" s="75"/>
      <c r="IF1076" s="75"/>
      <c r="IG1076" s="75"/>
      <c r="IH1076" s="75"/>
      <c r="II1076" s="75"/>
      <c r="IJ1076" s="75"/>
      <c r="IK1076" s="75"/>
      <c r="IL1076" s="75"/>
      <c r="IM1076" s="75"/>
      <c r="IN1076" s="75"/>
      <c r="IO1076" s="75"/>
      <c r="IP1076" s="75"/>
      <c r="IQ1076" s="75"/>
      <c r="IR1076" s="75"/>
      <c r="IS1076" s="75"/>
      <c r="IT1076" s="75"/>
      <c r="IU1076" s="75"/>
      <c r="IV1076" s="75"/>
      <c r="IW1076" s="75"/>
    </row>
    <row r="1077" customFormat="false" ht="13.5" hidden="false" customHeight="false" outlineLevel="0" collapsed="false">
      <c r="A1077" s="75"/>
      <c r="B1077" s="75"/>
      <c r="C1077" s="75"/>
      <c r="D1077" s="75"/>
      <c r="E1077" s="75"/>
      <c r="F1077" s="75"/>
      <c r="G1077" s="75"/>
      <c r="H1077" s="75"/>
      <c r="I1077" s="75"/>
      <c r="J1077" s="75"/>
      <c r="K1077" s="75"/>
      <c r="L1077" s="75"/>
      <c r="M1077" s="75"/>
      <c r="N1077" s="75"/>
      <c r="O1077" s="75"/>
      <c r="P1077" s="75"/>
      <c r="Q1077" s="75"/>
      <c r="R1077" s="75"/>
      <c r="S1077" s="75"/>
      <c r="T1077" s="75"/>
      <c r="U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75"/>
      <c r="AQ1077" s="75"/>
      <c r="AR1077" s="75"/>
      <c r="AS1077" s="75"/>
      <c r="AT1077" s="75"/>
      <c r="AU1077" s="75"/>
      <c r="AV1077" s="75"/>
      <c r="AW1077" s="75"/>
      <c r="AX1077" s="75"/>
      <c r="AY1077" s="75"/>
      <c r="AZ1077" s="75"/>
      <c r="BA1077" s="75"/>
      <c r="BB1077" s="75"/>
      <c r="BC1077" s="75"/>
      <c r="BD1077" s="75"/>
      <c r="BE1077" s="75"/>
      <c r="BF1077" s="75"/>
      <c r="BG1077" s="75"/>
      <c r="BH1077" s="75"/>
      <c r="BI1077" s="75"/>
      <c r="BJ1077" s="75"/>
      <c r="BK1077" s="75"/>
      <c r="BL1077" s="7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c r="CG1077" s="75"/>
      <c r="CH1077" s="75"/>
      <c r="CI1077" s="75"/>
      <c r="CJ1077" s="75"/>
      <c r="CK1077" s="75"/>
      <c r="CL1077" s="75"/>
      <c r="CM1077" s="75"/>
      <c r="CN1077" s="75"/>
      <c r="CO1077" s="75"/>
      <c r="CP1077" s="75"/>
      <c r="CQ1077" s="75"/>
      <c r="CR1077" s="75"/>
      <c r="CS1077" s="75"/>
      <c r="CT1077" s="75"/>
      <c r="CU1077" s="75"/>
      <c r="CV1077" s="75"/>
      <c r="CW1077" s="75"/>
      <c r="CX1077" s="75"/>
      <c r="CY1077" s="75"/>
      <c r="CZ1077" s="75"/>
      <c r="DA1077" s="75"/>
      <c r="DB1077" s="75"/>
      <c r="DC1077" s="75"/>
      <c r="DD1077" s="75"/>
      <c r="DE1077" s="75"/>
      <c r="DF1077" s="75"/>
      <c r="DG1077" s="75"/>
      <c r="DH1077" s="75"/>
      <c r="DI1077" s="75"/>
      <c r="DJ1077" s="75"/>
      <c r="DK1077" s="75"/>
      <c r="DL1077" s="75"/>
      <c r="DM1077" s="75"/>
      <c r="DN1077" s="75"/>
      <c r="DO1077" s="75"/>
      <c r="DP1077" s="75"/>
      <c r="DQ1077" s="75"/>
      <c r="DR1077" s="75"/>
      <c r="DS1077" s="75"/>
      <c r="DT1077" s="75"/>
      <c r="DU1077" s="75"/>
      <c r="DV1077" s="75"/>
      <c r="DW1077" s="75"/>
      <c r="DX1077" s="75"/>
      <c r="DY1077" s="75"/>
      <c r="DZ1077" s="75"/>
      <c r="EA1077" s="75"/>
      <c r="EB1077" s="75"/>
      <c r="EC1077" s="75"/>
      <c r="ED1077" s="75"/>
      <c r="EE1077" s="75"/>
      <c r="EF1077" s="75"/>
      <c r="EG1077" s="75"/>
      <c r="EH1077" s="75"/>
      <c r="EI1077" s="75"/>
      <c r="EJ1077" s="75"/>
      <c r="EK1077" s="75"/>
      <c r="EL1077" s="75"/>
      <c r="EM1077" s="75"/>
      <c r="EN1077" s="75"/>
      <c r="EO1077" s="75"/>
      <c r="EP1077" s="75"/>
      <c r="EQ1077" s="75"/>
      <c r="ER1077" s="75"/>
      <c r="ES1077" s="75"/>
      <c r="ET1077" s="75"/>
      <c r="EU1077" s="75"/>
      <c r="EV1077" s="75"/>
      <c r="EW1077" s="75"/>
      <c r="EX1077" s="75"/>
      <c r="EY1077" s="75"/>
      <c r="EZ1077" s="75"/>
      <c r="FA1077" s="75"/>
      <c r="FB1077" s="75"/>
      <c r="FC1077" s="75"/>
      <c r="FD1077" s="75"/>
      <c r="FE1077" s="75"/>
      <c r="FF1077" s="75"/>
      <c r="FG1077" s="75"/>
      <c r="FH1077" s="75"/>
      <c r="FI1077" s="75"/>
      <c r="FJ1077" s="75"/>
      <c r="FK1077" s="75"/>
      <c r="FL1077" s="75"/>
      <c r="FM1077" s="75"/>
      <c r="FN1077" s="75"/>
      <c r="FO1077" s="75"/>
      <c r="FP1077" s="75"/>
      <c r="FQ1077" s="75"/>
      <c r="FR1077" s="75"/>
      <c r="FS1077" s="75"/>
      <c r="FT1077" s="75"/>
      <c r="FU1077" s="75"/>
      <c r="FV1077" s="75"/>
      <c r="FW1077" s="75"/>
      <c r="FX1077" s="75"/>
      <c r="FY1077" s="75"/>
      <c r="FZ1077" s="75"/>
      <c r="GA1077" s="75"/>
      <c r="GB1077" s="75"/>
      <c r="GC1077" s="75"/>
      <c r="GD1077" s="75"/>
      <c r="GE1077" s="75"/>
      <c r="GF1077" s="75"/>
      <c r="GG1077" s="75"/>
      <c r="GH1077" s="75"/>
      <c r="GI1077" s="75"/>
      <c r="GJ1077" s="75"/>
      <c r="GK1077" s="75"/>
      <c r="GL1077" s="75"/>
      <c r="GM1077" s="75"/>
      <c r="GN1077" s="75"/>
      <c r="GO1077" s="75"/>
      <c r="GP1077" s="75"/>
      <c r="GQ1077" s="75"/>
      <c r="GR1077" s="75"/>
      <c r="GS1077" s="75"/>
      <c r="GT1077" s="75"/>
      <c r="GU1077" s="75"/>
      <c r="GV1077" s="75"/>
      <c r="GW1077" s="75"/>
      <c r="GX1077" s="75"/>
      <c r="GY1077" s="75"/>
      <c r="GZ1077" s="75"/>
      <c r="HA1077" s="75"/>
      <c r="HB1077" s="75"/>
      <c r="HC1077" s="75"/>
      <c r="HD1077" s="75"/>
      <c r="HE1077" s="75"/>
      <c r="HF1077" s="75"/>
      <c r="HG1077" s="75"/>
      <c r="HH1077" s="75"/>
      <c r="HI1077" s="75"/>
      <c r="HJ1077" s="75"/>
      <c r="HK1077" s="75"/>
      <c r="HL1077" s="75"/>
      <c r="HM1077" s="75"/>
      <c r="HN1077" s="75"/>
      <c r="HO1077" s="75"/>
      <c r="HP1077" s="75"/>
      <c r="HQ1077" s="75"/>
      <c r="HR1077" s="75"/>
      <c r="HS1077" s="75"/>
      <c r="HT1077" s="75"/>
      <c r="HU1077" s="75"/>
      <c r="HV1077" s="75"/>
      <c r="HW1077" s="75"/>
      <c r="HX1077" s="75"/>
      <c r="HY1077" s="75"/>
      <c r="HZ1077" s="75"/>
      <c r="IA1077" s="75"/>
      <c r="IB1077" s="75"/>
      <c r="IC1077" s="75"/>
      <c r="ID1077" s="75"/>
      <c r="IE1077" s="75"/>
      <c r="IF1077" s="75"/>
      <c r="IG1077" s="75"/>
      <c r="IH1077" s="75"/>
      <c r="II1077" s="75"/>
      <c r="IJ1077" s="75"/>
      <c r="IK1077" s="75"/>
      <c r="IL1077" s="75"/>
      <c r="IM1077" s="75"/>
      <c r="IN1077" s="75"/>
      <c r="IO1077" s="75"/>
      <c r="IP1077" s="75"/>
      <c r="IQ1077" s="75"/>
      <c r="IR1077" s="75"/>
      <c r="IS1077" s="75"/>
      <c r="IT1077" s="75"/>
      <c r="IU1077" s="75"/>
      <c r="IV1077" s="75"/>
      <c r="IW1077" s="75"/>
    </row>
    <row r="1078" customFormat="false" ht="13.5" hidden="false" customHeight="false" outlineLevel="0" collapsed="false">
      <c r="A1078" s="75"/>
      <c r="B1078" s="75"/>
      <c r="C1078" s="75"/>
      <c r="D1078" s="75"/>
      <c r="E1078" s="75"/>
      <c r="F1078" s="75"/>
      <c r="G1078" s="75"/>
      <c r="H1078" s="75"/>
      <c r="I1078" s="75"/>
      <c r="J1078" s="75"/>
      <c r="K1078" s="75"/>
      <c r="L1078" s="75"/>
      <c r="M1078" s="75"/>
      <c r="N1078" s="75"/>
      <c r="O1078" s="75"/>
      <c r="P1078" s="75"/>
      <c r="Q1078" s="75"/>
      <c r="R1078" s="75"/>
      <c r="S1078" s="75"/>
      <c r="T1078" s="75"/>
      <c r="U1078" s="75"/>
      <c r="W1078" s="75"/>
      <c r="X1078" s="75"/>
      <c r="Y1078" s="75"/>
      <c r="Z1078" s="75"/>
      <c r="AA1078" s="75"/>
      <c r="AB1078" s="75"/>
      <c r="AC1078" s="75"/>
      <c r="AD1078" s="75"/>
      <c r="AE1078" s="75"/>
      <c r="AF1078" s="75"/>
      <c r="AG1078" s="75"/>
      <c r="AH1078" s="75"/>
      <c r="AI1078" s="75"/>
      <c r="AJ1078" s="75"/>
      <c r="AK1078" s="75"/>
      <c r="AL1078" s="75"/>
      <c r="AM1078" s="75"/>
      <c r="AN1078" s="75"/>
      <c r="AO1078" s="75"/>
      <c r="AP1078" s="75"/>
      <c r="AQ1078" s="75"/>
      <c r="AR1078" s="75"/>
      <c r="AS1078" s="75"/>
      <c r="AT1078" s="75"/>
      <c r="AU1078" s="75"/>
      <c r="AV1078" s="75"/>
      <c r="AW1078" s="75"/>
      <c r="AX1078" s="75"/>
      <c r="AY1078" s="75"/>
      <c r="AZ1078" s="75"/>
      <c r="BA1078" s="75"/>
      <c r="BB1078" s="75"/>
      <c r="BC1078" s="75"/>
      <c r="BD1078" s="75"/>
      <c r="BE1078" s="75"/>
      <c r="BF1078" s="75"/>
      <c r="BG1078" s="75"/>
      <c r="BH1078" s="75"/>
      <c r="BI1078" s="75"/>
      <c r="BJ1078" s="75"/>
      <c r="BK1078" s="75"/>
      <c r="BL1078" s="7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c r="CG1078" s="75"/>
      <c r="CH1078" s="75"/>
      <c r="CI1078" s="75"/>
      <c r="CJ1078" s="75"/>
      <c r="CK1078" s="75"/>
      <c r="CL1078" s="75"/>
      <c r="CM1078" s="75"/>
      <c r="CN1078" s="75"/>
      <c r="CO1078" s="75"/>
      <c r="CP1078" s="75"/>
      <c r="CQ1078" s="75"/>
      <c r="CR1078" s="75"/>
      <c r="CS1078" s="75"/>
      <c r="CT1078" s="75"/>
      <c r="CU1078" s="75"/>
      <c r="CV1078" s="75"/>
      <c r="CW1078" s="75"/>
      <c r="CX1078" s="75"/>
      <c r="CY1078" s="75"/>
      <c r="CZ1078" s="75"/>
      <c r="DA1078" s="75"/>
      <c r="DB1078" s="75"/>
      <c r="DC1078" s="75"/>
      <c r="DD1078" s="75"/>
      <c r="DE1078" s="75"/>
      <c r="DF1078" s="75"/>
      <c r="DG1078" s="75"/>
      <c r="DH1078" s="75"/>
      <c r="DI1078" s="75"/>
      <c r="DJ1078" s="75"/>
      <c r="DK1078" s="75"/>
      <c r="DL1078" s="75"/>
      <c r="DM1078" s="75"/>
      <c r="DN1078" s="75"/>
      <c r="DO1078" s="75"/>
      <c r="DP1078" s="75"/>
      <c r="DQ1078" s="75"/>
      <c r="DR1078" s="75"/>
      <c r="DS1078" s="75"/>
      <c r="DT1078" s="75"/>
      <c r="DU1078" s="75"/>
      <c r="DV1078" s="75"/>
      <c r="DW1078" s="75"/>
      <c r="DX1078" s="75"/>
      <c r="DY1078" s="75"/>
      <c r="DZ1078" s="75"/>
      <c r="EA1078" s="75"/>
      <c r="EB1078" s="75"/>
      <c r="EC1078" s="75"/>
      <c r="ED1078" s="75"/>
      <c r="EE1078" s="75"/>
      <c r="EF1078" s="75"/>
      <c r="EG1078" s="75"/>
      <c r="EH1078" s="75"/>
      <c r="EI1078" s="75"/>
      <c r="EJ1078" s="75"/>
      <c r="EK1078" s="75"/>
      <c r="EL1078" s="75"/>
      <c r="EM1078" s="75"/>
      <c r="EN1078" s="75"/>
      <c r="EO1078" s="75"/>
      <c r="EP1078" s="75"/>
      <c r="EQ1078" s="75"/>
      <c r="ER1078" s="75"/>
      <c r="ES1078" s="75"/>
      <c r="ET1078" s="75"/>
      <c r="EU1078" s="75"/>
      <c r="EV1078" s="75"/>
      <c r="EW1078" s="75"/>
      <c r="EX1078" s="75"/>
      <c r="EY1078" s="75"/>
      <c r="EZ1078" s="75"/>
      <c r="FA1078" s="75"/>
      <c r="FB1078" s="75"/>
      <c r="FC1078" s="75"/>
      <c r="FD1078" s="75"/>
      <c r="FE1078" s="75"/>
      <c r="FF1078" s="75"/>
      <c r="FG1078" s="75"/>
      <c r="FH1078" s="75"/>
      <c r="FI1078" s="75"/>
      <c r="FJ1078" s="75"/>
      <c r="FK1078" s="75"/>
      <c r="FL1078" s="75"/>
      <c r="FM1078" s="75"/>
      <c r="FN1078" s="75"/>
      <c r="FO1078" s="75"/>
      <c r="FP1078" s="75"/>
      <c r="FQ1078" s="75"/>
      <c r="FR1078" s="75"/>
      <c r="FS1078" s="75"/>
      <c r="FT1078" s="75"/>
      <c r="FU1078" s="75"/>
      <c r="FV1078" s="75"/>
      <c r="FW1078" s="75"/>
      <c r="FX1078" s="75"/>
      <c r="FY1078" s="75"/>
      <c r="FZ1078" s="75"/>
      <c r="GA1078" s="75"/>
      <c r="GB1078" s="75"/>
      <c r="GC1078" s="75"/>
      <c r="GD1078" s="75"/>
      <c r="GE1078" s="75"/>
      <c r="GF1078" s="75"/>
      <c r="GG1078" s="75"/>
      <c r="GH1078" s="75"/>
      <c r="GI1078" s="75"/>
      <c r="GJ1078" s="75"/>
      <c r="GK1078" s="75"/>
      <c r="GL1078" s="75"/>
      <c r="GM1078" s="75"/>
      <c r="GN1078" s="75"/>
      <c r="GO1078" s="75"/>
      <c r="GP1078" s="75"/>
      <c r="GQ1078" s="75"/>
      <c r="GR1078" s="75"/>
      <c r="GS1078" s="75"/>
      <c r="GT1078" s="75"/>
      <c r="GU1078" s="75"/>
      <c r="GV1078" s="75"/>
      <c r="GW1078" s="75"/>
      <c r="GX1078" s="75"/>
      <c r="GY1078" s="75"/>
      <c r="GZ1078" s="75"/>
      <c r="HA1078" s="75"/>
      <c r="HB1078" s="75"/>
      <c r="HC1078" s="75"/>
      <c r="HD1078" s="75"/>
      <c r="HE1078" s="75"/>
      <c r="HF1078" s="75"/>
      <c r="HG1078" s="75"/>
      <c r="HH1078" s="75"/>
      <c r="HI1078" s="75"/>
      <c r="HJ1078" s="75"/>
      <c r="HK1078" s="75"/>
      <c r="HL1078" s="75"/>
      <c r="HM1078" s="75"/>
      <c r="HN1078" s="75"/>
      <c r="HO1078" s="75"/>
      <c r="HP1078" s="75"/>
      <c r="HQ1078" s="75"/>
      <c r="HR1078" s="75"/>
      <c r="HS1078" s="75"/>
      <c r="HT1078" s="75"/>
      <c r="HU1078" s="75"/>
      <c r="HV1078" s="75"/>
      <c r="HW1078" s="75"/>
      <c r="HX1078" s="75"/>
      <c r="HY1078" s="75"/>
      <c r="HZ1078" s="75"/>
      <c r="IA1078" s="75"/>
      <c r="IB1078" s="75"/>
      <c r="IC1078" s="75"/>
      <c r="ID1078" s="75"/>
      <c r="IE1078" s="75"/>
      <c r="IF1078" s="75"/>
      <c r="IG1078" s="75"/>
      <c r="IH1078" s="75"/>
      <c r="II1078" s="75"/>
      <c r="IJ1078" s="75"/>
      <c r="IK1078" s="75"/>
      <c r="IL1078" s="75"/>
      <c r="IM1078" s="75"/>
      <c r="IN1078" s="75"/>
      <c r="IO1078" s="75"/>
      <c r="IP1078" s="75"/>
      <c r="IQ1078" s="75"/>
      <c r="IR1078" s="75"/>
      <c r="IS1078" s="75"/>
      <c r="IT1078" s="75"/>
      <c r="IU1078" s="75"/>
      <c r="IV1078" s="75"/>
      <c r="IW1078" s="75"/>
    </row>
    <row r="1079" customFormat="false" ht="13.5" hidden="false" customHeight="false" outlineLevel="0" collapsed="false">
      <c r="A1079" s="75"/>
      <c r="B1079" s="75"/>
      <c r="C1079" s="75"/>
      <c r="D1079" s="75"/>
      <c r="E1079" s="75"/>
      <c r="F1079" s="75"/>
      <c r="G1079" s="75"/>
      <c r="H1079" s="75"/>
      <c r="I1079" s="75"/>
      <c r="J1079" s="75"/>
      <c r="K1079" s="75"/>
      <c r="L1079" s="75"/>
      <c r="M1079" s="75"/>
      <c r="N1079" s="75"/>
      <c r="O1079" s="75"/>
      <c r="P1079" s="75"/>
      <c r="Q1079" s="75"/>
      <c r="R1079" s="75"/>
      <c r="S1079" s="75"/>
      <c r="T1079" s="75"/>
      <c r="U1079" s="75"/>
      <c r="W1079" s="75"/>
      <c r="X1079" s="75"/>
      <c r="Y1079" s="75"/>
      <c r="Z1079" s="75"/>
      <c r="AA1079" s="75"/>
      <c r="AB1079" s="75"/>
      <c r="AC1079" s="75"/>
      <c r="AD1079" s="75"/>
      <c r="AE1079" s="75"/>
      <c r="AF1079" s="75"/>
      <c r="AG1079" s="75"/>
      <c r="AH1079" s="75"/>
      <c r="AI1079" s="75"/>
      <c r="AJ1079" s="75"/>
      <c r="AK1079" s="75"/>
      <c r="AL1079" s="75"/>
      <c r="AM1079" s="75"/>
      <c r="AN1079" s="75"/>
      <c r="AO1079" s="75"/>
      <c r="AP1079" s="75"/>
      <c r="AQ1079" s="75"/>
      <c r="AR1079" s="75"/>
      <c r="AS1079" s="75"/>
      <c r="AT1079" s="75"/>
      <c r="AU1079" s="75"/>
      <c r="AV1079" s="75"/>
      <c r="AW1079" s="75"/>
      <c r="AX1079" s="75"/>
      <c r="AY1079" s="75"/>
      <c r="AZ1079" s="75"/>
      <c r="BA1079" s="75"/>
      <c r="BB1079" s="75"/>
      <c r="BC1079" s="75"/>
      <c r="BD1079" s="75"/>
      <c r="BE1079" s="75"/>
      <c r="BF1079" s="75"/>
      <c r="BG1079" s="75"/>
      <c r="BH1079" s="75"/>
      <c r="BI1079" s="75"/>
      <c r="BJ1079" s="75"/>
      <c r="BK1079" s="75"/>
      <c r="BL1079" s="7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c r="CG1079" s="75"/>
      <c r="CH1079" s="75"/>
      <c r="CI1079" s="75"/>
      <c r="CJ1079" s="75"/>
      <c r="CK1079" s="75"/>
      <c r="CL1079" s="75"/>
      <c r="CM1079" s="75"/>
      <c r="CN1079" s="75"/>
      <c r="CO1079" s="75"/>
      <c r="CP1079" s="75"/>
      <c r="CQ1079" s="75"/>
      <c r="CR1079" s="75"/>
      <c r="CS1079" s="75"/>
      <c r="CT1079" s="75"/>
      <c r="CU1079" s="75"/>
      <c r="CV1079" s="75"/>
      <c r="CW1079" s="75"/>
      <c r="CX1079" s="75"/>
      <c r="CY1079" s="75"/>
      <c r="CZ1079" s="75"/>
      <c r="DA1079" s="75"/>
      <c r="DB1079" s="75"/>
      <c r="DC1079" s="75"/>
      <c r="DD1079" s="75"/>
      <c r="DE1079" s="75"/>
      <c r="DF1079" s="75"/>
      <c r="DG1079" s="75"/>
      <c r="DH1079" s="75"/>
      <c r="DI1079" s="75"/>
      <c r="DJ1079" s="75"/>
      <c r="DK1079" s="75"/>
      <c r="DL1079" s="75"/>
      <c r="DM1079" s="75"/>
      <c r="DN1079" s="75"/>
      <c r="DO1079" s="75"/>
      <c r="DP1079" s="75"/>
      <c r="DQ1079" s="75"/>
      <c r="DR1079" s="75"/>
      <c r="DS1079" s="75"/>
      <c r="DT1079" s="75"/>
      <c r="DU1079" s="75"/>
      <c r="DV1079" s="75"/>
      <c r="DW1079" s="75"/>
      <c r="DX1079" s="75"/>
      <c r="DY1079" s="75"/>
      <c r="DZ1079" s="75"/>
      <c r="EA1079" s="75"/>
      <c r="EB1079" s="75"/>
      <c r="EC1079" s="75"/>
      <c r="ED1079" s="75"/>
      <c r="EE1079" s="75"/>
      <c r="EF1079" s="75"/>
      <c r="EG1079" s="75"/>
      <c r="EH1079" s="75"/>
      <c r="EI1079" s="75"/>
      <c r="EJ1079" s="75"/>
      <c r="EK1079" s="75"/>
      <c r="EL1079" s="75"/>
      <c r="EM1079" s="75"/>
      <c r="EN1079" s="75"/>
      <c r="EO1079" s="75"/>
      <c r="EP1079" s="75"/>
      <c r="EQ1079" s="75"/>
      <c r="ER1079" s="75"/>
      <c r="ES1079" s="75"/>
      <c r="ET1079" s="75"/>
      <c r="EU1079" s="75"/>
      <c r="EV1079" s="75"/>
      <c r="EW1079" s="75"/>
      <c r="EX1079" s="75"/>
      <c r="EY1079" s="75"/>
      <c r="EZ1079" s="75"/>
      <c r="FA1079" s="75"/>
      <c r="FB1079" s="75"/>
      <c r="FC1079" s="75"/>
      <c r="FD1079" s="75"/>
      <c r="FE1079" s="75"/>
      <c r="FF1079" s="75"/>
      <c r="FG1079" s="75"/>
      <c r="FH1079" s="75"/>
      <c r="FI1079" s="75"/>
      <c r="FJ1079" s="75"/>
      <c r="FK1079" s="75"/>
      <c r="FL1079" s="75"/>
      <c r="FM1079" s="75"/>
      <c r="FN1079" s="75"/>
      <c r="FO1079" s="75"/>
      <c r="FP1079" s="75"/>
      <c r="FQ1079" s="75"/>
      <c r="FR1079" s="75"/>
      <c r="FS1079" s="75"/>
      <c r="FT1079" s="75"/>
      <c r="FU1079" s="75"/>
      <c r="FV1079" s="75"/>
      <c r="FW1079" s="75"/>
      <c r="FX1079" s="75"/>
      <c r="FY1079" s="75"/>
      <c r="FZ1079" s="75"/>
      <c r="GA1079" s="75"/>
      <c r="GB1079" s="75"/>
      <c r="GC1079" s="75"/>
      <c r="GD1079" s="75"/>
      <c r="GE1079" s="75"/>
      <c r="GF1079" s="75"/>
      <c r="GG1079" s="75"/>
      <c r="GH1079" s="75"/>
      <c r="GI1079" s="75"/>
      <c r="GJ1079" s="75"/>
      <c r="GK1079" s="75"/>
      <c r="GL1079" s="75"/>
      <c r="GM1079" s="75"/>
      <c r="GN1079" s="75"/>
      <c r="GO1079" s="75"/>
      <c r="GP1079" s="75"/>
      <c r="GQ1079" s="75"/>
      <c r="GR1079" s="75"/>
      <c r="GS1079" s="75"/>
      <c r="GT1079" s="75"/>
      <c r="GU1079" s="75"/>
      <c r="GV1079" s="75"/>
      <c r="GW1079" s="75"/>
      <c r="GX1079" s="75"/>
      <c r="GY1079" s="75"/>
      <c r="GZ1079" s="75"/>
      <c r="HA1079" s="75"/>
      <c r="HB1079" s="75"/>
      <c r="HC1079" s="75"/>
      <c r="HD1079" s="75"/>
      <c r="HE1079" s="75"/>
      <c r="HF1079" s="75"/>
      <c r="HG1079" s="75"/>
      <c r="HH1079" s="75"/>
      <c r="HI1079" s="75"/>
      <c r="HJ1079" s="75"/>
      <c r="HK1079" s="75"/>
      <c r="HL1079" s="75"/>
      <c r="HM1079" s="75"/>
      <c r="HN1079" s="75"/>
      <c r="HO1079" s="75"/>
      <c r="HP1079" s="75"/>
      <c r="HQ1079" s="75"/>
      <c r="HR1079" s="75"/>
      <c r="HS1079" s="75"/>
      <c r="HT1079" s="75"/>
      <c r="HU1079" s="75"/>
      <c r="HV1079" s="75"/>
      <c r="HW1079" s="75"/>
      <c r="HX1079" s="75"/>
      <c r="HY1079" s="75"/>
      <c r="HZ1079" s="75"/>
      <c r="IA1079" s="75"/>
      <c r="IB1079" s="75"/>
      <c r="IC1079" s="75"/>
      <c r="ID1079" s="75"/>
      <c r="IE1079" s="75"/>
      <c r="IF1079" s="75"/>
      <c r="IG1079" s="75"/>
      <c r="IH1079" s="75"/>
      <c r="II1079" s="75"/>
      <c r="IJ1079" s="75"/>
      <c r="IK1079" s="75"/>
      <c r="IL1079" s="75"/>
      <c r="IM1079" s="75"/>
      <c r="IN1079" s="75"/>
      <c r="IO1079" s="75"/>
      <c r="IP1079" s="75"/>
      <c r="IQ1079" s="75"/>
      <c r="IR1079" s="75"/>
      <c r="IS1079" s="75"/>
      <c r="IT1079" s="75"/>
      <c r="IU1079" s="75"/>
      <c r="IV1079" s="75"/>
      <c r="IW1079" s="75"/>
    </row>
    <row r="1080" customFormat="false" ht="13.5" hidden="false" customHeight="false" outlineLevel="0" collapsed="false">
      <c r="A1080" s="75"/>
      <c r="B1080" s="75"/>
      <c r="C1080" s="75"/>
      <c r="D1080" s="75"/>
      <c r="E1080" s="75"/>
      <c r="F1080" s="75"/>
      <c r="G1080" s="75"/>
      <c r="H1080" s="75"/>
      <c r="I1080" s="75"/>
      <c r="J1080" s="75"/>
      <c r="K1080" s="75"/>
      <c r="L1080" s="75"/>
      <c r="M1080" s="75"/>
      <c r="N1080" s="75"/>
      <c r="O1080" s="75"/>
      <c r="P1080" s="75"/>
      <c r="Q1080" s="75"/>
      <c r="R1080" s="75"/>
      <c r="S1080" s="75"/>
      <c r="T1080" s="75"/>
      <c r="U1080" s="75"/>
      <c r="W1080" s="75"/>
      <c r="X1080" s="75"/>
      <c r="Y1080" s="75"/>
      <c r="Z1080" s="75"/>
      <c r="AA1080" s="75"/>
      <c r="AB1080" s="75"/>
      <c r="AC1080" s="75"/>
      <c r="AD1080" s="75"/>
      <c r="AE1080" s="75"/>
      <c r="AF1080" s="75"/>
      <c r="AG1080" s="75"/>
      <c r="AH1080" s="75"/>
      <c r="AI1080" s="75"/>
      <c r="AJ1080" s="75"/>
      <c r="AK1080" s="75"/>
      <c r="AL1080" s="75"/>
      <c r="AM1080" s="75"/>
      <c r="AN1080" s="75"/>
      <c r="AO1080" s="75"/>
      <c r="AP1080" s="75"/>
      <c r="AQ1080" s="75"/>
      <c r="AR1080" s="75"/>
      <c r="AS1080" s="75"/>
      <c r="AT1080" s="75"/>
      <c r="AU1080" s="75"/>
      <c r="AV1080" s="75"/>
      <c r="AW1080" s="75"/>
      <c r="AX1080" s="75"/>
      <c r="AY1080" s="75"/>
      <c r="AZ1080" s="75"/>
      <c r="BA1080" s="75"/>
      <c r="BB1080" s="75"/>
      <c r="BC1080" s="75"/>
      <c r="BD1080" s="75"/>
      <c r="BE1080" s="75"/>
      <c r="BF1080" s="75"/>
      <c r="BG1080" s="75"/>
      <c r="BH1080" s="75"/>
      <c r="BI1080" s="75"/>
      <c r="BJ1080" s="75"/>
      <c r="BK1080" s="75"/>
      <c r="BL1080" s="7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c r="CG1080" s="75"/>
      <c r="CH1080" s="75"/>
      <c r="CI1080" s="75"/>
      <c r="CJ1080" s="75"/>
      <c r="CK1080" s="75"/>
      <c r="CL1080" s="75"/>
      <c r="CM1080" s="75"/>
      <c r="CN1080" s="75"/>
      <c r="CO1080" s="75"/>
      <c r="CP1080" s="75"/>
      <c r="CQ1080" s="75"/>
      <c r="CR1080" s="75"/>
      <c r="CS1080" s="75"/>
      <c r="CT1080" s="75"/>
      <c r="CU1080" s="75"/>
      <c r="CV1080" s="75"/>
      <c r="CW1080" s="75"/>
      <c r="CX1080" s="75"/>
      <c r="CY1080" s="75"/>
      <c r="CZ1080" s="75"/>
      <c r="DA1080" s="75"/>
      <c r="DB1080" s="75"/>
      <c r="DC1080" s="75"/>
      <c r="DD1080" s="75"/>
      <c r="DE1080" s="75"/>
      <c r="DF1080" s="75"/>
      <c r="DG1080" s="75"/>
      <c r="DH1080" s="75"/>
      <c r="DI1080" s="75"/>
      <c r="DJ1080" s="75"/>
      <c r="DK1080" s="75"/>
      <c r="DL1080" s="75"/>
      <c r="DM1080" s="75"/>
      <c r="DN1080" s="75"/>
      <c r="DO1080" s="75"/>
      <c r="DP1080" s="75"/>
      <c r="DQ1080" s="75"/>
      <c r="DR1080" s="75"/>
      <c r="DS1080" s="75"/>
      <c r="DT1080" s="75"/>
      <c r="DU1080" s="75"/>
      <c r="DV1080" s="75"/>
      <c r="DW1080" s="75"/>
      <c r="DX1080" s="75"/>
      <c r="DY1080" s="75"/>
      <c r="DZ1080" s="75"/>
      <c r="EA1080" s="75"/>
      <c r="EB1080" s="75"/>
      <c r="EC1080" s="75"/>
      <c r="ED1080" s="75"/>
      <c r="EE1080" s="75"/>
      <c r="EF1080" s="75"/>
      <c r="EG1080" s="75"/>
      <c r="EH1080" s="75"/>
      <c r="EI1080" s="75"/>
      <c r="EJ1080" s="75"/>
      <c r="EK1080" s="75"/>
      <c r="EL1080" s="75"/>
      <c r="EM1080" s="75"/>
      <c r="EN1080" s="75"/>
      <c r="EO1080" s="75"/>
      <c r="EP1080" s="75"/>
      <c r="EQ1080" s="75"/>
      <c r="ER1080" s="75"/>
      <c r="ES1080" s="75"/>
      <c r="ET1080" s="75"/>
      <c r="EU1080" s="75"/>
      <c r="EV1080" s="75"/>
      <c r="EW1080" s="75"/>
      <c r="EX1080" s="75"/>
      <c r="EY1080" s="75"/>
      <c r="EZ1080" s="75"/>
      <c r="FA1080" s="75"/>
      <c r="FB1080" s="75"/>
      <c r="FC1080" s="75"/>
      <c r="FD1080" s="75"/>
      <c r="FE1080" s="75"/>
      <c r="FF1080" s="75"/>
      <c r="FG1080" s="75"/>
      <c r="FH1080" s="75"/>
      <c r="FI1080" s="75"/>
      <c r="FJ1080" s="75"/>
      <c r="FK1080" s="75"/>
      <c r="FL1080" s="75"/>
      <c r="FM1080" s="75"/>
      <c r="FN1080" s="75"/>
      <c r="FO1080" s="75"/>
      <c r="FP1080" s="75"/>
      <c r="FQ1080" s="75"/>
      <c r="FR1080" s="75"/>
      <c r="FS1080" s="75"/>
      <c r="FT1080" s="75"/>
      <c r="FU1080" s="75"/>
      <c r="FV1080" s="75"/>
      <c r="FW1080" s="75"/>
      <c r="FX1080" s="75"/>
      <c r="FY1080" s="75"/>
      <c r="FZ1080" s="75"/>
      <c r="GA1080" s="75"/>
      <c r="GB1080" s="75"/>
      <c r="GC1080" s="75"/>
      <c r="GD1080" s="75"/>
      <c r="GE1080" s="75"/>
      <c r="GF1080" s="75"/>
      <c r="GG1080" s="75"/>
      <c r="GH1080" s="75"/>
      <c r="GI1080" s="75"/>
      <c r="GJ1080" s="75"/>
      <c r="GK1080" s="75"/>
      <c r="GL1080" s="75"/>
      <c r="GM1080" s="75"/>
      <c r="GN1080" s="75"/>
      <c r="GO1080" s="75"/>
      <c r="GP1080" s="75"/>
      <c r="GQ1080" s="75"/>
      <c r="GR1080" s="75"/>
      <c r="GS1080" s="75"/>
      <c r="GT1080" s="75"/>
      <c r="GU1080" s="75"/>
      <c r="GV1080" s="75"/>
      <c r="GW1080" s="75"/>
      <c r="GX1080" s="75"/>
      <c r="GY1080" s="75"/>
      <c r="GZ1080" s="75"/>
      <c r="HA1080" s="75"/>
      <c r="HB1080" s="75"/>
      <c r="HC1080" s="75"/>
      <c r="HD1080" s="75"/>
      <c r="HE1080" s="75"/>
      <c r="HF1080" s="75"/>
      <c r="HG1080" s="75"/>
      <c r="HH1080" s="75"/>
      <c r="HI1080" s="75"/>
      <c r="HJ1080" s="75"/>
      <c r="HK1080" s="75"/>
      <c r="HL1080" s="75"/>
      <c r="HM1080" s="75"/>
      <c r="HN1080" s="75"/>
      <c r="HO1080" s="75"/>
      <c r="HP1080" s="75"/>
      <c r="HQ1080" s="75"/>
      <c r="HR1080" s="75"/>
      <c r="HS1080" s="75"/>
      <c r="HT1080" s="75"/>
      <c r="HU1080" s="75"/>
      <c r="HV1080" s="75"/>
      <c r="HW1080" s="75"/>
      <c r="HX1080" s="75"/>
      <c r="HY1080" s="75"/>
      <c r="HZ1080" s="75"/>
      <c r="IA1080" s="75"/>
      <c r="IB1080" s="75"/>
      <c r="IC1080" s="75"/>
      <c r="ID1080" s="75"/>
      <c r="IE1080" s="75"/>
      <c r="IF1080" s="75"/>
      <c r="IG1080" s="75"/>
      <c r="IH1080" s="75"/>
      <c r="II1080" s="75"/>
      <c r="IJ1080" s="75"/>
      <c r="IK1080" s="75"/>
      <c r="IL1080" s="75"/>
      <c r="IM1080" s="75"/>
      <c r="IN1080" s="75"/>
      <c r="IO1080" s="75"/>
      <c r="IP1080" s="75"/>
      <c r="IQ1080" s="75"/>
      <c r="IR1080" s="75"/>
      <c r="IS1080" s="75"/>
      <c r="IT1080" s="75"/>
      <c r="IU1080" s="75"/>
      <c r="IV1080" s="75"/>
      <c r="IW1080" s="75"/>
    </row>
    <row r="1081" customFormat="false" ht="13.5" hidden="false" customHeight="false" outlineLevel="0" collapsed="false">
      <c r="A1081" s="75"/>
      <c r="B1081" s="75"/>
      <c r="C1081" s="75"/>
      <c r="D1081" s="75"/>
      <c r="E1081" s="75"/>
      <c r="F1081" s="75"/>
      <c r="G1081" s="75"/>
      <c r="H1081" s="75"/>
      <c r="I1081" s="75"/>
      <c r="J1081" s="75"/>
      <c r="K1081" s="75"/>
      <c r="L1081" s="75"/>
      <c r="M1081" s="75"/>
      <c r="N1081" s="75"/>
      <c r="O1081" s="75"/>
      <c r="P1081" s="75"/>
      <c r="Q1081" s="75"/>
      <c r="R1081" s="75"/>
      <c r="S1081" s="75"/>
      <c r="T1081" s="75"/>
      <c r="U1081" s="75"/>
      <c r="W1081" s="75"/>
      <c r="X1081" s="75"/>
      <c r="Y1081" s="75"/>
      <c r="Z1081" s="75"/>
      <c r="AA1081" s="75"/>
      <c r="AB1081" s="75"/>
      <c r="AC1081" s="75"/>
      <c r="AD1081" s="75"/>
      <c r="AE1081" s="75"/>
      <c r="AF1081" s="75"/>
      <c r="AG1081" s="75"/>
      <c r="AH1081" s="75"/>
      <c r="AI1081" s="75"/>
      <c r="AJ1081" s="75"/>
      <c r="AK1081" s="75"/>
      <c r="AL1081" s="75"/>
      <c r="AM1081" s="75"/>
      <c r="AN1081" s="75"/>
      <c r="AO1081" s="75"/>
      <c r="AP1081" s="75"/>
      <c r="AQ1081" s="75"/>
      <c r="AR1081" s="75"/>
      <c r="AS1081" s="75"/>
      <c r="AT1081" s="75"/>
      <c r="AU1081" s="75"/>
      <c r="AV1081" s="75"/>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c r="CG1081" s="75"/>
      <c r="CH1081" s="75"/>
      <c r="CI1081" s="75"/>
      <c r="CJ1081" s="75"/>
      <c r="CK1081" s="75"/>
      <c r="CL1081" s="75"/>
      <c r="CM1081" s="75"/>
      <c r="CN1081" s="75"/>
      <c r="CO1081" s="75"/>
      <c r="CP1081" s="75"/>
      <c r="CQ1081" s="75"/>
      <c r="CR1081" s="75"/>
      <c r="CS1081" s="75"/>
      <c r="CT1081" s="75"/>
      <c r="CU1081" s="75"/>
      <c r="CV1081" s="75"/>
      <c r="CW1081" s="75"/>
      <c r="CX1081" s="75"/>
      <c r="CY1081" s="75"/>
      <c r="CZ1081" s="75"/>
      <c r="DA1081" s="75"/>
      <c r="DB1081" s="75"/>
      <c r="DC1081" s="75"/>
      <c r="DD1081" s="75"/>
      <c r="DE1081" s="75"/>
      <c r="DF1081" s="75"/>
      <c r="DG1081" s="75"/>
      <c r="DH1081" s="75"/>
      <c r="DI1081" s="75"/>
      <c r="DJ1081" s="75"/>
      <c r="DK1081" s="75"/>
      <c r="DL1081" s="75"/>
      <c r="DM1081" s="75"/>
      <c r="DN1081" s="75"/>
      <c r="DO1081" s="75"/>
      <c r="DP1081" s="75"/>
      <c r="DQ1081" s="75"/>
      <c r="DR1081" s="75"/>
      <c r="DS1081" s="75"/>
      <c r="DT1081" s="75"/>
      <c r="DU1081" s="75"/>
      <c r="DV1081" s="75"/>
      <c r="DW1081" s="75"/>
      <c r="DX1081" s="75"/>
      <c r="DY1081" s="75"/>
      <c r="DZ1081" s="75"/>
      <c r="EA1081" s="75"/>
      <c r="EB1081" s="75"/>
      <c r="EC1081" s="75"/>
      <c r="ED1081" s="75"/>
      <c r="EE1081" s="75"/>
      <c r="EF1081" s="75"/>
      <c r="EG1081" s="75"/>
      <c r="EH1081" s="75"/>
      <c r="EI1081" s="75"/>
      <c r="EJ1081" s="75"/>
      <c r="EK1081" s="75"/>
      <c r="EL1081" s="75"/>
      <c r="EM1081" s="75"/>
      <c r="EN1081" s="75"/>
      <c r="EO1081" s="75"/>
      <c r="EP1081" s="75"/>
      <c r="EQ1081" s="75"/>
      <c r="ER1081" s="75"/>
      <c r="ES1081" s="75"/>
      <c r="ET1081" s="75"/>
      <c r="EU1081" s="75"/>
      <c r="EV1081" s="75"/>
      <c r="EW1081" s="75"/>
      <c r="EX1081" s="75"/>
      <c r="EY1081" s="75"/>
      <c r="EZ1081" s="75"/>
      <c r="FA1081" s="75"/>
      <c r="FB1081" s="75"/>
      <c r="FC1081" s="75"/>
      <c r="FD1081" s="75"/>
      <c r="FE1081" s="75"/>
      <c r="FF1081" s="75"/>
      <c r="FG1081" s="75"/>
      <c r="FH1081" s="75"/>
      <c r="FI1081" s="75"/>
      <c r="FJ1081" s="75"/>
      <c r="FK1081" s="75"/>
      <c r="FL1081" s="75"/>
      <c r="FM1081" s="75"/>
      <c r="FN1081" s="75"/>
      <c r="FO1081" s="75"/>
      <c r="FP1081" s="75"/>
      <c r="FQ1081" s="75"/>
      <c r="FR1081" s="75"/>
      <c r="FS1081" s="75"/>
      <c r="FT1081" s="75"/>
      <c r="FU1081" s="75"/>
      <c r="FV1081" s="75"/>
      <c r="FW1081" s="75"/>
      <c r="FX1081" s="75"/>
      <c r="FY1081" s="75"/>
      <c r="FZ1081" s="75"/>
      <c r="GA1081" s="75"/>
      <c r="GB1081" s="75"/>
      <c r="GC1081" s="75"/>
      <c r="GD1081" s="75"/>
      <c r="GE1081" s="75"/>
      <c r="GF1081" s="75"/>
      <c r="GG1081" s="75"/>
      <c r="GH1081" s="75"/>
      <c r="GI1081" s="75"/>
      <c r="GJ1081" s="75"/>
      <c r="GK1081" s="75"/>
      <c r="GL1081" s="75"/>
      <c r="GM1081" s="75"/>
      <c r="GN1081" s="75"/>
      <c r="GO1081" s="75"/>
      <c r="GP1081" s="75"/>
      <c r="GQ1081" s="75"/>
      <c r="GR1081" s="75"/>
      <c r="GS1081" s="75"/>
      <c r="GT1081" s="75"/>
      <c r="GU1081" s="75"/>
      <c r="GV1081" s="75"/>
      <c r="GW1081" s="75"/>
      <c r="GX1081" s="75"/>
      <c r="GY1081" s="75"/>
      <c r="GZ1081" s="75"/>
      <c r="HA1081" s="75"/>
      <c r="HB1081" s="75"/>
      <c r="HC1081" s="75"/>
      <c r="HD1081" s="75"/>
      <c r="HE1081" s="75"/>
      <c r="HF1081" s="75"/>
      <c r="HG1081" s="75"/>
      <c r="HH1081" s="75"/>
      <c r="HI1081" s="75"/>
      <c r="HJ1081" s="75"/>
      <c r="HK1081" s="75"/>
      <c r="HL1081" s="75"/>
      <c r="HM1081" s="75"/>
      <c r="HN1081" s="75"/>
      <c r="HO1081" s="75"/>
      <c r="HP1081" s="75"/>
      <c r="HQ1081" s="75"/>
      <c r="HR1081" s="75"/>
      <c r="HS1081" s="75"/>
      <c r="HT1081" s="75"/>
      <c r="HU1081" s="75"/>
      <c r="HV1081" s="75"/>
      <c r="HW1081" s="75"/>
      <c r="HX1081" s="75"/>
      <c r="HY1081" s="75"/>
      <c r="HZ1081" s="75"/>
      <c r="IA1081" s="75"/>
      <c r="IB1081" s="75"/>
      <c r="IC1081" s="75"/>
      <c r="ID1081" s="75"/>
      <c r="IE1081" s="75"/>
      <c r="IF1081" s="75"/>
      <c r="IG1081" s="75"/>
      <c r="IH1081" s="75"/>
      <c r="II1081" s="75"/>
      <c r="IJ1081" s="75"/>
      <c r="IK1081" s="75"/>
      <c r="IL1081" s="75"/>
      <c r="IM1081" s="75"/>
      <c r="IN1081" s="75"/>
      <c r="IO1081" s="75"/>
      <c r="IP1081" s="75"/>
      <c r="IQ1081" s="75"/>
      <c r="IR1081" s="75"/>
      <c r="IS1081" s="75"/>
      <c r="IT1081" s="75"/>
      <c r="IU1081" s="75"/>
      <c r="IV1081" s="75"/>
      <c r="IW1081" s="75"/>
    </row>
    <row r="1082" customFormat="false" ht="13.5" hidden="false" customHeight="false" outlineLevel="0" collapsed="false">
      <c r="A1082" s="75"/>
      <c r="B1082" s="75"/>
      <c r="C1082" s="75"/>
      <c r="D1082" s="75"/>
      <c r="E1082" s="75"/>
      <c r="F1082" s="75"/>
      <c r="G1082" s="75"/>
      <c r="H1082" s="75"/>
      <c r="I1082" s="75"/>
      <c r="J1082" s="75"/>
      <c r="K1082" s="75"/>
      <c r="L1082" s="75"/>
      <c r="M1082" s="75"/>
      <c r="N1082" s="75"/>
      <c r="O1082" s="75"/>
      <c r="P1082" s="75"/>
      <c r="Q1082" s="75"/>
      <c r="R1082" s="75"/>
      <c r="S1082" s="75"/>
      <c r="T1082" s="75"/>
      <c r="U1082" s="75"/>
      <c r="W1082" s="75"/>
      <c r="X1082" s="75"/>
      <c r="Y1082" s="75"/>
      <c r="Z1082" s="75"/>
      <c r="AA1082" s="75"/>
      <c r="AB1082" s="75"/>
      <c r="AC1082" s="75"/>
      <c r="AD1082" s="75"/>
      <c r="AE1082" s="75"/>
      <c r="AF1082" s="75"/>
      <c r="AG1082" s="75"/>
      <c r="AH1082" s="75"/>
      <c r="AI1082" s="75"/>
      <c r="AJ1082" s="75"/>
      <c r="AK1082" s="75"/>
      <c r="AL1082" s="75"/>
      <c r="AM1082" s="75"/>
      <c r="AN1082" s="75"/>
      <c r="AO1082" s="75"/>
      <c r="AP1082" s="75"/>
      <c r="AQ1082" s="75"/>
      <c r="AR1082" s="75"/>
      <c r="AS1082" s="75"/>
      <c r="AT1082" s="75"/>
      <c r="AU1082" s="75"/>
      <c r="AV1082" s="75"/>
      <c r="AW1082" s="75"/>
      <c r="AX1082" s="75"/>
      <c r="AY1082" s="75"/>
      <c r="AZ1082" s="75"/>
      <c r="BA1082" s="75"/>
      <c r="BB1082" s="75"/>
      <c r="BC1082" s="75"/>
      <c r="BD1082" s="75"/>
      <c r="BE1082" s="75"/>
      <c r="BF1082" s="75"/>
      <c r="BG1082" s="75"/>
      <c r="BH1082" s="75"/>
      <c r="BI1082" s="75"/>
      <c r="BJ1082" s="75"/>
      <c r="BK1082" s="75"/>
      <c r="BL1082" s="75"/>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c r="CG1082" s="75"/>
      <c r="CH1082" s="75"/>
      <c r="CI1082" s="75"/>
      <c r="CJ1082" s="75"/>
      <c r="CK1082" s="75"/>
      <c r="CL1082" s="75"/>
      <c r="CM1082" s="75"/>
      <c r="CN1082" s="75"/>
      <c r="CO1082" s="75"/>
      <c r="CP1082" s="75"/>
      <c r="CQ1082" s="75"/>
      <c r="CR1082" s="75"/>
      <c r="CS1082" s="75"/>
      <c r="CT1082" s="75"/>
      <c r="CU1082" s="75"/>
      <c r="CV1082" s="75"/>
      <c r="CW1082" s="75"/>
      <c r="CX1082" s="75"/>
      <c r="CY1082" s="75"/>
      <c r="CZ1082" s="75"/>
      <c r="DA1082" s="75"/>
      <c r="DB1082" s="75"/>
      <c r="DC1082" s="75"/>
      <c r="DD1082" s="75"/>
      <c r="DE1082" s="75"/>
      <c r="DF1082" s="75"/>
      <c r="DG1082" s="75"/>
      <c r="DH1082" s="75"/>
      <c r="DI1082" s="75"/>
      <c r="DJ1082" s="75"/>
      <c r="DK1082" s="75"/>
      <c r="DL1082" s="75"/>
      <c r="DM1082" s="75"/>
      <c r="DN1082" s="75"/>
      <c r="DO1082" s="75"/>
      <c r="DP1082" s="75"/>
      <c r="DQ1082" s="75"/>
      <c r="DR1082" s="75"/>
      <c r="DS1082" s="75"/>
      <c r="DT1082" s="75"/>
      <c r="DU1082" s="75"/>
      <c r="DV1082" s="75"/>
      <c r="DW1082" s="75"/>
      <c r="DX1082" s="75"/>
      <c r="DY1082" s="75"/>
      <c r="DZ1082" s="75"/>
      <c r="EA1082" s="75"/>
      <c r="EB1082" s="75"/>
      <c r="EC1082" s="75"/>
      <c r="ED1082" s="75"/>
      <c r="EE1082" s="75"/>
      <c r="EF1082" s="75"/>
      <c r="EG1082" s="75"/>
      <c r="EH1082" s="75"/>
      <c r="EI1082" s="75"/>
      <c r="EJ1082" s="75"/>
      <c r="EK1082" s="75"/>
      <c r="EL1082" s="75"/>
      <c r="EM1082" s="75"/>
      <c r="EN1082" s="75"/>
      <c r="EO1082" s="75"/>
      <c r="EP1082" s="75"/>
      <c r="EQ1082" s="75"/>
      <c r="ER1082" s="75"/>
      <c r="ES1082" s="75"/>
      <c r="ET1082" s="75"/>
      <c r="EU1082" s="75"/>
      <c r="EV1082" s="75"/>
      <c r="EW1082" s="75"/>
      <c r="EX1082" s="75"/>
      <c r="EY1082" s="75"/>
      <c r="EZ1082" s="75"/>
      <c r="FA1082" s="75"/>
      <c r="FB1082" s="75"/>
      <c r="FC1082" s="75"/>
      <c r="FD1082" s="75"/>
      <c r="FE1082" s="75"/>
      <c r="FF1082" s="75"/>
      <c r="FG1082" s="75"/>
      <c r="FH1082" s="75"/>
      <c r="FI1082" s="75"/>
      <c r="FJ1082" s="75"/>
      <c r="FK1082" s="75"/>
      <c r="FL1082" s="75"/>
      <c r="FM1082" s="75"/>
      <c r="FN1082" s="75"/>
      <c r="FO1082" s="75"/>
      <c r="FP1082" s="75"/>
      <c r="FQ1082" s="75"/>
      <c r="FR1082" s="75"/>
      <c r="FS1082" s="75"/>
      <c r="FT1082" s="75"/>
      <c r="FU1082" s="75"/>
      <c r="FV1082" s="75"/>
      <c r="FW1082" s="75"/>
      <c r="FX1082" s="75"/>
      <c r="FY1082" s="75"/>
      <c r="FZ1082" s="75"/>
      <c r="GA1082" s="75"/>
      <c r="GB1082" s="75"/>
      <c r="GC1082" s="75"/>
      <c r="GD1082" s="75"/>
      <c r="GE1082" s="75"/>
      <c r="GF1082" s="75"/>
      <c r="GG1082" s="75"/>
      <c r="GH1082" s="75"/>
      <c r="GI1082" s="75"/>
      <c r="GJ1082" s="75"/>
      <c r="GK1082" s="75"/>
      <c r="GL1082" s="75"/>
      <c r="GM1082" s="75"/>
      <c r="GN1082" s="75"/>
      <c r="GO1082" s="75"/>
      <c r="GP1082" s="75"/>
      <c r="GQ1082" s="75"/>
      <c r="GR1082" s="75"/>
      <c r="GS1082" s="75"/>
      <c r="GT1082" s="75"/>
      <c r="GU1082" s="75"/>
      <c r="GV1082" s="75"/>
      <c r="GW1082" s="75"/>
      <c r="GX1082" s="75"/>
      <c r="GY1082" s="75"/>
      <c r="GZ1082" s="75"/>
      <c r="HA1082" s="75"/>
      <c r="HB1082" s="75"/>
      <c r="HC1082" s="75"/>
      <c r="HD1082" s="75"/>
      <c r="HE1082" s="75"/>
      <c r="HF1082" s="75"/>
      <c r="HG1082" s="75"/>
      <c r="HH1082" s="75"/>
      <c r="HI1082" s="75"/>
      <c r="HJ1082" s="75"/>
      <c r="HK1082" s="75"/>
      <c r="HL1082" s="75"/>
      <c r="HM1082" s="75"/>
      <c r="HN1082" s="75"/>
      <c r="HO1082" s="75"/>
      <c r="HP1082" s="75"/>
      <c r="HQ1082" s="75"/>
      <c r="HR1082" s="75"/>
      <c r="HS1082" s="75"/>
      <c r="HT1082" s="75"/>
      <c r="HU1082" s="75"/>
      <c r="HV1082" s="75"/>
      <c r="HW1082" s="75"/>
      <c r="HX1082" s="75"/>
      <c r="HY1082" s="75"/>
      <c r="HZ1082" s="75"/>
      <c r="IA1082" s="75"/>
      <c r="IB1082" s="75"/>
      <c r="IC1082" s="75"/>
      <c r="ID1082" s="75"/>
      <c r="IE1082" s="75"/>
      <c r="IF1082" s="75"/>
      <c r="IG1082" s="75"/>
      <c r="IH1082" s="75"/>
      <c r="II1082" s="75"/>
      <c r="IJ1082" s="75"/>
      <c r="IK1082" s="75"/>
      <c r="IL1082" s="75"/>
      <c r="IM1082" s="75"/>
      <c r="IN1082" s="75"/>
      <c r="IO1082" s="75"/>
      <c r="IP1082" s="75"/>
      <c r="IQ1082" s="75"/>
      <c r="IR1082" s="75"/>
      <c r="IS1082" s="75"/>
      <c r="IT1082" s="75"/>
      <c r="IU1082" s="75"/>
      <c r="IV1082" s="75"/>
      <c r="IW1082" s="75"/>
    </row>
    <row r="1083" customFormat="false" ht="13.5" hidden="false" customHeight="false" outlineLevel="0" collapsed="false">
      <c r="A1083" s="75"/>
      <c r="B1083" s="75"/>
      <c r="C1083" s="75"/>
      <c r="D1083" s="75"/>
      <c r="E1083" s="75"/>
      <c r="F1083" s="75"/>
      <c r="G1083" s="75"/>
      <c r="H1083" s="75"/>
      <c r="I1083" s="75"/>
      <c r="J1083" s="75"/>
      <c r="K1083" s="75"/>
      <c r="L1083" s="75"/>
      <c r="M1083" s="75"/>
      <c r="N1083" s="75"/>
      <c r="O1083" s="75"/>
      <c r="P1083" s="75"/>
      <c r="Q1083" s="75"/>
      <c r="R1083" s="75"/>
      <c r="S1083" s="75"/>
      <c r="T1083" s="75"/>
      <c r="U1083" s="75"/>
      <c r="W1083" s="75"/>
      <c r="X1083" s="75"/>
      <c r="Y1083" s="75"/>
      <c r="Z1083" s="75"/>
      <c r="AA1083" s="75"/>
      <c r="AB1083" s="75"/>
      <c r="AC1083" s="75"/>
      <c r="AD1083" s="75"/>
      <c r="AE1083" s="75"/>
      <c r="AF1083" s="75"/>
      <c r="AG1083" s="75"/>
      <c r="AH1083" s="75"/>
      <c r="AI1083" s="75"/>
      <c r="AJ1083" s="75"/>
      <c r="AK1083" s="75"/>
      <c r="AL1083" s="75"/>
      <c r="AM1083" s="75"/>
      <c r="AN1083" s="75"/>
      <c r="AO1083" s="75"/>
      <c r="AP1083" s="75"/>
      <c r="AQ1083" s="75"/>
      <c r="AR1083" s="75"/>
      <c r="AS1083" s="75"/>
      <c r="AT1083" s="75"/>
      <c r="AU1083" s="75"/>
      <c r="AV1083" s="75"/>
      <c r="AW1083" s="75"/>
      <c r="AX1083" s="75"/>
      <c r="AY1083" s="75"/>
      <c r="AZ1083" s="75"/>
      <c r="BA1083" s="75"/>
      <c r="BB1083" s="75"/>
      <c r="BC1083" s="75"/>
      <c r="BD1083" s="75"/>
      <c r="BE1083" s="75"/>
      <c r="BF1083" s="75"/>
      <c r="BG1083" s="75"/>
      <c r="BH1083" s="75"/>
      <c r="BI1083" s="75"/>
      <c r="BJ1083" s="75"/>
      <c r="BK1083" s="75"/>
      <c r="BL1083" s="75"/>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c r="CG1083" s="75"/>
      <c r="CH1083" s="75"/>
      <c r="CI1083" s="75"/>
      <c r="CJ1083" s="75"/>
      <c r="CK1083" s="75"/>
      <c r="CL1083" s="75"/>
      <c r="CM1083" s="75"/>
      <c r="CN1083" s="75"/>
      <c r="CO1083" s="75"/>
      <c r="CP1083" s="75"/>
      <c r="CQ1083" s="75"/>
      <c r="CR1083" s="75"/>
      <c r="CS1083" s="75"/>
      <c r="CT1083" s="75"/>
      <c r="CU1083" s="75"/>
      <c r="CV1083" s="75"/>
      <c r="CW1083" s="75"/>
      <c r="CX1083" s="75"/>
      <c r="CY1083" s="75"/>
      <c r="CZ1083" s="75"/>
      <c r="DA1083" s="75"/>
      <c r="DB1083" s="75"/>
      <c r="DC1083" s="75"/>
      <c r="DD1083" s="75"/>
      <c r="DE1083" s="75"/>
      <c r="DF1083" s="75"/>
      <c r="DG1083" s="75"/>
      <c r="DH1083" s="75"/>
      <c r="DI1083" s="75"/>
      <c r="DJ1083" s="75"/>
      <c r="DK1083" s="75"/>
      <c r="DL1083" s="75"/>
      <c r="DM1083" s="75"/>
      <c r="DN1083" s="75"/>
      <c r="DO1083" s="75"/>
      <c r="DP1083" s="75"/>
      <c r="DQ1083" s="75"/>
      <c r="DR1083" s="75"/>
      <c r="DS1083" s="75"/>
      <c r="DT1083" s="75"/>
      <c r="DU1083" s="75"/>
      <c r="DV1083" s="75"/>
      <c r="DW1083" s="75"/>
      <c r="DX1083" s="75"/>
      <c r="DY1083" s="75"/>
      <c r="DZ1083" s="75"/>
      <c r="EA1083" s="75"/>
      <c r="EB1083" s="75"/>
      <c r="EC1083" s="75"/>
      <c r="ED1083" s="75"/>
      <c r="EE1083" s="75"/>
      <c r="EF1083" s="75"/>
      <c r="EG1083" s="75"/>
      <c r="EH1083" s="75"/>
      <c r="EI1083" s="75"/>
      <c r="EJ1083" s="75"/>
      <c r="EK1083" s="75"/>
      <c r="EL1083" s="75"/>
      <c r="EM1083" s="75"/>
      <c r="EN1083" s="75"/>
      <c r="EO1083" s="75"/>
      <c r="EP1083" s="75"/>
      <c r="EQ1083" s="75"/>
      <c r="ER1083" s="75"/>
      <c r="ES1083" s="75"/>
      <c r="ET1083" s="75"/>
      <c r="EU1083" s="75"/>
      <c r="EV1083" s="75"/>
      <c r="EW1083" s="75"/>
      <c r="EX1083" s="75"/>
      <c r="EY1083" s="75"/>
      <c r="EZ1083" s="75"/>
      <c r="FA1083" s="75"/>
      <c r="FB1083" s="75"/>
      <c r="FC1083" s="75"/>
      <c r="FD1083" s="75"/>
      <c r="FE1083" s="75"/>
      <c r="FF1083" s="75"/>
      <c r="FG1083" s="75"/>
      <c r="FH1083" s="75"/>
      <c r="FI1083" s="75"/>
      <c r="FJ1083" s="75"/>
      <c r="FK1083" s="75"/>
      <c r="FL1083" s="75"/>
      <c r="FM1083" s="75"/>
      <c r="FN1083" s="75"/>
      <c r="FO1083" s="75"/>
      <c r="FP1083" s="75"/>
      <c r="FQ1083" s="75"/>
      <c r="FR1083" s="75"/>
      <c r="FS1083" s="75"/>
      <c r="FT1083" s="75"/>
      <c r="FU1083" s="75"/>
      <c r="FV1083" s="75"/>
      <c r="FW1083" s="75"/>
      <c r="FX1083" s="75"/>
      <c r="FY1083" s="75"/>
      <c r="FZ1083" s="75"/>
      <c r="GA1083" s="75"/>
      <c r="GB1083" s="75"/>
      <c r="GC1083" s="75"/>
      <c r="GD1083" s="75"/>
      <c r="GE1083" s="75"/>
      <c r="GF1083" s="75"/>
      <c r="GG1083" s="75"/>
      <c r="GH1083" s="75"/>
      <c r="GI1083" s="75"/>
      <c r="GJ1083" s="75"/>
      <c r="GK1083" s="75"/>
      <c r="GL1083" s="75"/>
      <c r="GM1083" s="75"/>
      <c r="GN1083" s="75"/>
      <c r="GO1083" s="75"/>
      <c r="GP1083" s="75"/>
      <c r="GQ1083" s="75"/>
      <c r="GR1083" s="75"/>
      <c r="GS1083" s="75"/>
      <c r="GT1083" s="75"/>
      <c r="GU1083" s="75"/>
      <c r="GV1083" s="75"/>
      <c r="GW1083" s="75"/>
      <c r="GX1083" s="75"/>
      <c r="GY1083" s="75"/>
      <c r="GZ1083" s="75"/>
      <c r="HA1083" s="75"/>
      <c r="HB1083" s="75"/>
      <c r="HC1083" s="75"/>
      <c r="HD1083" s="75"/>
      <c r="HE1083" s="75"/>
      <c r="HF1083" s="75"/>
      <c r="HG1083" s="75"/>
      <c r="HH1083" s="75"/>
      <c r="HI1083" s="75"/>
      <c r="HJ1083" s="75"/>
      <c r="HK1083" s="75"/>
      <c r="HL1083" s="75"/>
      <c r="HM1083" s="75"/>
      <c r="HN1083" s="75"/>
      <c r="HO1083" s="75"/>
      <c r="HP1083" s="75"/>
      <c r="HQ1083" s="75"/>
      <c r="HR1083" s="75"/>
      <c r="HS1083" s="75"/>
      <c r="HT1083" s="75"/>
      <c r="HU1083" s="75"/>
      <c r="HV1083" s="75"/>
      <c r="HW1083" s="75"/>
      <c r="HX1083" s="75"/>
      <c r="HY1083" s="75"/>
      <c r="HZ1083" s="75"/>
      <c r="IA1083" s="75"/>
      <c r="IB1083" s="75"/>
      <c r="IC1083" s="75"/>
      <c r="ID1083" s="75"/>
      <c r="IE1083" s="75"/>
      <c r="IF1083" s="75"/>
      <c r="IG1083" s="75"/>
      <c r="IH1083" s="75"/>
      <c r="II1083" s="75"/>
      <c r="IJ1083" s="75"/>
      <c r="IK1083" s="75"/>
      <c r="IL1083" s="75"/>
      <c r="IM1083" s="75"/>
      <c r="IN1083" s="75"/>
      <c r="IO1083" s="75"/>
      <c r="IP1083" s="75"/>
      <c r="IQ1083" s="75"/>
      <c r="IR1083" s="75"/>
      <c r="IS1083" s="75"/>
      <c r="IT1083" s="75"/>
      <c r="IU1083" s="75"/>
      <c r="IV1083" s="75"/>
      <c r="IW1083" s="75"/>
    </row>
    <row r="1084" customFormat="false" ht="13.5" hidden="false" customHeight="false" outlineLevel="0" collapsed="false">
      <c r="A1084" s="75"/>
      <c r="B1084" s="75"/>
      <c r="C1084" s="75"/>
      <c r="D1084" s="75"/>
      <c r="E1084" s="75"/>
      <c r="F1084" s="75"/>
      <c r="G1084" s="75"/>
      <c r="H1084" s="75"/>
      <c r="I1084" s="75"/>
      <c r="J1084" s="75"/>
      <c r="K1084" s="75"/>
      <c r="L1084" s="75"/>
      <c r="M1084" s="75"/>
      <c r="N1084" s="75"/>
      <c r="O1084" s="75"/>
      <c r="P1084" s="75"/>
      <c r="Q1084" s="75"/>
      <c r="R1084" s="75"/>
      <c r="S1084" s="75"/>
      <c r="T1084" s="75"/>
      <c r="U1084" s="75"/>
      <c r="W1084" s="75"/>
      <c r="X1084" s="75"/>
      <c r="Y1084" s="75"/>
      <c r="Z1084" s="75"/>
      <c r="AA1084" s="75"/>
      <c r="AB1084" s="75"/>
      <c r="AC1084" s="75"/>
      <c r="AD1084" s="75"/>
      <c r="AE1084" s="75"/>
      <c r="AF1084" s="75"/>
      <c r="AG1084" s="75"/>
      <c r="AH1084" s="75"/>
      <c r="AI1084" s="75"/>
      <c r="AJ1084" s="75"/>
      <c r="AK1084" s="75"/>
      <c r="AL1084" s="75"/>
      <c r="AM1084" s="75"/>
      <c r="AN1084" s="75"/>
      <c r="AO1084" s="75"/>
      <c r="AP1084" s="75"/>
      <c r="AQ1084" s="75"/>
      <c r="AR1084" s="75"/>
      <c r="AS1084" s="75"/>
      <c r="AT1084" s="75"/>
      <c r="AU1084" s="75"/>
      <c r="AV1084" s="75"/>
      <c r="AW1084" s="75"/>
      <c r="AX1084" s="75"/>
      <c r="AY1084" s="75"/>
      <c r="AZ1084" s="75"/>
      <c r="BA1084" s="75"/>
      <c r="BB1084" s="75"/>
      <c r="BC1084" s="75"/>
      <c r="BD1084" s="75"/>
      <c r="BE1084" s="75"/>
      <c r="BF1084" s="75"/>
      <c r="BG1084" s="75"/>
      <c r="BH1084" s="75"/>
      <c r="BI1084" s="75"/>
      <c r="BJ1084" s="75"/>
      <c r="BK1084" s="75"/>
      <c r="BL1084" s="75"/>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c r="CG1084" s="75"/>
      <c r="CH1084" s="75"/>
      <c r="CI1084" s="75"/>
      <c r="CJ1084" s="75"/>
      <c r="CK1084" s="75"/>
      <c r="CL1084" s="75"/>
      <c r="CM1084" s="75"/>
      <c r="CN1084" s="75"/>
      <c r="CO1084" s="75"/>
      <c r="CP1084" s="75"/>
      <c r="CQ1084" s="75"/>
      <c r="CR1084" s="75"/>
      <c r="CS1084" s="75"/>
      <c r="CT1084" s="75"/>
      <c r="CU1084" s="75"/>
      <c r="CV1084" s="75"/>
      <c r="CW1084" s="75"/>
      <c r="CX1084" s="75"/>
      <c r="CY1084" s="75"/>
      <c r="CZ1084" s="75"/>
      <c r="DA1084" s="75"/>
      <c r="DB1084" s="75"/>
      <c r="DC1084" s="75"/>
      <c r="DD1084" s="75"/>
      <c r="DE1084" s="75"/>
      <c r="DF1084" s="75"/>
      <c r="DG1084" s="75"/>
      <c r="DH1084" s="75"/>
      <c r="DI1084" s="75"/>
      <c r="DJ1084" s="75"/>
      <c r="DK1084" s="75"/>
      <c r="DL1084" s="75"/>
      <c r="DM1084" s="75"/>
      <c r="DN1084" s="75"/>
      <c r="DO1084" s="75"/>
      <c r="DP1084" s="75"/>
      <c r="DQ1084" s="75"/>
      <c r="DR1084" s="75"/>
      <c r="DS1084" s="75"/>
      <c r="DT1084" s="75"/>
      <c r="DU1084" s="75"/>
      <c r="DV1084" s="75"/>
      <c r="DW1084" s="75"/>
      <c r="DX1084" s="75"/>
      <c r="DY1084" s="75"/>
      <c r="DZ1084" s="75"/>
      <c r="EA1084" s="75"/>
      <c r="EB1084" s="75"/>
      <c r="EC1084" s="75"/>
      <c r="ED1084" s="75"/>
      <c r="EE1084" s="75"/>
      <c r="EF1084" s="75"/>
      <c r="EG1084" s="75"/>
      <c r="EH1084" s="75"/>
      <c r="EI1084" s="75"/>
      <c r="EJ1084" s="75"/>
      <c r="EK1084" s="75"/>
      <c r="EL1084" s="75"/>
      <c r="EM1084" s="75"/>
      <c r="EN1084" s="75"/>
      <c r="EO1084" s="75"/>
      <c r="EP1084" s="75"/>
      <c r="EQ1084" s="75"/>
      <c r="ER1084" s="75"/>
      <c r="ES1084" s="75"/>
      <c r="ET1084" s="75"/>
      <c r="EU1084" s="75"/>
      <c r="EV1084" s="75"/>
      <c r="EW1084" s="75"/>
      <c r="EX1084" s="75"/>
      <c r="EY1084" s="75"/>
      <c r="EZ1084" s="75"/>
      <c r="FA1084" s="75"/>
      <c r="FB1084" s="75"/>
      <c r="FC1084" s="75"/>
      <c r="FD1084" s="75"/>
      <c r="FE1084" s="75"/>
      <c r="FF1084" s="75"/>
      <c r="FG1084" s="75"/>
      <c r="FH1084" s="75"/>
      <c r="FI1084" s="75"/>
      <c r="FJ1084" s="75"/>
      <c r="FK1084" s="75"/>
      <c r="FL1084" s="75"/>
      <c r="FM1084" s="75"/>
      <c r="FN1084" s="75"/>
      <c r="FO1084" s="75"/>
      <c r="FP1084" s="75"/>
      <c r="FQ1084" s="75"/>
      <c r="FR1084" s="75"/>
      <c r="FS1084" s="75"/>
      <c r="FT1084" s="75"/>
      <c r="FU1084" s="75"/>
      <c r="FV1084" s="75"/>
      <c r="FW1084" s="75"/>
      <c r="FX1084" s="75"/>
      <c r="FY1084" s="75"/>
      <c r="FZ1084" s="75"/>
      <c r="GA1084" s="75"/>
      <c r="GB1084" s="75"/>
      <c r="GC1084" s="75"/>
      <c r="GD1084" s="75"/>
      <c r="GE1084" s="75"/>
      <c r="GF1084" s="75"/>
      <c r="GG1084" s="75"/>
      <c r="GH1084" s="75"/>
      <c r="GI1084" s="75"/>
      <c r="GJ1084" s="75"/>
      <c r="GK1084" s="75"/>
      <c r="GL1084" s="75"/>
      <c r="GM1084" s="75"/>
      <c r="GN1084" s="75"/>
      <c r="GO1084" s="75"/>
      <c r="GP1084" s="75"/>
      <c r="GQ1084" s="75"/>
      <c r="GR1084" s="75"/>
      <c r="GS1084" s="75"/>
      <c r="GT1084" s="75"/>
      <c r="GU1084" s="75"/>
      <c r="GV1084" s="75"/>
      <c r="GW1084" s="75"/>
      <c r="GX1084" s="75"/>
      <c r="GY1084" s="75"/>
      <c r="GZ1084" s="75"/>
      <c r="HA1084" s="75"/>
      <c r="HB1084" s="75"/>
      <c r="HC1084" s="75"/>
      <c r="HD1084" s="75"/>
      <c r="HE1084" s="75"/>
      <c r="HF1084" s="75"/>
      <c r="HG1084" s="75"/>
      <c r="HH1084" s="75"/>
      <c r="HI1084" s="75"/>
      <c r="HJ1084" s="75"/>
      <c r="HK1084" s="75"/>
      <c r="HL1084" s="75"/>
      <c r="HM1084" s="75"/>
      <c r="HN1084" s="75"/>
      <c r="HO1084" s="75"/>
      <c r="HP1084" s="75"/>
      <c r="HQ1084" s="75"/>
      <c r="HR1084" s="75"/>
      <c r="HS1084" s="75"/>
      <c r="HT1084" s="75"/>
      <c r="HU1084" s="75"/>
      <c r="HV1084" s="75"/>
      <c r="HW1084" s="75"/>
      <c r="HX1084" s="75"/>
      <c r="HY1084" s="75"/>
      <c r="HZ1084" s="75"/>
      <c r="IA1084" s="75"/>
      <c r="IB1084" s="75"/>
      <c r="IC1084" s="75"/>
      <c r="ID1084" s="75"/>
      <c r="IE1084" s="75"/>
      <c r="IF1084" s="75"/>
      <c r="IG1084" s="75"/>
      <c r="IH1084" s="75"/>
      <c r="II1084" s="75"/>
      <c r="IJ1084" s="75"/>
      <c r="IK1084" s="75"/>
      <c r="IL1084" s="75"/>
      <c r="IM1084" s="75"/>
      <c r="IN1084" s="75"/>
      <c r="IO1084" s="75"/>
      <c r="IP1084" s="75"/>
      <c r="IQ1084" s="75"/>
      <c r="IR1084" s="75"/>
      <c r="IS1084" s="75"/>
      <c r="IT1084" s="75"/>
      <c r="IU1084" s="75"/>
      <c r="IV1084" s="75"/>
      <c r="IW1084" s="75"/>
    </row>
    <row r="1085" customFormat="false" ht="13.5" hidden="false" customHeight="false" outlineLevel="0" collapsed="false">
      <c r="A1085" s="75"/>
      <c r="B1085" s="75"/>
      <c r="C1085" s="75"/>
      <c r="D1085" s="75"/>
      <c r="E1085" s="75"/>
      <c r="F1085" s="75"/>
      <c r="G1085" s="75"/>
      <c r="H1085" s="75"/>
      <c r="I1085" s="75"/>
      <c r="J1085" s="75"/>
      <c r="K1085" s="75"/>
      <c r="L1085" s="75"/>
      <c r="M1085" s="75"/>
      <c r="N1085" s="75"/>
      <c r="O1085" s="75"/>
      <c r="P1085" s="75"/>
      <c r="Q1085" s="75"/>
      <c r="R1085" s="75"/>
      <c r="S1085" s="75"/>
      <c r="T1085" s="75"/>
      <c r="U1085" s="75"/>
      <c r="W1085" s="75"/>
      <c r="X1085" s="75"/>
      <c r="Y1085" s="75"/>
      <c r="Z1085" s="75"/>
      <c r="AA1085" s="75"/>
      <c r="AB1085" s="75"/>
      <c r="AC1085" s="75"/>
      <c r="AD1085" s="75"/>
      <c r="AE1085" s="75"/>
      <c r="AF1085" s="75"/>
      <c r="AG1085" s="75"/>
      <c r="AH1085" s="75"/>
      <c r="AI1085" s="75"/>
      <c r="AJ1085" s="75"/>
      <c r="AK1085" s="75"/>
      <c r="AL1085" s="75"/>
      <c r="AM1085" s="75"/>
      <c r="AN1085" s="75"/>
      <c r="AO1085" s="75"/>
      <c r="AP1085" s="75"/>
      <c r="AQ1085" s="75"/>
      <c r="AR1085" s="75"/>
      <c r="AS1085" s="75"/>
      <c r="AT1085" s="75"/>
      <c r="AU1085" s="75"/>
      <c r="AV1085" s="75"/>
      <c r="AW1085" s="75"/>
      <c r="AX1085" s="75"/>
      <c r="AY1085" s="75"/>
      <c r="AZ1085" s="75"/>
      <c r="BA1085" s="75"/>
      <c r="BB1085" s="75"/>
      <c r="BC1085" s="75"/>
      <c r="BD1085" s="75"/>
      <c r="BE1085" s="75"/>
      <c r="BF1085" s="75"/>
      <c r="BG1085" s="75"/>
      <c r="BH1085" s="75"/>
      <c r="BI1085" s="75"/>
      <c r="BJ1085" s="75"/>
      <c r="BK1085" s="75"/>
      <c r="BL1085" s="75"/>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c r="CG1085" s="75"/>
      <c r="CH1085" s="75"/>
      <c r="CI1085" s="75"/>
      <c r="CJ1085" s="75"/>
      <c r="CK1085" s="75"/>
      <c r="CL1085" s="75"/>
      <c r="CM1085" s="75"/>
      <c r="CN1085" s="75"/>
      <c r="CO1085" s="75"/>
      <c r="CP1085" s="75"/>
      <c r="CQ1085" s="75"/>
      <c r="CR1085" s="75"/>
      <c r="CS1085" s="75"/>
      <c r="CT1085" s="75"/>
      <c r="CU1085" s="75"/>
      <c r="CV1085" s="75"/>
      <c r="CW1085" s="75"/>
      <c r="CX1085" s="75"/>
      <c r="CY1085" s="75"/>
      <c r="CZ1085" s="75"/>
      <c r="DA1085" s="75"/>
      <c r="DB1085" s="75"/>
      <c r="DC1085" s="75"/>
      <c r="DD1085" s="75"/>
      <c r="DE1085" s="75"/>
      <c r="DF1085" s="75"/>
      <c r="DG1085" s="75"/>
      <c r="DH1085" s="75"/>
      <c r="DI1085" s="75"/>
      <c r="DJ1085" s="75"/>
      <c r="DK1085" s="75"/>
      <c r="DL1085" s="75"/>
      <c r="DM1085" s="75"/>
      <c r="DN1085" s="75"/>
      <c r="DO1085" s="75"/>
      <c r="DP1085" s="75"/>
      <c r="DQ1085" s="75"/>
      <c r="DR1085" s="75"/>
      <c r="DS1085" s="75"/>
      <c r="DT1085" s="75"/>
      <c r="DU1085" s="75"/>
      <c r="DV1085" s="75"/>
      <c r="DW1085" s="75"/>
      <c r="DX1085" s="75"/>
      <c r="DY1085" s="75"/>
      <c r="DZ1085" s="75"/>
      <c r="EA1085" s="75"/>
      <c r="EB1085" s="75"/>
      <c r="EC1085" s="75"/>
      <c r="ED1085" s="75"/>
      <c r="EE1085" s="75"/>
      <c r="EF1085" s="75"/>
      <c r="EG1085" s="75"/>
      <c r="EH1085" s="75"/>
      <c r="EI1085" s="75"/>
      <c r="EJ1085" s="75"/>
      <c r="EK1085" s="75"/>
      <c r="EL1085" s="75"/>
      <c r="EM1085" s="75"/>
      <c r="EN1085" s="75"/>
      <c r="EO1085" s="75"/>
      <c r="EP1085" s="75"/>
      <c r="EQ1085" s="75"/>
      <c r="ER1085" s="75"/>
      <c r="ES1085" s="75"/>
      <c r="ET1085" s="75"/>
      <c r="EU1085" s="75"/>
      <c r="EV1085" s="75"/>
      <c r="EW1085" s="75"/>
      <c r="EX1085" s="75"/>
      <c r="EY1085" s="75"/>
      <c r="EZ1085" s="75"/>
      <c r="FA1085" s="75"/>
      <c r="FB1085" s="75"/>
      <c r="FC1085" s="75"/>
      <c r="FD1085" s="75"/>
      <c r="FE1085" s="75"/>
      <c r="FF1085" s="75"/>
      <c r="FG1085" s="75"/>
      <c r="FH1085" s="75"/>
      <c r="FI1085" s="75"/>
      <c r="FJ1085" s="75"/>
      <c r="FK1085" s="75"/>
      <c r="FL1085" s="75"/>
      <c r="FM1085" s="75"/>
      <c r="FN1085" s="75"/>
      <c r="FO1085" s="75"/>
      <c r="FP1085" s="75"/>
      <c r="FQ1085" s="75"/>
      <c r="FR1085" s="75"/>
      <c r="FS1085" s="75"/>
      <c r="FT1085" s="75"/>
      <c r="FU1085" s="75"/>
      <c r="FV1085" s="75"/>
      <c r="FW1085" s="75"/>
      <c r="FX1085" s="75"/>
      <c r="FY1085" s="75"/>
      <c r="FZ1085" s="75"/>
      <c r="GA1085" s="75"/>
      <c r="GB1085" s="75"/>
      <c r="GC1085" s="75"/>
      <c r="GD1085" s="75"/>
      <c r="GE1085" s="75"/>
      <c r="GF1085" s="75"/>
      <c r="GG1085" s="75"/>
      <c r="GH1085" s="75"/>
      <c r="GI1085" s="75"/>
      <c r="GJ1085" s="75"/>
      <c r="GK1085" s="75"/>
      <c r="GL1085" s="75"/>
      <c r="GM1085" s="75"/>
      <c r="GN1085" s="75"/>
      <c r="GO1085" s="75"/>
      <c r="GP1085" s="75"/>
      <c r="GQ1085" s="75"/>
      <c r="GR1085" s="75"/>
      <c r="GS1085" s="75"/>
      <c r="GT1085" s="75"/>
      <c r="GU1085" s="75"/>
      <c r="GV1085" s="75"/>
      <c r="GW1085" s="75"/>
      <c r="GX1085" s="75"/>
      <c r="GY1085" s="75"/>
      <c r="GZ1085" s="75"/>
      <c r="HA1085" s="75"/>
      <c r="HB1085" s="75"/>
      <c r="HC1085" s="75"/>
      <c r="HD1085" s="75"/>
      <c r="HE1085" s="75"/>
      <c r="HF1085" s="75"/>
      <c r="HG1085" s="75"/>
      <c r="HH1085" s="75"/>
      <c r="HI1085" s="75"/>
      <c r="HJ1085" s="75"/>
      <c r="HK1085" s="75"/>
      <c r="HL1085" s="75"/>
      <c r="HM1085" s="75"/>
      <c r="HN1085" s="75"/>
      <c r="HO1085" s="75"/>
      <c r="HP1085" s="75"/>
      <c r="HQ1085" s="75"/>
      <c r="HR1085" s="75"/>
      <c r="HS1085" s="75"/>
      <c r="HT1085" s="75"/>
      <c r="HU1085" s="75"/>
      <c r="HV1085" s="75"/>
      <c r="HW1085" s="75"/>
      <c r="HX1085" s="75"/>
      <c r="HY1085" s="75"/>
      <c r="HZ1085" s="75"/>
      <c r="IA1085" s="75"/>
      <c r="IB1085" s="75"/>
      <c r="IC1085" s="75"/>
      <c r="ID1085" s="75"/>
      <c r="IE1085" s="75"/>
      <c r="IF1085" s="75"/>
      <c r="IG1085" s="75"/>
      <c r="IH1085" s="75"/>
      <c r="II1085" s="75"/>
      <c r="IJ1085" s="75"/>
      <c r="IK1085" s="75"/>
      <c r="IL1085" s="75"/>
      <c r="IM1085" s="75"/>
      <c r="IN1085" s="75"/>
      <c r="IO1085" s="75"/>
      <c r="IP1085" s="75"/>
      <c r="IQ1085" s="75"/>
      <c r="IR1085" s="75"/>
      <c r="IS1085" s="75"/>
      <c r="IT1085" s="75"/>
      <c r="IU1085" s="75"/>
      <c r="IV1085" s="75"/>
      <c r="IW1085" s="75"/>
    </row>
    <row r="1086" customFormat="false" ht="13.5" hidden="false" customHeight="false" outlineLevel="0" collapsed="false">
      <c r="A1086" s="75"/>
      <c r="B1086" s="75"/>
      <c r="C1086" s="75"/>
      <c r="D1086" s="75"/>
      <c r="E1086" s="75"/>
      <c r="F1086" s="75"/>
      <c r="G1086" s="75"/>
      <c r="H1086" s="75"/>
      <c r="I1086" s="75"/>
      <c r="J1086" s="75"/>
      <c r="K1086" s="75"/>
      <c r="L1086" s="75"/>
      <c r="M1086" s="75"/>
      <c r="N1086" s="75"/>
      <c r="O1086" s="75"/>
      <c r="P1086" s="75"/>
      <c r="Q1086" s="75"/>
      <c r="R1086" s="75"/>
      <c r="S1086" s="75"/>
      <c r="T1086" s="75"/>
      <c r="U1086" s="75"/>
      <c r="W1086" s="75"/>
      <c r="X1086" s="75"/>
      <c r="Y1086" s="75"/>
      <c r="Z1086" s="75"/>
      <c r="AA1086" s="75"/>
      <c r="AB1086" s="75"/>
      <c r="AC1086" s="75"/>
      <c r="AD1086" s="75"/>
      <c r="AE1086" s="75"/>
      <c r="AF1086" s="75"/>
      <c r="AG1086" s="75"/>
      <c r="AH1086" s="75"/>
      <c r="AI1086" s="75"/>
      <c r="AJ1086" s="75"/>
      <c r="AK1086" s="75"/>
      <c r="AL1086" s="75"/>
      <c r="AM1086" s="75"/>
      <c r="AN1086" s="75"/>
      <c r="AO1086" s="75"/>
      <c r="AP1086" s="75"/>
      <c r="AQ1086" s="75"/>
      <c r="AR1086" s="75"/>
      <c r="AS1086" s="75"/>
      <c r="AT1086" s="75"/>
      <c r="AU1086" s="75"/>
      <c r="AV1086" s="75"/>
      <c r="AW1086" s="75"/>
      <c r="AX1086" s="75"/>
      <c r="AY1086" s="75"/>
      <c r="AZ1086" s="75"/>
      <c r="BA1086" s="75"/>
      <c r="BB1086" s="75"/>
      <c r="BC1086" s="75"/>
      <c r="BD1086" s="75"/>
      <c r="BE1086" s="75"/>
      <c r="BF1086" s="75"/>
      <c r="BG1086" s="75"/>
      <c r="BH1086" s="75"/>
      <c r="BI1086" s="75"/>
      <c r="BJ1086" s="75"/>
      <c r="BK1086" s="75"/>
      <c r="BL1086" s="75"/>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c r="CG1086" s="75"/>
      <c r="CH1086" s="75"/>
      <c r="CI1086" s="75"/>
      <c r="CJ1086" s="75"/>
      <c r="CK1086" s="75"/>
      <c r="CL1086" s="75"/>
      <c r="CM1086" s="75"/>
      <c r="CN1086" s="75"/>
      <c r="CO1086" s="75"/>
      <c r="CP1086" s="75"/>
      <c r="CQ1086" s="75"/>
      <c r="CR1086" s="75"/>
      <c r="CS1086" s="75"/>
      <c r="CT1086" s="75"/>
      <c r="CU1086" s="75"/>
      <c r="CV1086" s="75"/>
      <c r="CW1086" s="75"/>
      <c r="CX1086" s="75"/>
      <c r="CY1086" s="75"/>
      <c r="CZ1086" s="75"/>
      <c r="DA1086" s="75"/>
      <c r="DB1086" s="75"/>
      <c r="DC1086" s="75"/>
      <c r="DD1086" s="75"/>
      <c r="DE1086" s="75"/>
      <c r="DF1086" s="75"/>
      <c r="DG1086" s="75"/>
      <c r="DH1086" s="75"/>
      <c r="DI1086" s="75"/>
      <c r="DJ1086" s="75"/>
      <c r="DK1086" s="75"/>
      <c r="DL1086" s="75"/>
      <c r="DM1086" s="75"/>
      <c r="DN1086" s="75"/>
      <c r="DO1086" s="75"/>
      <c r="DP1086" s="75"/>
      <c r="DQ1086" s="75"/>
      <c r="DR1086" s="75"/>
      <c r="DS1086" s="75"/>
      <c r="DT1086" s="75"/>
      <c r="DU1086" s="75"/>
      <c r="DV1086" s="75"/>
      <c r="DW1086" s="75"/>
      <c r="DX1086" s="75"/>
      <c r="DY1086" s="75"/>
      <c r="DZ1086" s="75"/>
      <c r="EA1086" s="75"/>
      <c r="EB1086" s="75"/>
      <c r="EC1086" s="75"/>
      <c r="ED1086" s="75"/>
      <c r="EE1086" s="75"/>
      <c r="EF1086" s="75"/>
      <c r="EG1086" s="75"/>
      <c r="EH1086" s="75"/>
      <c r="EI1086" s="75"/>
      <c r="EJ1086" s="75"/>
      <c r="EK1086" s="75"/>
      <c r="EL1086" s="75"/>
      <c r="EM1086" s="75"/>
      <c r="EN1086" s="75"/>
      <c r="EO1086" s="75"/>
      <c r="EP1086" s="75"/>
      <c r="EQ1086" s="75"/>
      <c r="ER1086" s="75"/>
      <c r="ES1086" s="75"/>
      <c r="ET1086" s="75"/>
      <c r="EU1086" s="75"/>
      <c r="EV1086" s="75"/>
      <c r="EW1086" s="75"/>
      <c r="EX1086" s="75"/>
      <c r="EY1086" s="75"/>
      <c r="EZ1086" s="75"/>
      <c r="FA1086" s="75"/>
      <c r="FB1086" s="75"/>
      <c r="FC1086" s="75"/>
      <c r="FD1086" s="75"/>
      <c r="FE1086" s="75"/>
      <c r="FF1086" s="75"/>
      <c r="FG1086" s="75"/>
      <c r="FH1086" s="75"/>
      <c r="FI1086" s="75"/>
      <c r="FJ1086" s="75"/>
      <c r="FK1086" s="75"/>
      <c r="FL1086" s="75"/>
      <c r="FM1086" s="75"/>
      <c r="FN1086" s="75"/>
      <c r="FO1086" s="75"/>
      <c r="FP1086" s="75"/>
      <c r="FQ1086" s="75"/>
      <c r="FR1086" s="75"/>
      <c r="FS1086" s="75"/>
      <c r="FT1086" s="75"/>
      <c r="FU1086" s="75"/>
      <c r="FV1086" s="75"/>
      <c r="FW1086" s="75"/>
      <c r="FX1086" s="75"/>
      <c r="FY1086" s="75"/>
      <c r="FZ1086" s="75"/>
      <c r="GA1086" s="75"/>
      <c r="GB1086" s="75"/>
      <c r="GC1086" s="75"/>
      <c r="GD1086" s="75"/>
      <c r="GE1086" s="75"/>
      <c r="GF1086" s="75"/>
      <c r="GG1086" s="75"/>
      <c r="GH1086" s="75"/>
      <c r="GI1086" s="75"/>
      <c r="GJ1086" s="75"/>
      <c r="GK1086" s="75"/>
      <c r="GL1086" s="75"/>
      <c r="GM1086" s="75"/>
      <c r="GN1086" s="75"/>
      <c r="GO1086" s="75"/>
      <c r="GP1086" s="75"/>
      <c r="GQ1086" s="75"/>
      <c r="GR1086" s="75"/>
      <c r="GS1086" s="75"/>
      <c r="GT1086" s="75"/>
      <c r="GU1086" s="75"/>
      <c r="GV1086" s="75"/>
      <c r="GW1086" s="75"/>
      <c r="GX1086" s="75"/>
      <c r="GY1086" s="75"/>
      <c r="GZ1086" s="75"/>
      <c r="HA1086" s="75"/>
      <c r="HB1086" s="75"/>
      <c r="HC1086" s="75"/>
      <c r="HD1086" s="75"/>
      <c r="HE1086" s="75"/>
      <c r="HF1086" s="75"/>
      <c r="HG1086" s="75"/>
      <c r="HH1086" s="75"/>
      <c r="HI1086" s="75"/>
      <c r="HJ1086" s="75"/>
      <c r="HK1086" s="75"/>
      <c r="HL1086" s="75"/>
      <c r="HM1086" s="75"/>
      <c r="HN1086" s="75"/>
      <c r="HO1086" s="75"/>
      <c r="HP1086" s="75"/>
      <c r="HQ1086" s="75"/>
      <c r="HR1086" s="75"/>
      <c r="HS1086" s="75"/>
      <c r="HT1086" s="75"/>
      <c r="HU1086" s="75"/>
      <c r="HV1086" s="75"/>
      <c r="HW1086" s="75"/>
      <c r="HX1086" s="75"/>
      <c r="HY1086" s="75"/>
      <c r="HZ1086" s="75"/>
      <c r="IA1086" s="75"/>
      <c r="IB1086" s="75"/>
      <c r="IC1086" s="75"/>
      <c r="ID1086" s="75"/>
      <c r="IE1086" s="75"/>
      <c r="IF1086" s="75"/>
      <c r="IG1086" s="75"/>
      <c r="IH1086" s="75"/>
      <c r="II1086" s="75"/>
      <c r="IJ1086" s="75"/>
      <c r="IK1086" s="75"/>
      <c r="IL1086" s="75"/>
      <c r="IM1086" s="75"/>
      <c r="IN1086" s="75"/>
      <c r="IO1086" s="75"/>
      <c r="IP1086" s="75"/>
      <c r="IQ1086" s="75"/>
      <c r="IR1086" s="75"/>
      <c r="IS1086" s="75"/>
      <c r="IT1086" s="75"/>
      <c r="IU1086" s="75"/>
      <c r="IV1086" s="75"/>
      <c r="IW1086" s="75"/>
    </row>
    <row r="1087" customFormat="false" ht="13.5" hidden="false" customHeight="false" outlineLevel="0" collapsed="false">
      <c r="A1087" s="75"/>
      <c r="B1087" s="75"/>
      <c r="C1087" s="75"/>
      <c r="D1087" s="75"/>
      <c r="E1087" s="75"/>
      <c r="F1087" s="75"/>
      <c r="G1087" s="75"/>
      <c r="H1087" s="75"/>
      <c r="I1087" s="75"/>
      <c r="J1087" s="75"/>
      <c r="K1087" s="75"/>
      <c r="L1087" s="75"/>
      <c r="M1087" s="75"/>
      <c r="N1087" s="75"/>
      <c r="O1087" s="75"/>
      <c r="P1087" s="75"/>
      <c r="Q1087" s="75"/>
      <c r="R1087" s="75"/>
      <c r="S1087" s="75"/>
      <c r="T1087" s="75"/>
      <c r="U1087" s="75"/>
      <c r="W1087" s="75"/>
      <c r="X1087" s="75"/>
      <c r="Y1087" s="75"/>
      <c r="Z1087" s="75"/>
      <c r="AA1087" s="75"/>
      <c r="AB1087" s="75"/>
      <c r="AC1087" s="75"/>
      <c r="AD1087" s="75"/>
      <c r="AE1087" s="75"/>
      <c r="AF1087" s="75"/>
      <c r="AG1087" s="75"/>
      <c r="AH1087" s="75"/>
      <c r="AI1087" s="75"/>
      <c r="AJ1087" s="75"/>
      <c r="AK1087" s="75"/>
      <c r="AL1087" s="75"/>
      <c r="AM1087" s="75"/>
      <c r="AN1087" s="75"/>
      <c r="AO1087" s="75"/>
      <c r="AP1087" s="75"/>
      <c r="AQ1087" s="75"/>
      <c r="AR1087" s="75"/>
      <c r="AS1087" s="75"/>
      <c r="AT1087" s="75"/>
      <c r="AU1087" s="75"/>
      <c r="AV1087" s="75"/>
      <c r="AW1087" s="75"/>
      <c r="AX1087" s="75"/>
      <c r="AY1087" s="75"/>
      <c r="AZ1087" s="75"/>
      <c r="BA1087" s="75"/>
      <c r="BB1087" s="75"/>
      <c r="BC1087" s="75"/>
      <c r="BD1087" s="75"/>
      <c r="BE1087" s="75"/>
      <c r="BF1087" s="75"/>
      <c r="BG1087" s="75"/>
      <c r="BH1087" s="75"/>
      <c r="BI1087" s="75"/>
      <c r="BJ1087" s="75"/>
      <c r="BK1087" s="75"/>
      <c r="BL1087" s="75"/>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c r="CG1087" s="75"/>
      <c r="CH1087" s="75"/>
      <c r="CI1087" s="75"/>
      <c r="CJ1087" s="75"/>
      <c r="CK1087" s="75"/>
      <c r="CL1087" s="75"/>
      <c r="CM1087" s="75"/>
      <c r="CN1087" s="75"/>
      <c r="CO1087" s="75"/>
      <c r="CP1087" s="75"/>
      <c r="CQ1087" s="75"/>
      <c r="CR1087" s="75"/>
      <c r="CS1087" s="75"/>
      <c r="CT1087" s="75"/>
      <c r="CU1087" s="75"/>
      <c r="CV1087" s="75"/>
      <c r="CW1087" s="75"/>
      <c r="CX1087" s="75"/>
      <c r="CY1087" s="75"/>
      <c r="CZ1087" s="75"/>
      <c r="DA1087" s="75"/>
      <c r="DB1087" s="75"/>
      <c r="DC1087" s="75"/>
      <c r="DD1087" s="75"/>
      <c r="DE1087" s="75"/>
      <c r="DF1087" s="75"/>
      <c r="DG1087" s="75"/>
      <c r="DH1087" s="75"/>
      <c r="DI1087" s="75"/>
      <c r="DJ1087" s="75"/>
      <c r="DK1087" s="75"/>
      <c r="DL1087" s="75"/>
      <c r="DM1087" s="75"/>
      <c r="DN1087" s="75"/>
      <c r="DO1087" s="75"/>
      <c r="DP1087" s="75"/>
      <c r="DQ1087" s="75"/>
      <c r="DR1087" s="75"/>
      <c r="DS1087" s="75"/>
      <c r="DT1087" s="75"/>
      <c r="DU1087" s="75"/>
      <c r="DV1087" s="75"/>
      <c r="DW1087" s="75"/>
      <c r="DX1087" s="75"/>
      <c r="DY1087" s="75"/>
      <c r="DZ1087" s="75"/>
      <c r="EA1087" s="75"/>
      <c r="EB1087" s="75"/>
      <c r="EC1087" s="75"/>
      <c r="ED1087" s="75"/>
      <c r="EE1087" s="75"/>
      <c r="EF1087" s="75"/>
      <c r="EG1087" s="75"/>
      <c r="EH1087" s="75"/>
      <c r="EI1087" s="75"/>
      <c r="EJ1087" s="75"/>
      <c r="EK1087" s="75"/>
      <c r="EL1087" s="75"/>
      <c r="EM1087" s="75"/>
      <c r="EN1087" s="75"/>
      <c r="EO1087" s="75"/>
      <c r="EP1087" s="75"/>
      <c r="EQ1087" s="75"/>
      <c r="ER1087" s="75"/>
      <c r="ES1087" s="75"/>
      <c r="ET1087" s="75"/>
      <c r="EU1087" s="75"/>
      <c r="EV1087" s="75"/>
      <c r="EW1087" s="75"/>
      <c r="EX1087" s="75"/>
      <c r="EY1087" s="75"/>
      <c r="EZ1087" s="75"/>
      <c r="FA1087" s="75"/>
      <c r="FB1087" s="75"/>
      <c r="FC1087" s="75"/>
      <c r="FD1087" s="75"/>
      <c r="FE1087" s="75"/>
      <c r="FF1087" s="75"/>
      <c r="FG1087" s="75"/>
      <c r="FH1087" s="75"/>
      <c r="FI1087" s="75"/>
      <c r="FJ1087" s="75"/>
      <c r="FK1087" s="75"/>
      <c r="FL1087" s="75"/>
      <c r="FM1087" s="75"/>
      <c r="FN1087" s="75"/>
      <c r="FO1087" s="75"/>
      <c r="FP1087" s="75"/>
      <c r="FQ1087" s="75"/>
      <c r="FR1087" s="75"/>
      <c r="FS1087" s="75"/>
      <c r="FT1087" s="75"/>
      <c r="FU1087" s="75"/>
      <c r="FV1087" s="75"/>
      <c r="FW1087" s="75"/>
      <c r="FX1087" s="75"/>
      <c r="FY1087" s="75"/>
      <c r="FZ1087" s="75"/>
      <c r="GA1087" s="75"/>
      <c r="GB1087" s="75"/>
      <c r="GC1087" s="75"/>
      <c r="GD1087" s="75"/>
      <c r="GE1087" s="75"/>
      <c r="GF1087" s="75"/>
      <c r="GG1087" s="75"/>
      <c r="GH1087" s="75"/>
      <c r="GI1087" s="75"/>
      <c r="GJ1087" s="75"/>
      <c r="GK1087" s="75"/>
      <c r="GL1087" s="75"/>
      <c r="GM1087" s="75"/>
      <c r="GN1087" s="75"/>
      <c r="GO1087" s="75"/>
      <c r="GP1087" s="75"/>
      <c r="GQ1087" s="75"/>
      <c r="GR1087" s="75"/>
      <c r="GS1087" s="75"/>
      <c r="GT1087" s="75"/>
      <c r="GU1087" s="75"/>
      <c r="GV1087" s="75"/>
      <c r="GW1087" s="75"/>
      <c r="GX1087" s="75"/>
      <c r="GY1087" s="75"/>
      <c r="GZ1087" s="75"/>
      <c r="HA1087" s="75"/>
      <c r="HB1087" s="75"/>
      <c r="HC1087" s="75"/>
      <c r="HD1087" s="75"/>
      <c r="HE1087" s="75"/>
      <c r="HF1087" s="75"/>
      <c r="HG1087" s="75"/>
      <c r="HH1087" s="75"/>
      <c r="HI1087" s="75"/>
      <c r="HJ1087" s="75"/>
      <c r="HK1087" s="75"/>
      <c r="HL1087" s="75"/>
      <c r="HM1087" s="75"/>
      <c r="HN1087" s="75"/>
      <c r="HO1087" s="75"/>
      <c r="HP1087" s="75"/>
      <c r="HQ1087" s="75"/>
      <c r="HR1087" s="75"/>
      <c r="HS1087" s="75"/>
      <c r="HT1087" s="75"/>
      <c r="HU1087" s="75"/>
      <c r="HV1087" s="75"/>
      <c r="HW1087" s="75"/>
      <c r="HX1087" s="75"/>
      <c r="HY1087" s="75"/>
      <c r="HZ1087" s="75"/>
      <c r="IA1087" s="75"/>
      <c r="IB1087" s="75"/>
      <c r="IC1087" s="75"/>
      <c r="ID1087" s="75"/>
      <c r="IE1087" s="75"/>
      <c r="IF1087" s="75"/>
      <c r="IG1087" s="75"/>
      <c r="IH1087" s="75"/>
      <c r="II1087" s="75"/>
      <c r="IJ1087" s="75"/>
      <c r="IK1087" s="75"/>
      <c r="IL1087" s="75"/>
      <c r="IM1087" s="75"/>
      <c r="IN1087" s="75"/>
      <c r="IO1087" s="75"/>
      <c r="IP1087" s="75"/>
      <c r="IQ1087" s="75"/>
      <c r="IR1087" s="75"/>
      <c r="IS1087" s="75"/>
      <c r="IT1087" s="75"/>
      <c r="IU1087" s="75"/>
      <c r="IV1087" s="75"/>
      <c r="IW1087" s="75"/>
    </row>
    <row r="1088" customFormat="false" ht="13.5" hidden="false" customHeight="false" outlineLevel="0" collapsed="false">
      <c r="A1088" s="75"/>
      <c r="B1088" s="75"/>
      <c r="C1088" s="75"/>
      <c r="D1088" s="75"/>
      <c r="E1088" s="75"/>
      <c r="F1088" s="75"/>
      <c r="G1088" s="75"/>
      <c r="H1088" s="75"/>
      <c r="I1088" s="75"/>
      <c r="J1088" s="75"/>
      <c r="K1088" s="75"/>
      <c r="L1088" s="75"/>
      <c r="M1088" s="75"/>
      <c r="N1088" s="75"/>
      <c r="O1088" s="75"/>
      <c r="P1088" s="75"/>
      <c r="Q1088" s="75"/>
      <c r="R1088" s="75"/>
      <c r="S1088" s="75"/>
      <c r="T1088" s="75"/>
      <c r="U1088" s="75"/>
      <c r="W1088" s="75"/>
      <c r="X1088" s="75"/>
      <c r="Y1088" s="75"/>
      <c r="Z1088" s="75"/>
      <c r="AA1088" s="75"/>
      <c r="AB1088" s="75"/>
      <c r="AC1088" s="75"/>
      <c r="AD1088" s="75"/>
      <c r="AE1088" s="75"/>
      <c r="AF1088" s="75"/>
      <c r="AG1088" s="75"/>
      <c r="AH1088" s="75"/>
      <c r="AI1088" s="75"/>
      <c r="AJ1088" s="75"/>
      <c r="AK1088" s="75"/>
      <c r="AL1088" s="75"/>
      <c r="AM1088" s="75"/>
      <c r="AN1088" s="75"/>
      <c r="AO1088" s="75"/>
      <c r="AP1088" s="75"/>
      <c r="AQ1088" s="75"/>
      <c r="AR1088" s="75"/>
      <c r="AS1088" s="75"/>
      <c r="AT1088" s="75"/>
      <c r="AU1088" s="75"/>
      <c r="AV1088" s="75"/>
      <c r="AW1088" s="75"/>
      <c r="AX1088" s="75"/>
      <c r="AY1088" s="75"/>
      <c r="AZ1088" s="75"/>
      <c r="BA1088" s="75"/>
      <c r="BB1088" s="75"/>
      <c r="BC1088" s="75"/>
      <c r="BD1088" s="75"/>
      <c r="BE1088" s="75"/>
      <c r="BF1088" s="75"/>
      <c r="BG1088" s="75"/>
      <c r="BH1088" s="75"/>
      <c r="BI1088" s="75"/>
      <c r="BJ1088" s="75"/>
      <c r="BK1088" s="75"/>
      <c r="BL1088" s="75"/>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c r="CG1088" s="75"/>
      <c r="CH1088" s="75"/>
      <c r="CI1088" s="75"/>
      <c r="CJ1088" s="75"/>
      <c r="CK1088" s="75"/>
      <c r="CL1088" s="75"/>
      <c r="CM1088" s="75"/>
      <c r="CN1088" s="75"/>
      <c r="CO1088" s="75"/>
      <c r="CP1088" s="75"/>
      <c r="CQ1088" s="75"/>
      <c r="CR1088" s="75"/>
      <c r="CS1088" s="75"/>
      <c r="CT1088" s="75"/>
      <c r="CU1088" s="75"/>
      <c r="CV1088" s="75"/>
      <c r="CW1088" s="75"/>
      <c r="CX1088" s="75"/>
      <c r="CY1088" s="75"/>
      <c r="CZ1088" s="75"/>
      <c r="DA1088" s="75"/>
      <c r="DB1088" s="75"/>
      <c r="DC1088" s="75"/>
      <c r="DD1088" s="75"/>
      <c r="DE1088" s="75"/>
      <c r="DF1088" s="75"/>
      <c r="DG1088" s="75"/>
      <c r="DH1088" s="75"/>
      <c r="DI1088" s="75"/>
      <c r="DJ1088" s="75"/>
      <c r="DK1088" s="75"/>
      <c r="DL1088" s="75"/>
      <c r="DM1088" s="75"/>
      <c r="DN1088" s="75"/>
      <c r="DO1088" s="75"/>
      <c r="DP1088" s="75"/>
      <c r="DQ1088" s="75"/>
      <c r="DR1088" s="75"/>
      <c r="DS1088" s="75"/>
      <c r="DT1088" s="75"/>
      <c r="DU1088" s="75"/>
      <c r="DV1088" s="75"/>
      <c r="DW1088" s="75"/>
      <c r="DX1088" s="75"/>
      <c r="DY1088" s="75"/>
      <c r="DZ1088" s="75"/>
      <c r="EA1088" s="75"/>
      <c r="EB1088" s="75"/>
      <c r="EC1088" s="75"/>
      <c r="ED1088" s="75"/>
      <c r="EE1088" s="75"/>
      <c r="EF1088" s="75"/>
      <c r="EG1088" s="75"/>
      <c r="EH1088" s="75"/>
      <c r="EI1088" s="75"/>
      <c r="EJ1088" s="75"/>
      <c r="EK1088" s="75"/>
      <c r="EL1088" s="75"/>
      <c r="EM1088" s="75"/>
      <c r="EN1088" s="75"/>
      <c r="EO1088" s="75"/>
      <c r="EP1088" s="75"/>
      <c r="EQ1088" s="75"/>
      <c r="ER1088" s="75"/>
      <c r="ES1088" s="75"/>
      <c r="ET1088" s="75"/>
      <c r="EU1088" s="75"/>
      <c r="EV1088" s="75"/>
      <c r="EW1088" s="75"/>
      <c r="EX1088" s="75"/>
      <c r="EY1088" s="75"/>
      <c r="EZ1088" s="75"/>
      <c r="FA1088" s="75"/>
      <c r="FB1088" s="75"/>
      <c r="FC1088" s="75"/>
      <c r="FD1088" s="75"/>
      <c r="FE1088" s="75"/>
      <c r="FF1088" s="75"/>
      <c r="FG1088" s="75"/>
      <c r="FH1088" s="75"/>
      <c r="FI1088" s="75"/>
      <c r="FJ1088" s="75"/>
      <c r="FK1088" s="75"/>
      <c r="FL1088" s="75"/>
      <c r="FM1088" s="75"/>
      <c r="FN1088" s="75"/>
      <c r="FO1088" s="75"/>
      <c r="FP1088" s="75"/>
      <c r="FQ1088" s="75"/>
      <c r="FR1088" s="75"/>
      <c r="FS1088" s="75"/>
      <c r="FT1088" s="75"/>
      <c r="FU1088" s="75"/>
      <c r="FV1088" s="75"/>
      <c r="FW1088" s="75"/>
      <c r="FX1088" s="75"/>
      <c r="FY1088" s="75"/>
      <c r="FZ1088" s="75"/>
      <c r="GA1088" s="75"/>
      <c r="GB1088" s="75"/>
      <c r="GC1088" s="75"/>
      <c r="GD1088" s="75"/>
      <c r="GE1088" s="75"/>
      <c r="GF1088" s="75"/>
      <c r="GG1088" s="75"/>
      <c r="GH1088" s="75"/>
      <c r="GI1088" s="75"/>
      <c r="GJ1088" s="75"/>
      <c r="GK1088" s="75"/>
      <c r="GL1088" s="75"/>
      <c r="GM1088" s="75"/>
      <c r="GN1088" s="75"/>
      <c r="GO1088" s="75"/>
      <c r="GP1088" s="75"/>
      <c r="GQ1088" s="75"/>
      <c r="GR1088" s="75"/>
      <c r="GS1088" s="75"/>
      <c r="GT1088" s="75"/>
      <c r="GU1088" s="75"/>
      <c r="GV1088" s="75"/>
      <c r="GW1088" s="75"/>
      <c r="GX1088" s="75"/>
      <c r="GY1088" s="75"/>
      <c r="GZ1088" s="75"/>
      <c r="HA1088" s="75"/>
      <c r="HB1088" s="75"/>
      <c r="HC1088" s="75"/>
      <c r="HD1088" s="75"/>
      <c r="HE1088" s="75"/>
      <c r="HF1088" s="75"/>
      <c r="HG1088" s="75"/>
      <c r="HH1088" s="75"/>
      <c r="HI1088" s="75"/>
      <c r="HJ1088" s="75"/>
      <c r="HK1088" s="75"/>
      <c r="HL1088" s="75"/>
      <c r="HM1088" s="75"/>
      <c r="HN1088" s="75"/>
      <c r="HO1088" s="75"/>
      <c r="HP1088" s="75"/>
      <c r="HQ1088" s="75"/>
      <c r="HR1088" s="75"/>
      <c r="HS1088" s="75"/>
      <c r="HT1088" s="75"/>
      <c r="HU1088" s="75"/>
      <c r="HV1088" s="75"/>
      <c r="HW1088" s="75"/>
      <c r="HX1088" s="75"/>
      <c r="HY1088" s="75"/>
      <c r="HZ1088" s="75"/>
      <c r="IA1088" s="75"/>
      <c r="IB1088" s="75"/>
      <c r="IC1088" s="75"/>
      <c r="ID1088" s="75"/>
      <c r="IE1088" s="75"/>
      <c r="IF1088" s="75"/>
      <c r="IG1088" s="75"/>
      <c r="IH1088" s="75"/>
      <c r="II1088" s="75"/>
      <c r="IJ1088" s="75"/>
      <c r="IK1088" s="75"/>
      <c r="IL1088" s="75"/>
      <c r="IM1088" s="75"/>
      <c r="IN1088" s="75"/>
      <c r="IO1088" s="75"/>
      <c r="IP1088" s="75"/>
      <c r="IQ1088" s="75"/>
      <c r="IR1088" s="75"/>
      <c r="IS1088" s="75"/>
      <c r="IT1088" s="75"/>
      <c r="IU1088" s="75"/>
      <c r="IV1088" s="75"/>
      <c r="IW1088" s="75"/>
    </row>
    <row r="1089" customFormat="false" ht="13.5" hidden="false" customHeight="false" outlineLevel="0" collapsed="false">
      <c r="A1089" s="75"/>
      <c r="B1089" s="75"/>
      <c r="C1089" s="75"/>
      <c r="D1089" s="75"/>
      <c r="E1089" s="75"/>
      <c r="F1089" s="75"/>
      <c r="G1089" s="75"/>
      <c r="H1089" s="75"/>
      <c r="I1089" s="75"/>
      <c r="J1089" s="75"/>
      <c r="K1089" s="75"/>
      <c r="L1089" s="75"/>
      <c r="M1089" s="75"/>
      <c r="N1089" s="75"/>
      <c r="O1089" s="75"/>
      <c r="P1089" s="75"/>
      <c r="Q1089" s="75"/>
      <c r="R1089" s="75"/>
      <c r="S1089" s="75"/>
      <c r="T1089" s="75"/>
      <c r="U1089" s="75"/>
      <c r="W1089" s="75"/>
      <c r="X1089" s="75"/>
      <c r="Y1089" s="75"/>
      <c r="Z1089" s="75"/>
      <c r="AA1089" s="75"/>
      <c r="AB1089" s="75"/>
      <c r="AC1089" s="75"/>
      <c r="AD1089" s="75"/>
      <c r="AE1089" s="75"/>
      <c r="AF1089" s="75"/>
      <c r="AG1089" s="75"/>
      <c r="AH1089" s="75"/>
      <c r="AI1089" s="75"/>
      <c r="AJ1089" s="75"/>
      <c r="AK1089" s="75"/>
      <c r="AL1089" s="75"/>
      <c r="AM1089" s="75"/>
      <c r="AN1089" s="75"/>
      <c r="AO1089" s="75"/>
      <c r="AP1089" s="75"/>
      <c r="AQ1089" s="75"/>
      <c r="AR1089" s="75"/>
      <c r="AS1089" s="75"/>
      <c r="AT1089" s="75"/>
      <c r="AU1089" s="75"/>
      <c r="AV1089" s="75"/>
      <c r="AW1089" s="75"/>
      <c r="AX1089" s="75"/>
      <c r="AY1089" s="75"/>
      <c r="AZ1089" s="75"/>
      <c r="BA1089" s="75"/>
      <c r="BB1089" s="75"/>
      <c r="BC1089" s="75"/>
      <c r="BD1089" s="75"/>
      <c r="BE1089" s="75"/>
      <c r="BF1089" s="75"/>
      <c r="BG1089" s="75"/>
      <c r="BH1089" s="75"/>
      <c r="BI1089" s="75"/>
      <c r="BJ1089" s="75"/>
      <c r="BK1089" s="75"/>
      <c r="BL1089" s="75"/>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c r="CG1089" s="75"/>
      <c r="CH1089" s="75"/>
      <c r="CI1089" s="75"/>
      <c r="CJ1089" s="75"/>
      <c r="CK1089" s="75"/>
      <c r="CL1089" s="75"/>
      <c r="CM1089" s="75"/>
      <c r="CN1089" s="75"/>
      <c r="CO1089" s="75"/>
      <c r="CP1089" s="75"/>
      <c r="CQ1089" s="75"/>
      <c r="CR1089" s="75"/>
      <c r="CS1089" s="75"/>
      <c r="CT1089" s="75"/>
      <c r="CU1089" s="75"/>
      <c r="CV1089" s="75"/>
      <c r="CW1089" s="75"/>
      <c r="CX1089" s="75"/>
      <c r="CY1089" s="75"/>
      <c r="CZ1089" s="75"/>
      <c r="DA1089" s="75"/>
      <c r="DB1089" s="75"/>
      <c r="DC1089" s="75"/>
      <c r="DD1089" s="75"/>
      <c r="DE1089" s="75"/>
      <c r="DF1089" s="75"/>
      <c r="DG1089" s="75"/>
      <c r="DH1089" s="75"/>
      <c r="DI1089" s="75"/>
      <c r="DJ1089" s="75"/>
      <c r="DK1089" s="75"/>
      <c r="DL1089" s="75"/>
      <c r="DM1089" s="75"/>
      <c r="DN1089" s="75"/>
      <c r="DO1089" s="75"/>
      <c r="DP1089" s="75"/>
      <c r="DQ1089" s="75"/>
      <c r="DR1089" s="75"/>
      <c r="DS1089" s="75"/>
      <c r="DT1089" s="75"/>
      <c r="DU1089" s="75"/>
      <c r="DV1089" s="75"/>
      <c r="DW1089" s="75"/>
      <c r="DX1089" s="75"/>
      <c r="DY1089" s="75"/>
      <c r="DZ1089" s="75"/>
      <c r="EA1089" s="75"/>
      <c r="EB1089" s="75"/>
      <c r="EC1089" s="75"/>
      <c r="ED1089" s="75"/>
      <c r="EE1089" s="75"/>
      <c r="EF1089" s="75"/>
      <c r="EG1089" s="75"/>
      <c r="EH1089" s="75"/>
      <c r="EI1089" s="75"/>
      <c r="EJ1089" s="75"/>
      <c r="EK1089" s="75"/>
      <c r="EL1089" s="75"/>
      <c r="EM1089" s="75"/>
      <c r="EN1089" s="75"/>
      <c r="EO1089" s="75"/>
      <c r="EP1089" s="75"/>
      <c r="EQ1089" s="75"/>
      <c r="ER1089" s="75"/>
      <c r="ES1089" s="75"/>
      <c r="ET1089" s="75"/>
      <c r="EU1089" s="75"/>
      <c r="EV1089" s="75"/>
      <c r="EW1089" s="75"/>
      <c r="EX1089" s="75"/>
      <c r="EY1089" s="75"/>
      <c r="EZ1089" s="75"/>
      <c r="FA1089" s="75"/>
      <c r="FB1089" s="75"/>
      <c r="FC1089" s="75"/>
      <c r="FD1089" s="75"/>
      <c r="FE1089" s="75"/>
      <c r="FF1089" s="75"/>
      <c r="FG1089" s="75"/>
      <c r="FH1089" s="75"/>
      <c r="FI1089" s="75"/>
      <c r="FJ1089" s="75"/>
      <c r="FK1089" s="75"/>
      <c r="FL1089" s="75"/>
      <c r="FM1089" s="75"/>
      <c r="FN1089" s="75"/>
      <c r="FO1089" s="75"/>
      <c r="FP1089" s="75"/>
      <c r="FQ1089" s="75"/>
      <c r="FR1089" s="75"/>
      <c r="FS1089" s="75"/>
      <c r="FT1089" s="75"/>
      <c r="FU1089" s="75"/>
      <c r="FV1089" s="75"/>
      <c r="FW1089" s="75"/>
      <c r="FX1089" s="75"/>
      <c r="FY1089" s="75"/>
      <c r="FZ1089" s="75"/>
      <c r="GA1089" s="75"/>
      <c r="GB1089" s="75"/>
      <c r="GC1089" s="75"/>
      <c r="GD1089" s="75"/>
      <c r="GE1089" s="75"/>
      <c r="GF1089" s="75"/>
      <c r="GG1089" s="75"/>
      <c r="GH1089" s="75"/>
      <c r="GI1089" s="75"/>
      <c r="GJ1089" s="75"/>
      <c r="GK1089" s="75"/>
      <c r="GL1089" s="75"/>
      <c r="GM1089" s="75"/>
      <c r="GN1089" s="75"/>
      <c r="GO1089" s="75"/>
      <c r="GP1089" s="75"/>
      <c r="GQ1089" s="75"/>
      <c r="GR1089" s="75"/>
      <c r="GS1089" s="75"/>
      <c r="GT1089" s="75"/>
      <c r="GU1089" s="75"/>
      <c r="GV1089" s="75"/>
      <c r="GW1089" s="75"/>
      <c r="GX1089" s="75"/>
      <c r="GY1089" s="75"/>
      <c r="GZ1089" s="75"/>
      <c r="HA1089" s="75"/>
      <c r="HB1089" s="75"/>
      <c r="HC1089" s="75"/>
      <c r="HD1089" s="75"/>
      <c r="HE1089" s="75"/>
      <c r="HF1089" s="75"/>
      <c r="HG1089" s="75"/>
      <c r="HH1089" s="75"/>
      <c r="HI1089" s="75"/>
      <c r="HJ1089" s="75"/>
      <c r="HK1089" s="75"/>
      <c r="HL1089" s="75"/>
      <c r="HM1089" s="75"/>
      <c r="HN1089" s="75"/>
      <c r="HO1089" s="75"/>
      <c r="HP1089" s="75"/>
      <c r="HQ1089" s="75"/>
      <c r="HR1089" s="75"/>
      <c r="HS1089" s="75"/>
      <c r="HT1089" s="75"/>
      <c r="HU1089" s="75"/>
      <c r="HV1089" s="75"/>
      <c r="HW1089" s="75"/>
      <c r="HX1089" s="75"/>
      <c r="HY1089" s="75"/>
      <c r="HZ1089" s="75"/>
      <c r="IA1089" s="75"/>
      <c r="IB1089" s="75"/>
      <c r="IC1089" s="75"/>
      <c r="ID1089" s="75"/>
      <c r="IE1089" s="75"/>
      <c r="IF1089" s="75"/>
      <c r="IG1089" s="75"/>
      <c r="IH1089" s="75"/>
      <c r="II1089" s="75"/>
      <c r="IJ1089" s="75"/>
      <c r="IK1089" s="75"/>
      <c r="IL1089" s="75"/>
      <c r="IM1089" s="75"/>
      <c r="IN1089" s="75"/>
      <c r="IO1089" s="75"/>
      <c r="IP1089" s="75"/>
      <c r="IQ1089" s="75"/>
      <c r="IR1089" s="75"/>
      <c r="IS1089" s="75"/>
      <c r="IT1089" s="75"/>
      <c r="IU1089" s="75"/>
      <c r="IV1089" s="75"/>
      <c r="IW1089" s="75"/>
    </row>
    <row r="1090" customFormat="false" ht="13.5" hidden="false" customHeight="false" outlineLevel="0" collapsed="false">
      <c r="A1090" s="75"/>
      <c r="B1090" s="75"/>
      <c r="C1090" s="75"/>
      <c r="D1090" s="75"/>
      <c r="E1090" s="75"/>
      <c r="F1090" s="75"/>
      <c r="G1090" s="75"/>
      <c r="H1090" s="75"/>
      <c r="I1090" s="75"/>
      <c r="J1090" s="75"/>
      <c r="K1090" s="75"/>
      <c r="L1090" s="75"/>
      <c r="M1090" s="75"/>
      <c r="N1090" s="75"/>
      <c r="O1090" s="75"/>
      <c r="P1090" s="75"/>
      <c r="Q1090" s="75"/>
      <c r="R1090" s="75"/>
      <c r="S1090" s="75"/>
      <c r="T1090" s="75"/>
      <c r="U1090" s="75"/>
      <c r="W1090" s="75"/>
      <c r="X1090" s="75"/>
      <c r="Y1090" s="75"/>
      <c r="Z1090" s="75"/>
      <c r="AA1090" s="75"/>
      <c r="AB1090" s="75"/>
      <c r="AC1090" s="75"/>
      <c r="AD1090" s="75"/>
      <c r="AE1090" s="75"/>
      <c r="AF1090" s="75"/>
      <c r="AG1090" s="75"/>
      <c r="AH1090" s="75"/>
      <c r="AI1090" s="75"/>
      <c r="AJ1090" s="75"/>
      <c r="AK1090" s="75"/>
      <c r="AL1090" s="75"/>
      <c r="AM1090" s="75"/>
      <c r="AN1090" s="75"/>
      <c r="AO1090" s="75"/>
      <c r="AP1090" s="75"/>
      <c r="AQ1090" s="75"/>
      <c r="AR1090" s="75"/>
      <c r="AS1090" s="75"/>
      <c r="AT1090" s="75"/>
      <c r="AU1090" s="75"/>
      <c r="AV1090" s="75"/>
      <c r="AW1090" s="75"/>
      <c r="AX1090" s="75"/>
      <c r="AY1090" s="75"/>
      <c r="AZ1090" s="75"/>
      <c r="BA1090" s="75"/>
      <c r="BB1090" s="75"/>
      <c r="BC1090" s="75"/>
      <c r="BD1090" s="75"/>
      <c r="BE1090" s="75"/>
      <c r="BF1090" s="75"/>
      <c r="BG1090" s="75"/>
      <c r="BH1090" s="75"/>
      <c r="BI1090" s="75"/>
      <c r="BJ1090" s="75"/>
      <c r="BK1090" s="75"/>
      <c r="BL1090" s="75"/>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c r="CG1090" s="75"/>
      <c r="CH1090" s="75"/>
      <c r="CI1090" s="75"/>
      <c r="CJ1090" s="75"/>
      <c r="CK1090" s="75"/>
      <c r="CL1090" s="75"/>
      <c r="CM1090" s="75"/>
      <c r="CN1090" s="75"/>
      <c r="CO1090" s="75"/>
      <c r="CP1090" s="75"/>
      <c r="CQ1090" s="75"/>
      <c r="CR1090" s="75"/>
      <c r="CS1090" s="75"/>
      <c r="CT1090" s="75"/>
      <c r="CU1090" s="75"/>
      <c r="CV1090" s="75"/>
      <c r="CW1090" s="75"/>
      <c r="CX1090" s="75"/>
      <c r="CY1090" s="75"/>
      <c r="CZ1090" s="75"/>
      <c r="DA1090" s="75"/>
      <c r="DB1090" s="75"/>
      <c r="DC1090" s="75"/>
      <c r="DD1090" s="75"/>
      <c r="DE1090" s="75"/>
      <c r="DF1090" s="75"/>
      <c r="DG1090" s="75"/>
      <c r="DH1090" s="75"/>
      <c r="DI1090" s="75"/>
      <c r="DJ1090" s="75"/>
      <c r="DK1090" s="75"/>
      <c r="DL1090" s="75"/>
      <c r="DM1090" s="75"/>
      <c r="DN1090" s="75"/>
      <c r="DO1090" s="75"/>
      <c r="DP1090" s="75"/>
      <c r="DQ1090" s="75"/>
      <c r="DR1090" s="75"/>
      <c r="DS1090" s="75"/>
      <c r="DT1090" s="75"/>
      <c r="DU1090" s="75"/>
      <c r="DV1090" s="75"/>
      <c r="DW1090" s="75"/>
      <c r="DX1090" s="75"/>
      <c r="DY1090" s="75"/>
      <c r="DZ1090" s="75"/>
      <c r="EA1090" s="75"/>
      <c r="EB1090" s="75"/>
      <c r="EC1090" s="75"/>
      <c r="ED1090" s="75"/>
      <c r="EE1090" s="75"/>
      <c r="EF1090" s="75"/>
      <c r="EG1090" s="75"/>
      <c r="EH1090" s="75"/>
      <c r="EI1090" s="75"/>
      <c r="EJ1090" s="75"/>
      <c r="EK1090" s="75"/>
      <c r="EL1090" s="75"/>
      <c r="EM1090" s="75"/>
      <c r="EN1090" s="75"/>
      <c r="EO1090" s="75"/>
      <c r="EP1090" s="75"/>
      <c r="EQ1090" s="75"/>
      <c r="ER1090" s="75"/>
      <c r="ES1090" s="75"/>
      <c r="ET1090" s="75"/>
      <c r="EU1090" s="75"/>
      <c r="EV1090" s="75"/>
      <c r="EW1090" s="75"/>
      <c r="EX1090" s="75"/>
      <c r="EY1090" s="75"/>
      <c r="EZ1090" s="75"/>
      <c r="FA1090" s="75"/>
      <c r="FB1090" s="75"/>
      <c r="FC1090" s="75"/>
      <c r="FD1090" s="75"/>
      <c r="FE1090" s="75"/>
      <c r="FF1090" s="75"/>
      <c r="FG1090" s="75"/>
      <c r="FH1090" s="75"/>
      <c r="FI1090" s="75"/>
      <c r="FJ1090" s="75"/>
      <c r="FK1090" s="75"/>
      <c r="FL1090" s="75"/>
      <c r="FM1090" s="75"/>
      <c r="FN1090" s="75"/>
      <c r="FO1090" s="75"/>
      <c r="FP1090" s="75"/>
      <c r="FQ1090" s="75"/>
      <c r="FR1090" s="75"/>
      <c r="FS1090" s="75"/>
      <c r="FT1090" s="75"/>
      <c r="FU1090" s="75"/>
      <c r="FV1090" s="75"/>
      <c r="FW1090" s="75"/>
      <c r="FX1090" s="75"/>
      <c r="FY1090" s="75"/>
      <c r="FZ1090" s="75"/>
      <c r="GA1090" s="75"/>
      <c r="GB1090" s="75"/>
      <c r="GC1090" s="75"/>
      <c r="GD1090" s="75"/>
      <c r="GE1090" s="75"/>
      <c r="GF1090" s="75"/>
      <c r="GG1090" s="75"/>
      <c r="GH1090" s="75"/>
      <c r="GI1090" s="75"/>
      <c r="GJ1090" s="75"/>
      <c r="GK1090" s="75"/>
      <c r="GL1090" s="75"/>
      <c r="GM1090" s="75"/>
      <c r="GN1090" s="75"/>
      <c r="GO1090" s="75"/>
      <c r="GP1090" s="75"/>
      <c r="GQ1090" s="75"/>
      <c r="GR1090" s="75"/>
      <c r="GS1090" s="75"/>
      <c r="GT1090" s="75"/>
      <c r="GU1090" s="75"/>
      <c r="GV1090" s="75"/>
      <c r="GW1090" s="75"/>
      <c r="GX1090" s="75"/>
      <c r="GY1090" s="75"/>
      <c r="GZ1090" s="75"/>
      <c r="HA1090" s="75"/>
      <c r="HB1090" s="75"/>
      <c r="HC1090" s="75"/>
      <c r="HD1090" s="75"/>
      <c r="HE1090" s="75"/>
      <c r="HF1090" s="75"/>
      <c r="HG1090" s="75"/>
      <c r="HH1090" s="75"/>
      <c r="HI1090" s="75"/>
      <c r="HJ1090" s="75"/>
      <c r="HK1090" s="75"/>
      <c r="HL1090" s="75"/>
      <c r="HM1090" s="75"/>
      <c r="HN1090" s="75"/>
      <c r="HO1090" s="75"/>
      <c r="HP1090" s="75"/>
      <c r="HQ1090" s="75"/>
      <c r="HR1090" s="75"/>
      <c r="HS1090" s="75"/>
      <c r="HT1090" s="75"/>
      <c r="HU1090" s="75"/>
      <c r="HV1090" s="75"/>
      <c r="HW1090" s="75"/>
      <c r="HX1090" s="75"/>
      <c r="HY1090" s="75"/>
      <c r="HZ1090" s="75"/>
      <c r="IA1090" s="75"/>
      <c r="IB1090" s="75"/>
      <c r="IC1090" s="75"/>
      <c r="ID1090" s="75"/>
      <c r="IE1090" s="75"/>
      <c r="IF1090" s="75"/>
      <c r="IG1090" s="75"/>
      <c r="IH1090" s="75"/>
      <c r="II1090" s="75"/>
      <c r="IJ1090" s="75"/>
      <c r="IK1090" s="75"/>
      <c r="IL1090" s="75"/>
      <c r="IM1090" s="75"/>
      <c r="IN1090" s="75"/>
      <c r="IO1090" s="75"/>
      <c r="IP1090" s="75"/>
      <c r="IQ1090" s="75"/>
      <c r="IR1090" s="75"/>
      <c r="IS1090" s="75"/>
      <c r="IT1090" s="75"/>
      <c r="IU1090" s="75"/>
      <c r="IV1090" s="75"/>
      <c r="IW1090" s="75"/>
    </row>
    <row r="1091" customFormat="false" ht="13.5" hidden="false" customHeight="false" outlineLevel="0" collapsed="false">
      <c r="A1091" s="75"/>
      <c r="B1091" s="75"/>
      <c r="C1091" s="75"/>
      <c r="D1091" s="75"/>
      <c r="E1091" s="75"/>
      <c r="F1091" s="75"/>
      <c r="G1091" s="75"/>
      <c r="H1091" s="75"/>
      <c r="I1091" s="75"/>
      <c r="J1091" s="75"/>
      <c r="K1091" s="75"/>
      <c r="L1091" s="75"/>
      <c r="M1091" s="75"/>
      <c r="N1091" s="75"/>
      <c r="O1091" s="75"/>
      <c r="P1091" s="75"/>
      <c r="Q1091" s="75"/>
      <c r="R1091" s="75"/>
      <c r="S1091" s="75"/>
      <c r="T1091" s="75"/>
      <c r="U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L1091" s="7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c r="CG1091" s="75"/>
      <c r="CH1091" s="75"/>
      <c r="CI1091" s="75"/>
      <c r="CJ1091" s="75"/>
      <c r="CK1091" s="75"/>
      <c r="CL1091" s="75"/>
      <c r="CM1091" s="75"/>
      <c r="CN1091" s="75"/>
      <c r="CO1091" s="75"/>
      <c r="CP1091" s="75"/>
      <c r="CQ1091" s="75"/>
      <c r="CR1091" s="75"/>
      <c r="CS1091" s="75"/>
      <c r="CT1091" s="75"/>
      <c r="CU1091" s="75"/>
      <c r="CV1091" s="75"/>
      <c r="CW1091" s="75"/>
      <c r="CX1091" s="75"/>
      <c r="CY1091" s="75"/>
      <c r="CZ1091" s="75"/>
      <c r="DA1091" s="75"/>
      <c r="DB1091" s="75"/>
      <c r="DC1091" s="75"/>
      <c r="DD1091" s="75"/>
      <c r="DE1091" s="75"/>
      <c r="DF1091" s="75"/>
      <c r="DG1091" s="75"/>
      <c r="DH1091" s="75"/>
      <c r="DI1091" s="75"/>
      <c r="DJ1091" s="75"/>
      <c r="DK1091" s="75"/>
      <c r="DL1091" s="75"/>
      <c r="DM1091" s="75"/>
      <c r="DN1091" s="75"/>
      <c r="DO1091" s="75"/>
      <c r="DP1091" s="75"/>
      <c r="DQ1091" s="75"/>
      <c r="DR1091" s="75"/>
      <c r="DS1091" s="75"/>
      <c r="DT1091" s="75"/>
      <c r="DU1091" s="75"/>
      <c r="DV1091" s="75"/>
      <c r="DW1091" s="75"/>
      <c r="DX1091" s="75"/>
      <c r="DY1091" s="75"/>
      <c r="DZ1091" s="75"/>
      <c r="EA1091" s="75"/>
      <c r="EB1091" s="75"/>
      <c r="EC1091" s="75"/>
      <c r="ED1091" s="75"/>
      <c r="EE1091" s="75"/>
      <c r="EF1091" s="75"/>
      <c r="EG1091" s="75"/>
      <c r="EH1091" s="75"/>
      <c r="EI1091" s="75"/>
      <c r="EJ1091" s="75"/>
      <c r="EK1091" s="75"/>
      <c r="EL1091" s="75"/>
      <c r="EM1091" s="75"/>
      <c r="EN1091" s="75"/>
      <c r="EO1091" s="75"/>
      <c r="EP1091" s="75"/>
      <c r="EQ1091" s="75"/>
      <c r="ER1091" s="75"/>
      <c r="ES1091" s="75"/>
      <c r="ET1091" s="75"/>
      <c r="EU1091" s="75"/>
      <c r="EV1091" s="75"/>
      <c r="EW1091" s="75"/>
      <c r="EX1091" s="75"/>
      <c r="EY1091" s="75"/>
      <c r="EZ1091" s="75"/>
      <c r="FA1091" s="75"/>
      <c r="FB1091" s="75"/>
      <c r="FC1091" s="75"/>
      <c r="FD1091" s="75"/>
      <c r="FE1091" s="75"/>
      <c r="FF1091" s="75"/>
      <c r="FG1091" s="75"/>
      <c r="FH1091" s="75"/>
      <c r="FI1091" s="75"/>
      <c r="FJ1091" s="75"/>
      <c r="FK1091" s="75"/>
      <c r="FL1091" s="75"/>
      <c r="FM1091" s="75"/>
      <c r="FN1091" s="75"/>
      <c r="FO1091" s="75"/>
      <c r="FP1091" s="75"/>
      <c r="FQ1091" s="75"/>
      <c r="FR1091" s="75"/>
      <c r="FS1091" s="75"/>
      <c r="FT1091" s="75"/>
      <c r="FU1091" s="75"/>
      <c r="FV1091" s="75"/>
      <c r="FW1091" s="75"/>
      <c r="FX1091" s="75"/>
      <c r="FY1091" s="75"/>
      <c r="FZ1091" s="75"/>
      <c r="GA1091" s="75"/>
      <c r="GB1091" s="75"/>
      <c r="GC1091" s="75"/>
      <c r="GD1091" s="75"/>
      <c r="GE1091" s="75"/>
      <c r="GF1091" s="75"/>
      <c r="GG1091" s="75"/>
      <c r="GH1091" s="75"/>
      <c r="GI1091" s="75"/>
      <c r="GJ1091" s="75"/>
      <c r="GK1091" s="75"/>
      <c r="GL1091" s="75"/>
      <c r="GM1091" s="75"/>
      <c r="GN1091" s="75"/>
      <c r="GO1091" s="75"/>
      <c r="GP1091" s="75"/>
      <c r="GQ1091" s="75"/>
      <c r="GR1091" s="75"/>
      <c r="GS1091" s="75"/>
      <c r="GT1091" s="75"/>
      <c r="GU1091" s="75"/>
      <c r="GV1091" s="75"/>
      <c r="GW1091" s="75"/>
      <c r="GX1091" s="75"/>
      <c r="GY1091" s="75"/>
      <c r="GZ1091" s="75"/>
      <c r="HA1091" s="75"/>
      <c r="HB1091" s="75"/>
      <c r="HC1091" s="75"/>
      <c r="HD1091" s="75"/>
      <c r="HE1091" s="75"/>
      <c r="HF1091" s="75"/>
      <c r="HG1091" s="75"/>
      <c r="HH1091" s="75"/>
      <c r="HI1091" s="75"/>
      <c r="HJ1091" s="75"/>
      <c r="HK1091" s="75"/>
      <c r="HL1091" s="75"/>
      <c r="HM1091" s="75"/>
      <c r="HN1091" s="75"/>
      <c r="HO1091" s="75"/>
      <c r="HP1091" s="75"/>
      <c r="HQ1091" s="75"/>
      <c r="HR1091" s="75"/>
      <c r="HS1091" s="75"/>
      <c r="HT1091" s="75"/>
      <c r="HU1091" s="75"/>
      <c r="HV1091" s="75"/>
      <c r="HW1091" s="75"/>
      <c r="HX1091" s="75"/>
      <c r="HY1091" s="75"/>
      <c r="HZ1091" s="75"/>
      <c r="IA1091" s="75"/>
      <c r="IB1091" s="75"/>
      <c r="IC1091" s="75"/>
      <c r="ID1091" s="75"/>
      <c r="IE1091" s="75"/>
      <c r="IF1091" s="75"/>
      <c r="IG1091" s="75"/>
      <c r="IH1091" s="75"/>
      <c r="II1091" s="75"/>
      <c r="IJ1091" s="75"/>
      <c r="IK1091" s="75"/>
      <c r="IL1091" s="75"/>
      <c r="IM1091" s="75"/>
      <c r="IN1091" s="75"/>
      <c r="IO1091" s="75"/>
      <c r="IP1091" s="75"/>
      <c r="IQ1091" s="75"/>
      <c r="IR1091" s="75"/>
      <c r="IS1091" s="75"/>
      <c r="IT1091" s="75"/>
      <c r="IU1091" s="75"/>
      <c r="IV1091" s="75"/>
      <c r="IW1091" s="75"/>
    </row>
    <row r="1092" customFormat="false" ht="13.5" hidden="false" customHeight="false" outlineLevel="0" collapsed="false">
      <c r="A1092" s="75"/>
      <c r="B1092" s="75"/>
      <c r="C1092" s="75"/>
      <c r="D1092" s="75"/>
      <c r="E1092" s="75"/>
      <c r="F1092" s="75"/>
      <c r="G1092" s="75"/>
      <c r="H1092" s="75"/>
      <c r="I1092" s="75"/>
      <c r="J1092" s="75"/>
      <c r="K1092" s="75"/>
      <c r="L1092" s="75"/>
      <c r="M1092" s="75"/>
      <c r="N1092" s="75"/>
      <c r="O1092" s="75"/>
      <c r="P1092" s="75"/>
      <c r="Q1092" s="75"/>
      <c r="R1092" s="75"/>
      <c r="S1092" s="75"/>
      <c r="T1092" s="75"/>
      <c r="U1092" s="75"/>
      <c r="W1092" s="75"/>
      <c r="X1092" s="7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75"/>
      <c r="BJ1092" s="75"/>
      <c r="BK1092" s="75"/>
      <c r="BL1092" s="7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c r="CG1092" s="75"/>
      <c r="CH1092" s="75"/>
      <c r="CI1092" s="75"/>
      <c r="CJ1092" s="75"/>
      <c r="CK1092" s="75"/>
      <c r="CL1092" s="75"/>
      <c r="CM1092" s="75"/>
      <c r="CN1092" s="75"/>
      <c r="CO1092" s="75"/>
      <c r="CP1092" s="75"/>
      <c r="CQ1092" s="75"/>
      <c r="CR1092" s="75"/>
      <c r="CS1092" s="75"/>
      <c r="CT1092" s="75"/>
      <c r="CU1092" s="75"/>
      <c r="CV1092" s="75"/>
      <c r="CW1092" s="75"/>
      <c r="CX1092" s="75"/>
      <c r="CY1092" s="75"/>
      <c r="CZ1092" s="75"/>
      <c r="DA1092" s="75"/>
      <c r="DB1092" s="75"/>
      <c r="DC1092" s="75"/>
      <c r="DD1092" s="75"/>
      <c r="DE1092" s="75"/>
      <c r="DF1092" s="75"/>
      <c r="DG1092" s="75"/>
      <c r="DH1092" s="75"/>
      <c r="DI1092" s="75"/>
      <c r="DJ1092" s="75"/>
      <c r="DK1092" s="75"/>
      <c r="DL1092" s="75"/>
      <c r="DM1092" s="75"/>
      <c r="DN1092" s="75"/>
      <c r="DO1092" s="75"/>
      <c r="DP1092" s="75"/>
      <c r="DQ1092" s="75"/>
      <c r="DR1092" s="75"/>
      <c r="DS1092" s="75"/>
      <c r="DT1092" s="75"/>
      <c r="DU1092" s="75"/>
      <c r="DV1092" s="75"/>
      <c r="DW1092" s="75"/>
      <c r="DX1092" s="75"/>
      <c r="DY1092" s="75"/>
      <c r="DZ1092" s="75"/>
      <c r="EA1092" s="75"/>
      <c r="EB1092" s="75"/>
      <c r="EC1092" s="75"/>
      <c r="ED1092" s="75"/>
      <c r="EE1092" s="75"/>
      <c r="EF1092" s="75"/>
      <c r="EG1092" s="75"/>
      <c r="EH1092" s="75"/>
      <c r="EI1092" s="75"/>
      <c r="EJ1092" s="75"/>
      <c r="EK1092" s="75"/>
      <c r="EL1092" s="75"/>
      <c r="EM1092" s="75"/>
      <c r="EN1092" s="75"/>
      <c r="EO1092" s="75"/>
      <c r="EP1092" s="75"/>
      <c r="EQ1092" s="75"/>
      <c r="ER1092" s="75"/>
      <c r="ES1092" s="75"/>
      <c r="ET1092" s="75"/>
      <c r="EU1092" s="75"/>
      <c r="EV1092" s="75"/>
      <c r="EW1092" s="75"/>
      <c r="EX1092" s="75"/>
      <c r="EY1092" s="75"/>
      <c r="EZ1092" s="75"/>
      <c r="FA1092" s="75"/>
      <c r="FB1092" s="75"/>
      <c r="FC1092" s="75"/>
      <c r="FD1092" s="75"/>
      <c r="FE1092" s="75"/>
      <c r="FF1092" s="75"/>
      <c r="FG1092" s="75"/>
      <c r="FH1092" s="75"/>
      <c r="FI1092" s="75"/>
      <c r="FJ1092" s="75"/>
      <c r="FK1092" s="75"/>
      <c r="FL1092" s="75"/>
      <c r="FM1092" s="75"/>
      <c r="FN1092" s="75"/>
      <c r="FO1092" s="75"/>
      <c r="FP1092" s="75"/>
      <c r="FQ1092" s="75"/>
      <c r="FR1092" s="75"/>
      <c r="FS1092" s="75"/>
      <c r="FT1092" s="75"/>
      <c r="FU1092" s="75"/>
      <c r="FV1092" s="75"/>
      <c r="FW1092" s="75"/>
      <c r="FX1092" s="75"/>
      <c r="FY1092" s="75"/>
      <c r="FZ1092" s="75"/>
      <c r="GA1092" s="75"/>
      <c r="GB1092" s="75"/>
      <c r="GC1092" s="75"/>
      <c r="GD1092" s="75"/>
      <c r="GE1092" s="75"/>
      <c r="GF1092" s="75"/>
      <c r="GG1092" s="75"/>
      <c r="GH1092" s="75"/>
      <c r="GI1092" s="75"/>
      <c r="GJ1092" s="75"/>
      <c r="GK1092" s="75"/>
      <c r="GL1092" s="75"/>
      <c r="GM1092" s="75"/>
      <c r="GN1092" s="75"/>
      <c r="GO1092" s="75"/>
      <c r="GP1092" s="75"/>
      <c r="GQ1092" s="75"/>
      <c r="GR1092" s="75"/>
      <c r="GS1092" s="75"/>
      <c r="GT1092" s="75"/>
      <c r="GU1092" s="75"/>
      <c r="GV1092" s="75"/>
      <c r="GW1092" s="75"/>
      <c r="GX1092" s="75"/>
      <c r="GY1092" s="75"/>
      <c r="GZ1092" s="75"/>
      <c r="HA1092" s="75"/>
      <c r="HB1092" s="75"/>
      <c r="HC1092" s="75"/>
      <c r="HD1092" s="75"/>
      <c r="HE1092" s="75"/>
      <c r="HF1092" s="75"/>
      <c r="HG1092" s="75"/>
      <c r="HH1092" s="75"/>
      <c r="HI1092" s="75"/>
      <c r="HJ1092" s="75"/>
      <c r="HK1092" s="75"/>
      <c r="HL1092" s="75"/>
      <c r="HM1092" s="75"/>
      <c r="HN1092" s="75"/>
      <c r="HO1092" s="75"/>
      <c r="HP1092" s="75"/>
      <c r="HQ1092" s="75"/>
      <c r="HR1092" s="75"/>
      <c r="HS1092" s="75"/>
      <c r="HT1092" s="75"/>
      <c r="HU1092" s="75"/>
      <c r="HV1092" s="75"/>
      <c r="HW1092" s="75"/>
      <c r="HX1092" s="75"/>
      <c r="HY1092" s="75"/>
      <c r="HZ1092" s="75"/>
      <c r="IA1092" s="75"/>
      <c r="IB1092" s="75"/>
      <c r="IC1092" s="75"/>
      <c r="ID1092" s="75"/>
      <c r="IE1092" s="75"/>
      <c r="IF1092" s="75"/>
      <c r="IG1092" s="75"/>
      <c r="IH1092" s="75"/>
      <c r="II1092" s="75"/>
      <c r="IJ1092" s="75"/>
      <c r="IK1092" s="75"/>
      <c r="IL1092" s="75"/>
      <c r="IM1092" s="75"/>
      <c r="IN1092" s="75"/>
      <c r="IO1092" s="75"/>
      <c r="IP1092" s="75"/>
      <c r="IQ1092" s="75"/>
      <c r="IR1092" s="75"/>
      <c r="IS1092" s="75"/>
      <c r="IT1092" s="75"/>
      <c r="IU1092" s="75"/>
      <c r="IV1092" s="75"/>
      <c r="IW1092" s="75"/>
    </row>
    <row r="1093" customFormat="false" ht="13.5" hidden="false" customHeight="false" outlineLevel="0" collapsed="false">
      <c r="A1093" s="75"/>
      <c r="B1093" s="75"/>
      <c r="C1093" s="75"/>
      <c r="D1093" s="75"/>
      <c r="E1093" s="75"/>
      <c r="F1093" s="75"/>
      <c r="G1093" s="75"/>
      <c r="H1093" s="75"/>
      <c r="I1093" s="75"/>
      <c r="J1093" s="75"/>
      <c r="K1093" s="75"/>
      <c r="L1093" s="75"/>
      <c r="M1093" s="75"/>
      <c r="N1093" s="75"/>
      <c r="O1093" s="75"/>
      <c r="P1093" s="75"/>
      <c r="Q1093" s="75"/>
      <c r="R1093" s="75"/>
      <c r="S1093" s="75"/>
      <c r="T1093" s="75"/>
      <c r="U1093" s="75"/>
      <c r="W1093" s="75"/>
      <c r="X1093" s="7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75"/>
      <c r="BJ1093" s="75"/>
      <c r="BK1093" s="75"/>
      <c r="BL1093" s="7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c r="CG1093" s="75"/>
      <c r="CH1093" s="75"/>
      <c r="CI1093" s="75"/>
      <c r="CJ1093" s="75"/>
      <c r="CK1093" s="75"/>
      <c r="CL1093" s="75"/>
      <c r="CM1093" s="75"/>
      <c r="CN1093" s="75"/>
      <c r="CO1093" s="75"/>
      <c r="CP1093" s="75"/>
      <c r="CQ1093" s="75"/>
      <c r="CR1093" s="75"/>
      <c r="CS1093" s="75"/>
      <c r="CT1093" s="75"/>
      <c r="CU1093" s="75"/>
      <c r="CV1093" s="75"/>
      <c r="CW1093" s="75"/>
      <c r="CX1093" s="75"/>
      <c r="CY1093" s="75"/>
      <c r="CZ1093" s="75"/>
      <c r="DA1093" s="75"/>
      <c r="DB1093" s="75"/>
      <c r="DC1093" s="75"/>
      <c r="DD1093" s="75"/>
      <c r="DE1093" s="75"/>
      <c r="DF1093" s="75"/>
      <c r="DG1093" s="75"/>
      <c r="DH1093" s="75"/>
      <c r="DI1093" s="75"/>
      <c r="DJ1093" s="75"/>
      <c r="DK1093" s="75"/>
      <c r="DL1093" s="75"/>
      <c r="DM1093" s="75"/>
      <c r="DN1093" s="75"/>
      <c r="DO1093" s="75"/>
      <c r="DP1093" s="75"/>
      <c r="DQ1093" s="75"/>
      <c r="DR1093" s="75"/>
      <c r="DS1093" s="75"/>
      <c r="DT1093" s="75"/>
      <c r="DU1093" s="75"/>
      <c r="DV1093" s="75"/>
      <c r="DW1093" s="75"/>
      <c r="DX1093" s="75"/>
      <c r="DY1093" s="75"/>
      <c r="DZ1093" s="75"/>
      <c r="EA1093" s="75"/>
      <c r="EB1093" s="75"/>
      <c r="EC1093" s="75"/>
      <c r="ED1093" s="75"/>
      <c r="EE1093" s="75"/>
      <c r="EF1093" s="75"/>
      <c r="EG1093" s="75"/>
      <c r="EH1093" s="75"/>
      <c r="EI1093" s="75"/>
      <c r="EJ1093" s="75"/>
      <c r="EK1093" s="75"/>
      <c r="EL1093" s="75"/>
      <c r="EM1093" s="75"/>
      <c r="EN1093" s="75"/>
      <c r="EO1093" s="75"/>
      <c r="EP1093" s="75"/>
      <c r="EQ1093" s="75"/>
      <c r="ER1093" s="75"/>
      <c r="ES1093" s="75"/>
      <c r="ET1093" s="75"/>
      <c r="EU1093" s="75"/>
      <c r="EV1093" s="75"/>
      <c r="EW1093" s="75"/>
      <c r="EX1093" s="75"/>
      <c r="EY1093" s="75"/>
      <c r="EZ1093" s="75"/>
      <c r="FA1093" s="75"/>
      <c r="FB1093" s="75"/>
      <c r="FC1093" s="75"/>
      <c r="FD1093" s="75"/>
      <c r="FE1093" s="75"/>
      <c r="FF1093" s="75"/>
      <c r="FG1093" s="75"/>
      <c r="FH1093" s="75"/>
      <c r="FI1093" s="75"/>
      <c r="FJ1093" s="75"/>
      <c r="FK1093" s="75"/>
      <c r="FL1093" s="75"/>
      <c r="FM1093" s="75"/>
      <c r="FN1093" s="75"/>
      <c r="FO1093" s="75"/>
      <c r="FP1093" s="75"/>
      <c r="FQ1093" s="75"/>
      <c r="FR1093" s="75"/>
      <c r="FS1093" s="75"/>
      <c r="FT1093" s="75"/>
      <c r="FU1093" s="75"/>
      <c r="FV1093" s="75"/>
      <c r="FW1093" s="75"/>
      <c r="FX1093" s="75"/>
      <c r="FY1093" s="75"/>
      <c r="FZ1093" s="75"/>
      <c r="GA1093" s="75"/>
      <c r="GB1093" s="75"/>
      <c r="GC1093" s="75"/>
      <c r="GD1093" s="75"/>
      <c r="GE1093" s="75"/>
      <c r="GF1093" s="75"/>
      <c r="GG1093" s="75"/>
      <c r="GH1093" s="75"/>
      <c r="GI1093" s="75"/>
      <c r="GJ1093" s="75"/>
      <c r="GK1093" s="75"/>
      <c r="GL1093" s="75"/>
      <c r="GM1093" s="75"/>
      <c r="GN1093" s="75"/>
      <c r="GO1093" s="75"/>
      <c r="GP1093" s="75"/>
      <c r="GQ1093" s="75"/>
      <c r="GR1093" s="75"/>
      <c r="GS1093" s="75"/>
      <c r="GT1093" s="75"/>
      <c r="GU1093" s="75"/>
      <c r="GV1093" s="75"/>
      <c r="GW1093" s="75"/>
      <c r="GX1093" s="75"/>
      <c r="GY1093" s="75"/>
      <c r="GZ1093" s="75"/>
      <c r="HA1093" s="75"/>
      <c r="HB1093" s="75"/>
      <c r="HC1093" s="75"/>
      <c r="HD1093" s="75"/>
      <c r="HE1093" s="75"/>
      <c r="HF1093" s="75"/>
      <c r="HG1093" s="75"/>
      <c r="HH1093" s="75"/>
      <c r="HI1093" s="75"/>
      <c r="HJ1093" s="75"/>
      <c r="HK1093" s="75"/>
      <c r="HL1093" s="75"/>
      <c r="HM1093" s="75"/>
      <c r="HN1093" s="75"/>
      <c r="HO1093" s="75"/>
      <c r="HP1093" s="75"/>
      <c r="HQ1093" s="75"/>
      <c r="HR1093" s="75"/>
      <c r="HS1093" s="75"/>
      <c r="HT1093" s="75"/>
      <c r="HU1093" s="75"/>
      <c r="HV1093" s="75"/>
      <c r="HW1093" s="75"/>
      <c r="HX1093" s="75"/>
      <c r="HY1093" s="75"/>
      <c r="HZ1093" s="75"/>
      <c r="IA1093" s="75"/>
      <c r="IB1093" s="75"/>
      <c r="IC1093" s="75"/>
      <c r="ID1093" s="75"/>
      <c r="IE1093" s="75"/>
      <c r="IF1093" s="75"/>
      <c r="IG1093" s="75"/>
      <c r="IH1093" s="75"/>
      <c r="II1093" s="75"/>
      <c r="IJ1093" s="75"/>
      <c r="IK1093" s="75"/>
      <c r="IL1093" s="75"/>
      <c r="IM1093" s="75"/>
      <c r="IN1093" s="75"/>
      <c r="IO1093" s="75"/>
      <c r="IP1093" s="75"/>
      <c r="IQ1093" s="75"/>
      <c r="IR1093" s="75"/>
      <c r="IS1093" s="75"/>
      <c r="IT1093" s="75"/>
      <c r="IU1093" s="75"/>
      <c r="IV1093" s="75"/>
      <c r="IW1093" s="75"/>
    </row>
    <row r="1094" customFormat="false" ht="13.5" hidden="false" customHeight="false" outlineLevel="0" collapsed="false">
      <c r="A1094" s="75"/>
      <c r="B1094" s="75"/>
      <c r="C1094" s="75"/>
      <c r="D1094" s="75"/>
      <c r="E1094" s="75"/>
      <c r="F1094" s="75"/>
      <c r="G1094" s="75"/>
      <c r="H1094" s="75"/>
      <c r="I1094" s="75"/>
      <c r="J1094" s="75"/>
      <c r="K1094" s="75"/>
      <c r="L1094" s="75"/>
      <c r="M1094" s="75"/>
      <c r="N1094" s="75"/>
      <c r="O1094" s="75"/>
      <c r="P1094" s="75"/>
      <c r="Q1094" s="75"/>
      <c r="R1094" s="75"/>
      <c r="S1094" s="75"/>
      <c r="T1094" s="75"/>
      <c r="U1094" s="75"/>
      <c r="W1094" s="75"/>
      <c r="X1094" s="75"/>
      <c r="Y1094" s="75"/>
      <c r="Z1094" s="75"/>
      <c r="AA1094" s="75"/>
      <c r="AB1094" s="75"/>
      <c r="AC1094" s="75"/>
      <c r="AD1094" s="75"/>
      <c r="AE1094" s="75"/>
      <c r="AF1094" s="75"/>
      <c r="AG1094" s="75"/>
      <c r="AH1094" s="75"/>
      <c r="AI1094" s="75"/>
      <c r="AJ1094" s="75"/>
      <c r="AK1094" s="75"/>
      <c r="AL1094" s="75"/>
      <c r="AM1094" s="75"/>
      <c r="AN1094" s="75"/>
      <c r="AO1094" s="75"/>
      <c r="AP1094" s="75"/>
      <c r="AQ1094" s="75"/>
      <c r="AR1094" s="75"/>
      <c r="AS1094" s="75"/>
      <c r="AT1094" s="75"/>
      <c r="AU1094" s="75"/>
      <c r="AV1094" s="75"/>
      <c r="AW1094" s="75"/>
      <c r="AX1094" s="75"/>
      <c r="AY1094" s="75"/>
      <c r="AZ1094" s="75"/>
      <c r="BA1094" s="75"/>
      <c r="BB1094" s="75"/>
      <c r="BC1094" s="75"/>
      <c r="BD1094" s="75"/>
      <c r="BE1094" s="75"/>
      <c r="BF1094" s="75"/>
      <c r="BG1094" s="75"/>
      <c r="BH1094" s="75"/>
      <c r="BI1094" s="75"/>
      <c r="BJ1094" s="75"/>
      <c r="BK1094" s="75"/>
      <c r="BL1094" s="75"/>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c r="CG1094" s="75"/>
      <c r="CH1094" s="75"/>
      <c r="CI1094" s="75"/>
      <c r="CJ1094" s="75"/>
      <c r="CK1094" s="75"/>
      <c r="CL1094" s="75"/>
      <c r="CM1094" s="75"/>
      <c r="CN1094" s="75"/>
      <c r="CO1094" s="75"/>
      <c r="CP1094" s="75"/>
      <c r="CQ1094" s="75"/>
      <c r="CR1094" s="75"/>
      <c r="CS1094" s="75"/>
      <c r="CT1094" s="75"/>
      <c r="CU1094" s="75"/>
      <c r="CV1094" s="75"/>
      <c r="CW1094" s="75"/>
      <c r="CX1094" s="75"/>
      <c r="CY1094" s="75"/>
      <c r="CZ1094" s="75"/>
      <c r="DA1094" s="75"/>
      <c r="DB1094" s="75"/>
      <c r="DC1094" s="75"/>
      <c r="DD1094" s="75"/>
      <c r="DE1094" s="75"/>
      <c r="DF1094" s="75"/>
      <c r="DG1094" s="75"/>
      <c r="DH1094" s="75"/>
      <c r="DI1094" s="75"/>
      <c r="DJ1094" s="75"/>
      <c r="DK1094" s="75"/>
      <c r="DL1094" s="75"/>
      <c r="DM1094" s="75"/>
      <c r="DN1094" s="75"/>
      <c r="DO1094" s="75"/>
      <c r="DP1094" s="75"/>
      <c r="DQ1094" s="75"/>
      <c r="DR1094" s="75"/>
      <c r="DS1094" s="75"/>
      <c r="DT1094" s="75"/>
      <c r="DU1094" s="75"/>
      <c r="DV1094" s="75"/>
      <c r="DW1094" s="75"/>
      <c r="DX1094" s="75"/>
      <c r="DY1094" s="75"/>
      <c r="DZ1094" s="75"/>
      <c r="EA1094" s="75"/>
      <c r="EB1094" s="75"/>
      <c r="EC1094" s="75"/>
      <c r="ED1094" s="75"/>
      <c r="EE1094" s="75"/>
      <c r="EF1094" s="75"/>
      <c r="EG1094" s="75"/>
      <c r="EH1094" s="75"/>
      <c r="EI1094" s="75"/>
      <c r="EJ1094" s="75"/>
      <c r="EK1094" s="75"/>
      <c r="EL1094" s="75"/>
      <c r="EM1094" s="75"/>
      <c r="EN1094" s="75"/>
      <c r="EO1094" s="75"/>
      <c r="EP1094" s="75"/>
      <c r="EQ1094" s="75"/>
      <c r="ER1094" s="75"/>
      <c r="ES1094" s="75"/>
      <c r="ET1094" s="75"/>
      <c r="EU1094" s="75"/>
      <c r="EV1094" s="75"/>
      <c r="EW1094" s="75"/>
      <c r="EX1094" s="75"/>
      <c r="EY1094" s="75"/>
      <c r="EZ1094" s="75"/>
      <c r="FA1094" s="75"/>
      <c r="FB1094" s="75"/>
      <c r="FC1094" s="75"/>
      <c r="FD1094" s="75"/>
      <c r="FE1094" s="75"/>
      <c r="FF1094" s="75"/>
      <c r="FG1094" s="75"/>
      <c r="FH1094" s="75"/>
      <c r="FI1094" s="75"/>
      <c r="FJ1094" s="75"/>
      <c r="FK1094" s="75"/>
      <c r="FL1094" s="75"/>
      <c r="FM1094" s="75"/>
      <c r="FN1094" s="75"/>
      <c r="FO1094" s="75"/>
      <c r="FP1094" s="75"/>
      <c r="FQ1094" s="75"/>
      <c r="FR1094" s="75"/>
      <c r="FS1094" s="75"/>
      <c r="FT1094" s="75"/>
      <c r="FU1094" s="75"/>
      <c r="FV1094" s="75"/>
      <c r="FW1094" s="75"/>
      <c r="FX1094" s="75"/>
      <c r="FY1094" s="75"/>
      <c r="FZ1094" s="75"/>
      <c r="GA1094" s="75"/>
      <c r="GB1094" s="75"/>
      <c r="GC1094" s="75"/>
      <c r="GD1094" s="75"/>
      <c r="GE1094" s="75"/>
      <c r="GF1094" s="75"/>
      <c r="GG1094" s="75"/>
      <c r="GH1094" s="75"/>
      <c r="GI1094" s="75"/>
      <c r="GJ1094" s="75"/>
      <c r="GK1094" s="75"/>
      <c r="GL1094" s="75"/>
      <c r="GM1094" s="75"/>
      <c r="GN1094" s="75"/>
      <c r="GO1094" s="75"/>
      <c r="GP1094" s="75"/>
      <c r="GQ1094" s="75"/>
      <c r="GR1094" s="75"/>
      <c r="GS1094" s="75"/>
      <c r="GT1094" s="75"/>
      <c r="GU1094" s="75"/>
      <c r="GV1094" s="75"/>
      <c r="GW1094" s="75"/>
      <c r="GX1094" s="75"/>
      <c r="GY1094" s="75"/>
      <c r="GZ1094" s="75"/>
      <c r="HA1094" s="75"/>
      <c r="HB1094" s="75"/>
      <c r="HC1094" s="75"/>
      <c r="HD1094" s="75"/>
      <c r="HE1094" s="75"/>
      <c r="HF1094" s="75"/>
      <c r="HG1094" s="75"/>
      <c r="HH1094" s="75"/>
      <c r="HI1094" s="75"/>
      <c r="HJ1094" s="75"/>
      <c r="HK1094" s="75"/>
      <c r="HL1094" s="75"/>
      <c r="HM1094" s="75"/>
      <c r="HN1094" s="75"/>
      <c r="HO1094" s="75"/>
      <c r="HP1094" s="75"/>
      <c r="HQ1094" s="75"/>
      <c r="HR1094" s="75"/>
      <c r="HS1094" s="75"/>
      <c r="HT1094" s="75"/>
      <c r="HU1094" s="75"/>
      <c r="HV1094" s="75"/>
      <c r="HW1094" s="75"/>
      <c r="HX1094" s="75"/>
      <c r="HY1094" s="75"/>
      <c r="HZ1094" s="75"/>
      <c r="IA1094" s="75"/>
      <c r="IB1094" s="75"/>
      <c r="IC1094" s="75"/>
      <c r="ID1094" s="75"/>
      <c r="IE1094" s="75"/>
      <c r="IF1094" s="75"/>
      <c r="IG1094" s="75"/>
      <c r="IH1094" s="75"/>
      <c r="II1094" s="75"/>
      <c r="IJ1094" s="75"/>
      <c r="IK1094" s="75"/>
      <c r="IL1094" s="75"/>
      <c r="IM1094" s="75"/>
      <c r="IN1094" s="75"/>
      <c r="IO1094" s="75"/>
      <c r="IP1094" s="75"/>
      <c r="IQ1094" s="75"/>
      <c r="IR1094" s="75"/>
      <c r="IS1094" s="75"/>
      <c r="IT1094" s="75"/>
      <c r="IU1094" s="75"/>
      <c r="IV1094" s="75"/>
      <c r="IW1094" s="75"/>
    </row>
    <row r="1095" customFormat="false" ht="13.5" hidden="false" customHeight="false" outlineLevel="0" collapsed="false">
      <c r="A1095" s="75"/>
      <c r="B1095" s="75"/>
      <c r="C1095" s="75"/>
      <c r="D1095" s="75"/>
      <c r="E1095" s="75"/>
      <c r="F1095" s="75"/>
      <c r="G1095" s="75"/>
      <c r="H1095" s="75"/>
      <c r="I1095" s="75"/>
      <c r="J1095" s="75"/>
      <c r="K1095" s="75"/>
      <c r="L1095" s="75"/>
      <c r="M1095" s="75"/>
      <c r="N1095" s="75"/>
      <c r="O1095" s="75"/>
      <c r="P1095" s="75"/>
      <c r="Q1095" s="75"/>
      <c r="R1095" s="75"/>
      <c r="S1095" s="75"/>
      <c r="T1095" s="75"/>
      <c r="U1095" s="75"/>
      <c r="W1095" s="75"/>
      <c r="X1095" s="75"/>
      <c r="Y1095" s="75"/>
      <c r="Z1095" s="75"/>
      <c r="AA1095" s="75"/>
      <c r="AB1095" s="75"/>
      <c r="AC1095" s="75"/>
      <c r="AD1095" s="75"/>
      <c r="AE1095" s="75"/>
      <c r="AF1095" s="75"/>
      <c r="AG1095" s="75"/>
      <c r="AH1095" s="75"/>
      <c r="AI1095" s="75"/>
      <c r="AJ1095" s="75"/>
      <c r="AK1095" s="75"/>
      <c r="AL1095" s="75"/>
      <c r="AM1095" s="75"/>
      <c r="AN1095" s="75"/>
      <c r="AO1095" s="75"/>
      <c r="AP1095" s="75"/>
      <c r="AQ1095" s="75"/>
      <c r="AR1095" s="75"/>
      <c r="AS1095" s="75"/>
      <c r="AT1095" s="75"/>
      <c r="AU1095" s="75"/>
      <c r="AV1095" s="75"/>
      <c r="AW1095" s="75"/>
      <c r="AX1095" s="75"/>
      <c r="AY1095" s="75"/>
      <c r="AZ1095" s="75"/>
      <c r="BA1095" s="75"/>
      <c r="BB1095" s="75"/>
      <c r="BC1095" s="75"/>
      <c r="BD1095" s="75"/>
      <c r="BE1095" s="75"/>
      <c r="BF1095" s="75"/>
      <c r="BG1095" s="75"/>
      <c r="BH1095" s="75"/>
      <c r="BI1095" s="75"/>
      <c r="BJ1095" s="75"/>
      <c r="BK1095" s="75"/>
      <c r="BL1095" s="7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c r="CG1095" s="75"/>
      <c r="CH1095" s="75"/>
      <c r="CI1095" s="75"/>
      <c r="CJ1095" s="75"/>
      <c r="CK1095" s="75"/>
      <c r="CL1095" s="75"/>
      <c r="CM1095" s="75"/>
      <c r="CN1095" s="75"/>
      <c r="CO1095" s="75"/>
      <c r="CP1095" s="75"/>
      <c r="CQ1095" s="75"/>
      <c r="CR1095" s="75"/>
      <c r="CS1095" s="75"/>
      <c r="CT1095" s="75"/>
      <c r="CU1095" s="75"/>
      <c r="CV1095" s="75"/>
      <c r="CW1095" s="75"/>
      <c r="CX1095" s="75"/>
      <c r="CY1095" s="75"/>
      <c r="CZ1095" s="75"/>
      <c r="DA1095" s="75"/>
      <c r="DB1095" s="75"/>
      <c r="DC1095" s="75"/>
      <c r="DD1095" s="75"/>
      <c r="DE1095" s="75"/>
      <c r="DF1095" s="75"/>
      <c r="DG1095" s="75"/>
      <c r="DH1095" s="75"/>
      <c r="DI1095" s="75"/>
      <c r="DJ1095" s="75"/>
      <c r="DK1095" s="75"/>
      <c r="DL1095" s="75"/>
      <c r="DM1095" s="75"/>
      <c r="DN1095" s="75"/>
      <c r="DO1095" s="75"/>
      <c r="DP1095" s="75"/>
      <c r="DQ1095" s="75"/>
      <c r="DR1095" s="75"/>
      <c r="DS1095" s="75"/>
      <c r="DT1095" s="75"/>
      <c r="DU1095" s="75"/>
      <c r="DV1095" s="75"/>
      <c r="DW1095" s="75"/>
      <c r="DX1095" s="75"/>
      <c r="DY1095" s="75"/>
      <c r="DZ1095" s="75"/>
      <c r="EA1095" s="75"/>
      <c r="EB1095" s="75"/>
      <c r="EC1095" s="75"/>
      <c r="ED1095" s="75"/>
      <c r="EE1095" s="75"/>
      <c r="EF1095" s="75"/>
      <c r="EG1095" s="75"/>
      <c r="EH1095" s="75"/>
      <c r="EI1095" s="75"/>
      <c r="EJ1095" s="75"/>
      <c r="EK1095" s="75"/>
      <c r="EL1095" s="75"/>
      <c r="EM1095" s="75"/>
      <c r="EN1095" s="75"/>
      <c r="EO1095" s="75"/>
      <c r="EP1095" s="75"/>
      <c r="EQ1095" s="75"/>
      <c r="ER1095" s="75"/>
      <c r="ES1095" s="75"/>
      <c r="ET1095" s="75"/>
      <c r="EU1095" s="75"/>
      <c r="EV1095" s="75"/>
      <c r="EW1095" s="75"/>
      <c r="EX1095" s="75"/>
      <c r="EY1095" s="75"/>
      <c r="EZ1095" s="75"/>
      <c r="FA1095" s="75"/>
      <c r="FB1095" s="75"/>
      <c r="FC1095" s="75"/>
      <c r="FD1095" s="75"/>
      <c r="FE1095" s="75"/>
      <c r="FF1095" s="75"/>
      <c r="FG1095" s="75"/>
      <c r="FH1095" s="75"/>
      <c r="FI1095" s="75"/>
      <c r="FJ1095" s="75"/>
      <c r="FK1095" s="75"/>
      <c r="FL1095" s="75"/>
      <c r="FM1095" s="75"/>
      <c r="FN1095" s="75"/>
      <c r="FO1095" s="75"/>
      <c r="FP1095" s="75"/>
      <c r="FQ1095" s="75"/>
      <c r="FR1095" s="75"/>
      <c r="FS1095" s="75"/>
      <c r="FT1095" s="75"/>
      <c r="FU1095" s="75"/>
      <c r="FV1095" s="75"/>
      <c r="FW1095" s="75"/>
      <c r="FX1095" s="75"/>
      <c r="FY1095" s="75"/>
      <c r="FZ1095" s="75"/>
      <c r="GA1095" s="75"/>
      <c r="GB1095" s="75"/>
      <c r="GC1095" s="75"/>
      <c r="GD1095" s="75"/>
      <c r="GE1095" s="75"/>
      <c r="GF1095" s="75"/>
      <c r="GG1095" s="75"/>
      <c r="GH1095" s="75"/>
      <c r="GI1095" s="75"/>
      <c r="GJ1095" s="75"/>
      <c r="GK1095" s="75"/>
      <c r="GL1095" s="75"/>
      <c r="GM1095" s="75"/>
      <c r="GN1095" s="75"/>
      <c r="GO1095" s="75"/>
      <c r="GP1095" s="75"/>
      <c r="GQ1095" s="75"/>
      <c r="GR1095" s="75"/>
      <c r="GS1095" s="75"/>
      <c r="GT1095" s="75"/>
      <c r="GU1095" s="75"/>
      <c r="GV1095" s="75"/>
      <c r="GW1095" s="75"/>
      <c r="GX1095" s="75"/>
      <c r="GY1095" s="75"/>
      <c r="GZ1095" s="75"/>
      <c r="HA1095" s="75"/>
      <c r="HB1095" s="75"/>
      <c r="HC1095" s="75"/>
      <c r="HD1095" s="75"/>
      <c r="HE1095" s="75"/>
      <c r="HF1095" s="75"/>
      <c r="HG1095" s="75"/>
      <c r="HH1095" s="75"/>
      <c r="HI1095" s="75"/>
      <c r="HJ1095" s="75"/>
      <c r="HK1095" s="75"/>
      <c r="HL1095" s="75"/>
      <c r="HM1095" s="75"/>
      <c r="HN1095" s="75"/>
      <c r="HO1095" s="75"/>
      <c r="HP1095" s="75"/>
      <c r="HQ1095" s="75"/>
      <c r="HR1095" s="75"/>
      <c r="HS1095" s="75"/>
      <c r="HT1095" s="75"/>
      <c r="HU1095" s="75"/>
      <c r="HV1095" s="75"/>
      <c r="HW1095" s="75"/>
      <c r="HX1095" s="75"/>
      <c r="HY1095" s="75"/>
      <c r="HZ1095" s="75"/>
      <c r="IA1095" s="75"/>
      <c r="IB1095" s="75"/>
      <c r="IC1095" s="75"/>
      <c r="ID1095" s="75"/>
      <c r="IE1095" s="75"/>
      <c r="IF1095" s="75"/>
      <c r="IG1095" s="75"/>
      <c r="IH1095" s="75"/>
      <c r="II1095" s="75"/>
      <c r="IJ1095" s="75"/>
      <c r="IK1095" s="75"/>
      <c r="IL1095" s="75"/>
      <c r="IM1095" s="75"/>
      <c r="IN1095" s="75"/>
      <c r="IO1095" s="75"/>
      <c r="IP1095" s="75"/>
      <c r="IQ1095" s="75"/>
      <c r="IR1095" s="75"/>
      <c r="IS1095" s="75"/>
      <c r="IT1095" s="75"/>
      <c r="IU1095" s="75"/>
      <c r="IV1095" s="75"/>
      <c r="IW1095" s="75"/>
    </row>
    <row r="1096" customFormat="false" ht="13.5" hidden="false" customHeight="false" outlineLevel="0" collapsed="false">
      <c r="A1096" s="75"/>
      <c r="B1096" s="75"/>
      <c r="C1096" s="75"/>
      <c r="D1096" s="75"/>
      <c r="E1096" s="75"/>
      <c r="F1096" s="75"/>
      <c r="G1096" s="75"/>
      <c r="H1096" s="75"/>
      <c r="I1096" s="75"/>
      <c r="J1096" s="75"/>
      <c r="K1096" s="75"/>
      <c r="L1096" s="75"/>
      <c r="M1096" s="75"/>
      <c r="N1096" s="75"/>
      <c r="O1096" s="75"/>
      <c r="P1096" s="75"/>
      <c r="Q1096" s="75"/>
      <c r="R1096" s="75"/>
      <c r="S1096" s="75"/>
      <c r="T1096" s="75"/>
      <c r="U1096" s="75"/>
      <c r="W1096" s="75"/>
      <c r="X1096" s="75"/>
      <c r="Y1096" s="75"/>
      <c r="Z1096" s="75"/>
      <c r="AA1096" s="75"/>
      <c r="AB1096" s="75"/>
      <c r="AC1096" s="75"/>
      <c r="AD1096" s="75"/>
      <c r="AE1096" s="75"/>
      <c r="AF1096" s="75"/>
      <c r="AG1096" s="75"/>
      <c r="AH1096" s="75"/>
      <c r="AI1096" s="75"/>
      <c r="AJ1096" s="75"/>
      <c r="AK1096" s="75"/>
      <c r="AL1096" s="75"/>
      <c r="AM1096" s="75"/>
      <c r="AN1096" s="75"/>
      <c r="AO1096" s="75"/>
      <c r="AP1096" s="75"/>
      <c r="AQ1096" s="75"/>
      <c r="AR1096" s="75"/>
      <c r="AS1096" s="75"/>
      <c r="AT1096" s="75"/>
      <c r="AU1096" s="75"/>
      <c r="AV1096" s="75"/>
      <c r="AW1096" s="75"/>
      <c r="AX1096" s="75"/>
      <c r="AY1096" s="75"/>
      <c r="AZ1096" s="75"/>
      <c r="BA1096" s="75"/>
      <c r="BB1096" s="75"/>
      <c r="BC1096" s="75"/>
      <c r="BD1096" s="75"/>
      <c r="BE1096" s="75"/>
      <c r="BF1096" s="75"/>
      <c r="BG1096" s="75"/>
      <c r="BH1096" s="75"/>
      <c r="BI1096" s="75"/>
      <c r="BJ1096" s="75"/>
      <c r="BK1096" s="75"/>
      <c r="BL1096" s="7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c r="CG1096" s="75"/>
      <c r="CH1096" s="75"/>
      <c r="CI1096" s="75"/>
      <c r="CJ1096" s="75"/>
      <c r="CK1096" s="75"/>
      <c r="CL1096" s="75"/>
      <c r="CM1096" s="75"/>
      <c r="CN1096" s="75"/>
      <c r="CO1096" s="75"/>
      <c r="CP1096" s="75"/>
      <c r="CQ1096" s="75"/>
      <c r="CR1096" s="75"/>
      <c r="CS1096" s="75"/>
      <c r="CT1096" s="75"/>
      <c r="CU1096" s="75"/>
      <c r="CV1096" s="75"/>
      <c r="CW1096" s="75"/>
      <c r="CX1096" s="75"/>
      <c r="CY1096" s="75"/>
      <c r="CZ1096" s="75"/>
      <c r="DA1096" s="75"/>
      <c r="DB1096" s="75"/>
      <c r="DC1096" s="75"/>
      <c r="DD1096" s="75"/>
      <c r="DE1096" s="75"/>
      <c r="DF1096" s="75"/>
      <c r="DG1096" s="75"/>
      <c r="DH1096" s="75"/>
      <c r="DI1096" s="75"/>
      <c r="DJ1096" s="75"/>
      <c r="DK1096" s="75"/>
      <c r="DL1096" s="75"/>
      <c r="DM1096" s="75"/>
      <c r="DN1096" s="75"/>
      <c r="DO1096" s="75"/>
      <c r="DP1096" s="75"/>
      <c r="DQ1096" s="75"/>
      <c r="DR1096" s="75"/>
      <c r="DS1096" s="75"/>
      <c r="DT1096" s="75"/>
      <c r="DU1096" s="75"/>
      <c r="DV1096" s="75"/>
      <c r="DW1096" s="75"/>
      <c r="DX1096" s="75"/>
      <c r="DY1096" s="75"/>
      <c r="DZ1096" s="75"/>
      <c r="EA1096" s="75"/>
      <c r="EB1096" s="75"/>
      <c r="EC1096" s="75"/>
      <c r="ED1096" s="75"/>
      <c r="EE1096" s="75"/>
      <c r="EF1096" s="75"/>
      <c r="EG1096" s="75"/>
      <c r="EH1096" s="75"/>
      <c r="EI1096" s="75"/>
      <c r="EJ1096" s="75"/>
      <c r="EK1096" s="75"/>
      <c r="EL1096" s="75"/>
      <c r="EM1096" s="75"/>
      <c r="EN1096" s="75"/>
      <c r="EO1096" s="75"/>
      <c r="EP1096" s="75"/>
      <c r="EQ1096" s="75"/>
      <c r="ER1096" s="75"/>
      <c r="ES1096" s="75"/>
      <c r="ET1096" s="75"/>
      <c r="EU1096" s="75"/>
      <c r="EV1096" s="75"/>
      <c r="EW1096" s="75"/>
      <c r="EX1096" s="75"/>
      <c r="EY1096" s="75"/>
      <c r="EZ1096" s="75"/>
      <c r="FA1096" s="75"/>
      <c r="FB1096" s="75"/>
      <c r="FC1096" s="75"/>
      <c r="FD1096" s="75"/>
      <c r="FE1096" s="75"/>
      <c r="FF1096" s="75"/>
      <c r="FG1096" s="75"/>
      <c r="FH1096" s="75"/>
      <c r="FI1096" s="75"/>
      <c r="FJ1096" s="75"/>
      <c r="FK1096" s="75"/>
      <c r="FL1096" s="75"/>
      <c r="FM1096" s="75"/>
      <c r="FN1096" s="75"/>
      <c r="FO1096" s="75"/>
      <c r="FP1096" s="75"/>
      <c r="FQ1096" s="75"/>
      <c r="FR1096" s="75"/>
      <c r="FS1096" s="75"/>
      <c r="FT1096" s="75"/>
      <c r="FU1096" s="75"/>
      <c r="FV1096" s="75"/>
      <c r="FW1096" s="75"/>
      <c r="FX1096" s="75"/>
      <c r="FY1096" s="75"/>
      <c r="FZ1096" s="75"/>
      <c r="GA1096" s="75"/>
      <c r="GB1096" s="75"/>
      <c r="GC1096" s="75"/>
      <c r="GD1096" s="75"/>
      <c r="GE1096" s="75"/>
      <c r="GF1096" s="75"/>
      <c r="GG1096" s="75"/>
      <c r="GH1096" s="75"/>
      <c r="GI1096" s="75"/>
      <c r="GJ1096" s="75"/>
      <c r="GK1096" s="75"/>
      <c r="GL1096" s="75"/>
      <c r="GM1096" s="75"/>
      <c r="GN1096" s="75"/>
      <c r="GO1096" s="75"/>
      <c r="GP1096" s="75"/>
      <c r="GQ1096" s="75"/>
      <c r="GR1096" s="75"/>
      <c r="GS1096" s="75"/>
      <c r="GT1096" s="75"/>
      <c r="GU1096" s="75"/>
      <c r="GV1096" s="75"/>
      <c r="GW1096" s="75"/>
      <c r="GX1096" s="75"/>
      <c r="GY1096" s="75"/>
      <c r="GZ1096" s="75"/>
      <c r="HA1096" s="75"/>
      <c r="HB1096" s="75"/>
      <c r="HC1096" s="75"/>
      <c r="HD1096" s="75"/>
      <c r="HE1096" s="75"/>
      <c r="HF1096" s="75"/>
      <c r="HG1096" s="75"/>
      <c r="HH1096" s="75"/>
      <c r="HI1096" s="75"/>
      <c r="HJ1096" s="75"/>
      <c r="HK1096" s="75"/>
      <c r="HL1096" s="75"/>
      <c r="HM1096" s="75"/>
      <c r="HN1096" s="75"/>
      <c r="HO1096" s="75"/>
      <c r="HP1096" s="75"/>
      <c r="HQ1096" s="75"/>
      <c r="HR1096" s="75"/>
      <c r="HS1096" s="75"/>
      <c r="HT1096" s="75"/>
      <c r="HU1096" s="75"/>
      <c r="HV1096" s="75"/>
      <c r="HW1096" s="75"/>
      <c r="HX1096" s="75"/>
      <c r="HY1096" s="75"/>
      <c r="HZ1096" s="75"/>
      <c r="IA1096" s="75"/>
      <c r="IB1096" s="75"/>
      <c r="IC1096" s="75"/>
      <c r="ID1096" s="75"/>
      <c r="IE1096" s="75"/>
      <c r="IF1096" s="75"/>
      <c r="IG1096" s="75"/>
      <c r="IH1096" s="75"/>
      <c r="II1096" s="75"/>
      <c r="IJ1096" s="75"/>
      <c r="IK1096" s="75"/>
      <c r="IL1096" s="75"/>
      <c r="IM1096" s="75"/>
      <c r="IN1096" s="75"/>
      <c r="IO1096" s="75"/>
      <c r="IP1096" s="75"/>
      <c r="IQ1096" s="75"/>
      <c r="IR1096" s="75"/>
      <c r="IS1096" s="75"/>
      <c r="IT1096" s="75"/>
      <c r="IU1096" s="75"/>
      <c r="IV1096" s="75"/>
      <c r="IW1096" s="75"/>
    </row>
    <row r="1097" customFormat="false" ht="13.5" hidden="false" customHeight="false" outlineLevel="0" collapsed="false">
      <c r="A1097" s="75"/>
      <c r="B1097" s="75"/>
      <c r="C1097" s="75"/>
      <c r="D1097" s="75"/>
      <c r="E1097" s="75"/>
      <c r="F1097" s="75"/>
      <c r="G1097" s="75"/>
      <c r="H1097" s="75"/>
      <c r="I1097" s="75"/>
      <c r="J1097" s="75"/>
      <c r="K1097" s="75"/>
      <c r="L1097" s="75"/>
      <c r="M1097" s="75"/>
      <c r="N1097" s="75"/>
      <c r="O1097" s="75"/>
      <c r="P1097" s="75"/>
      <c r="Q1097" s="75"/>
      <c r="R1097" s="75"/>
      <c r="S1097" s="75"/>
      <c r="T1097" s="75"/>
      <c r="U1097" s="75"/>
      <c r="W1097" s="75"/>
      <c r="X1097" s="75"/>
      <c r="Y1097" s="75"/>
      <c r="Z1097" s="75"/>
      <c r="AA1097" s="75"/>
      <c r="AB1097" s="75"/>
      <c r="AC1097" s="75"/>
      <c r="AD1097" s="75"/>
      <c r="AE1097" s="75"/>
      <c r="AF1097" s="75"/>
      <c r="AG1097" s="75"/>
      <c r="AH1097" s="75"/>
      <c r="AI1097" s="75"/>
      <c r="AJ1097" s="75"/>
      <c r="AK1097" s="75"/>
      <c r="AL1097" s="75"/>
      <c r="AM1097" s="75"/>
      <c r="AN1097" s="75"/>
      <c r="AO1097" s="75"/>
      <c r="AP1097" s="75"/>
      <c r="AQ1097" s="75"/>
      <c r="AR1097" s="75"/>
      <c r="AS1097" s="75"/>
      <c r="AT1097" s="75"/>
      <c r="AU1097" s="75"/>
      <c r="AV1097" s="75"/>
      <c r="AW1097" s="75"/>
      <c r="AX1097" s="75"/>
      <c r="AY1097" s="75"/>
      <c r="AZ1097" s="75"/>
      <c r="BA1097" s="75"/>
      <c r="BB1097" s="75"/>
      <c r="BC1097" s="75"/>
      <c r="BD1097" s="75"/>
      <c r="BE1097" s="75"/>
      <c r="BF1097" s="75"/>
      <c r="BG1097" s="75"/>
      <c r="BH1097" s="75"/>
      <c r="BI1097" s="75"/>
      <c r="BJ1097" s="75"/>
      <c r="BK1097" s="75"/>
      <c r="BL1097" s="75"/>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c r="CG1097" s="75"/>
      <c r="CH1097" s="75"/>
      <c r="CI1097" s="75"/>
      <c r="CJ1097" s="75"/>
      <c r="CK1097" s="75"/>
      <c r="CL1097" s="75"/>
      <c r="CM1097" s="75"/>
      <c r="CN1097" s="75"/>
      <c r="CO1097" s="75"/>
      <c r="CP1097" s="75"/>
      <c r="CQ1097" s="75"/>
      <c r="CR1097" s="75"/>
      <c r="CS1097" s="75"/>
      <c r="CT1097" s="75"/>
      <c r="CU1097" s="75"/>
      <c r="CV1097" s="75"/>
      <c r="CW1097" s="75"/>
      <c r="CX1097" s="75"/>
      <c r="CY1097" s="75"/>
      <c r="CZ1097" s="75"/>
      <c r="DA1097" s="75"/>
      <c r="DB1097" s="75"/>
      <c r="DC1097" s="75"/>
      <c r="DD1097" s="75"/>
      <c r="DE1097" s="75"/>
      <c r="DF1097" s="75"/>
      <c r="DG1097" s="75"/>
      <c r="DH1097" s="75"/>
      <c r="DI1097" s="75"/>
      <c r="DJ1097" s="75"/>
      <c r="DK1097" s="75"/>
      <c r="DL1097" s="75"/>
      <c r="DM1097" s="75"/>
      <c r="DN1097" s="75"/>
      <c r="DO1097" s="75"/>
      <c r="DP1097" s="75"/>
      <c r="DQ1097" s="75"/>
      <c r="DR1097" s="75"/>
      <c r="DS1097" s="75"/>
      <c r="DT1097" s="75"/>
      <c r="DU1097" s="75"/>
      <c r="DV1097" s="75"/>
      <c r="DW1097" s="75"/>
      <c r="DX1097" s="75"/>
      <c r="DY1097" s="75"/>
      <c r="DZ1097" s="75"/>
      <c r="EA1097" s="75"/>
      <c r="EB1097" s="75"/>
      <c r="EC1097" s="75"/>
      <c r="ED1097" s="75"/>
      <c r="EE1097" s="75"/>
      <c r="EF1097" s="75"/>
      <c r="EG1097" s="75"/>
      <c r="EH1097" s="75"/>
      <c r="EI1097" s="75"/>
      <c r="EJ1097" s="75"/>
      <c r="EK1097" s="75"/>
      <c r="EL1097" s="75"/>
      <c r="EM1097" s="75"/>
      <c r="EN1097" s="75"/>
      <c r="EO1097" s="75"/>
      <c r="EP1097" s="75"/>
      <c r="EQ1097" s="75"/>
      <c r="ER1097" s="75"/>
      <c r="ES1097" s="75"/>
      <c r="ET1097" s="75"/>
      <c r="EU1097" s="75"/>
      <c r="EV1097" s="75"/>
      <c r="EW1097" s="75"/>
      <c r="EX1097" s="75"/>
      <c r="EY1097" s="75"/>
      <c r="EZ1097" s="75"/>
      <c r="FA1097" s="75"/>
      <c r="FB1097" s="75"/>
      <c r="FC1097" s="75"/>
      <c r="FD1097" s="75"/>
      <c r="FE1097" s="75"/>
      <c r="FF1097" s="75"/>
      <c r="FG1097" s="75"/>
      <c r="FH1097" s="75"/>
      <c r="FI1097" s="75"/>
      <c r="FJ1097" s="75"/>
      <c r="FK1097" s="75"/>
      <c r="FL1097" s="75"/>
      <c r="FM1097" s="75"/>
      <c r="FN1097" s="75"/>
      <c r="FO1097" s="75"/>
      <c r="FP1097" s="75"/>
      <c r="FQ1097" s="75"/>
      <c r="FR1097" s="75"/>
      <c r="FS1097" s="75"/>
      <c r="FT1097" s="75"/>
      <c r="FU1097" s="75"/>
      <c r="FV1097" s="75"/>
      <c r="FW1097" s="75"/>
      <c r="FX1097" s="75"/>
      <c r="FY1097" s="75"/>
      <c r="FZ1097" s="75"/>
      <c r="GA1097" s="75"/>
      <c r="GB1097" s="75"/>
      <c r="GC1097" s="75"/>
      <c r="GD1097" s="75"/>
      <c r="GE1097" s="75"/>
      <c r="GF1097" s="75"/>
      <c r="GG1097" s="75"/>
      <c r="GH1097" s="75"/>
      <c r="GI1097" s="75"/>
      <c r="GJ1097" s="75"/>
      <c r="GK1097" s="75"/>
      <c r="GL1097" s="75"/>
      <c r="GM1097" s="75"/>
      <c r="GN1097" s="75"/>
      <c r="GO1097" s="75"/>
      <c r="GP1097" s="75"/>
      <c r="GQ1097" s="75"/>
      <c r="GR1097" s="75"/>
      <c r="GS1097" s="75"/>
      <c r="GT1097" s="75"/>
      <c r="GU1097" s="75"/>
      <c r="GV1097" s="75"/>
      <c r="GW1097" s="75"/>
      <c r="GX1097" s="75"/>
      <c r="GY1097" s="75"/>
      <c r="GZ1097" s="75"/>
      <c r="HA1097" s="75"/>
      <c r="HB1097" s="75"/>
      <c r="HC1097" s="75"/>
      <c r="HD1097" s="75"/>
      <c r="HE1097" s="75"/>
      <c r="HF1097" s="75"/>
      <c r="HG1097" s="75"/>
      <c r="HH1097" s="75"/>
      <c r="HI1097" s="75"/>
      <c r="HJ1097" s="75"/>
      <c r="HK1097" s="75"/>
      <c r="HL1097" s="75"/>
      <c r="HM1097" s="75"/>
      <c r="HN1097" s="75"/>
      <c r="HO1097" s="75"/>
      <c r="HP1097" s="75"/>
      <c r="HQ1097" s="75"/>
      <c r="HR1097" s="75"/>
      <c r="HS1097" s="75"/>
      <c r="HT1097" s="75"/>
      <c r="HU1097" s="75"/>
      <c r="HV1097" s="75"/>
      <c r="HW1097" s="75"/>
      <c r="HX1097" s="75"/>
      <c r="HY1097" s="75"/>
      <c r="HZ1097" s="75"/>
      <c r="IA1097" s="75"/>
      <c r="IB1097" s="75"/>
      <c r="IC1097" s="75"/>
      <c r="ID1097" s="75"/>
      <c r="IE1097" s="75"/>
      <c r="IF1097" s="75"/>
      <c r="IG1097" s="75"/>
      <c r="IH1097" s="75"/>
      <c r="II1097" s="75"/>
      <c r="IJ1097" s="75"/>
      <c r="IK1097" s="75"/>
      <c r="IL1097" s="75"/>
      <c r="IM1097" s="75"/>
      <c r="IN1097" s="75"/>
      <c r="IO1097" s="75"/>
      <c r="IP1097" s="75"/>
      <c r="IQ1097" s="75"/>
      <c r="IR1097" s="75"/>
      <c r="IS1097" s="75"/>
      <c r="IT1097" s="75"/>
      <c r="IU1097" s="75"/>
      <c r="IV1097" s="75"/>
      <c r="IW1097" s="75"/>
    </row>
    <row r="1098" customFormat="false" ht="13.5" hidden="false" customHeight="false" outlineLevel="0" collapsed="false">
      <c r="A1098" s="75"/>
      <c r="B1098" s="75"/>
      <c r="C1098" s="75"/>
      <c r="D1098" s="75"/>
      <c r="E1098" s="75"/>
      <c r="F1098" s="75"/>
      <c r="G1098" s="75"/>
      <c r="H1098" s="75"/>
      <c r="I1098" s="75"/>
      <c r="J1098" s="75"/>
      <c r="K1098" s="75"/>
      <c r="L1098" s="75"/>
      <c r="M1098" s="75"/>
      <c r="N1098" s="75"/>
      <c r="O1098" s="75"/>
      <c r="P1098" s="75"/>
      <c r="Q1098" s="75"/>
      <c r="R1098" s="75"/>
      <c r="S1098" s="75"/>
      <c r="T1098" s="75"/>
      <c r="U1098" s="75"/>
      <c r="W1098" s="75"/>
      <c r="X1098" s="75"/>
      <c r="Y1098" s="75"/>
      <c r="Z1098" s="75"/>
      <c r="AA1098" s="75"/>
      <c r="AB1098" s="75"/>
      <c r="AC1098" s="75"/>
      <c r="AD1098" s="75"/>
      <c r="AE1098" s="75"/>
      <c r="AF1098" s="75"/>
      <c r="AG1098" s="75"/>
      <c r="AH1098" s="75"/>
      <c r="AI1098" s="75"/>
      <c r="AJ1098" s="75"/>
      <c r="AK1098" s="75"/>
      <c r="AL1098" s="75"/>
      <c r="AM1098" s="75"/>
      <c r="AN1098" s="75"/>
      <c r="AO1098" s="75"/>
      <c r="AP1098" s="75"/>
      <c r="AQ1098" s="75"/>
      <c r="AR1098" s="75"/>
      <c r="AS1098" s="75"/>
      <c r="AT1098" s="75"/>
      <c r="AU1098" s="75"/>
      <c r="AV1098" s="75"/>
      <c r="AW1098" s="75"/>
      <c r="AX1098" s="75"/>
      <c r="AY1098" s="75"/>
      <c r="AZ1098" s="75"/>
      <c r="BA1098" s="75"/>
      <c r="BB1098" s="75"/>
      <c r="BC1098" s="75"/>
      <c r="BD1098" s="75"/>
      <c r="BE1098" s="75"/>
      <c r="BF1098" s="75"/>
      <c r="BG1098" s="75"/>
      <c r="BH1098" s="75"/>
      <c r="BI1098" s="75"/>
      <c r="BJ1098" s="75"/>
      <c r="BK1098" s="75"/>
      <c r="BL1098" s="75"/>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c r="CG1098" s="75"/>
      <c r="CH1098" s="75"/>
      <c r="CI1098" s="75"/>
      <c r="CJ1098" s="75"/>
      <c r="CK1098" s="75"/>
      <c r="CL1098" s="75"/>
      <c r="CM1098" s="75"/>
      <c r="CN1098" s="75"/>
      <c r="CO1098" s="75"/>
      <c r="CP1098" s="75"/>
      <c r="CQ1098" s="75"/>
      <c r="CR1098" s="75"/>
      <c r="CS1098" s="75"/>
      <c r="CT1098" s="75"/>
      <c r="CU1098" s="75"/>
      <c r="CV1098" s="75"/>
      <c r="CW1098" s="75"/>
      <c r="CX1098" s="75"/>
      <c r="CY1098" s="75"/>
      <c r="CZ1098" s="75"/>
      <c r="DA1098" s="75"/>
      <c r="DB1098" s="75"/>
      <c r="DC1098" s="75"/>
      <c r="DD1098" s="75"/>
      <c r="DE1098" s="75"/>
      <c r="DF1098" s="75"/>
      <c r="DG1098" s="75"/>
      <c r="DH1098" s="75"/>
      <c r="DI1098" s="75"/>
      <c r="DJ1098" s="75"/>
      <c r="DK1098" s="75"/>
      <c r="DL1098" s="75"/>
      <c r="DM1098" s="75"/>
      <c r="DN1098" s="75"/>
      <c r="DO1098" s="75"/>
      <c r="DP1098" s="75"/>
      <c r="DQ1098" s="75"/>
      <c r="DR1098" s="75"/>
      <c r="DS1098" s="75"/>
      <c r="DT1098" s="75"/>
      <c r="DU1098" s="75"/>
      <c r="DV1098" s="75"/>
      <c r="DW1098" s="75"/>
      <c r="DX1098" s="75"/>
      <c r="DY1098" s="75"/>
      <c r="DZ1098" s="75"/>
      <c r="EA1098" s="75"/>
      <c r="EB1098" s="75"/>
      <c r="EC1098" s="75"/>
      <c r="ED1098" s="75"/>
      <c r="EE1098" s="75"/>
      <c r="EF1098" s="75"/>
      <c r="EG1098" s="75"/>
      <c r="EH1098" s="75"/>
      <c r="EI1098" s="75"/>
      <c r="EJ1098" s="75"/>
      <c r="EK1098" s="75"/>
      <c r="EL1098" s="75"/>
      <c r="EM1098" s="75"/>
      <c r="EN1098" s="75"/>
      <c r="EO1098" s="75"/>
      <c r="EP1098" s="75"/>
      <c r="EQ1098" s="75"/>
      <c r="ER1098" s="75"/>
      <c r="ES1098" s="75"/>
      <c r="ET1098" s="75"/>
      <c r="EU1098" s="75"/>
      <c r="EV1098" s="75"/>
      <c r="EW1098" s="75"/>
      <c r="EX1098" s="75"/>
      <c r="EY1098" s="75"/>
      <c r="EZ1098" s="75"/>
      <c r="FA1098" s="75"/>
      <c r="FB1098" s="75"/>
      <c r="FC1098" s="75"/>
      <c r="FD1098" s="75"/>
      <c r="FE1098" s="75"/>
      <c r="FF1098" s="75"/>
      <c r="FG1098" s="75"/>
      <c r="FH1098" s="75"/>
      <c r="FI1098" s="75"/>
      <c r="FJ1098" s="75"/>
      <c r="FK1098" s="75"/>
      <c r="FL1098" s="75"/>
      <c r="FM1098" s="75"/>
      <c r="FN1098" s="75"/>
      <c r="FO1098" s="75"/>
      <c r="FP1098" s="75"/>
      <c r="FQ1098" s="75"/>
      <c r="FR1098" s="75"/>
      <c r="FS1098" s="75"/>
      <c r="FT1098" s="75"/>
      <c r="FU1098" s="75"/>
      <c r="FV1098" s="75"/>
      <c r="FW1098" s="75"/>
      <c r="FX1098" s="75"/>
      <c r="FY1098" s="75"/>
      <c r="FZ1098" s="75"/>
      <c r="GA1098" s="75"/>
      <c r="GB1098" s="75"/>
      <c r="GC1098" s="75"/>
      <c r="GD1098" s="75"/>
      <c r="GE1098" s="75"/>
      <c r="GF1098" s="75"/>
      <c r="GG1098" s="75"/>
      <c r="GH1098" s="75"/>
      <c r="GI1098" s="75"/>
      <c r="GJ1098" s="75"/>
      <c r="GK1098" s="75"/>
      <c r="GL1098" s="75"/>
      <c r="GM1098" s="75"/>
      <c r="GN1098" s="75"/>
      <c r="GO1098" s="75"/>
      <c r="GP1098" s="75"/>
      <c r="GQ1098" s="75"/>
      <c r="GR1098" s="75"/>
      <c r="GS1098" s="75"/>
      <c r="GT1098" s="75"/>
      <c r="GU1098" s="75"/>
      <c r="GV1098" s="75"/>
      <c r="GW1098" s="75"/>
      <c r="GX1098" s="75"/>
      <c r="GY1098" s="75"/>
      <c r="GZ1098" s="75"/>
      <c r="HA1098" s="75"/>
      <c r="HB1098" s="75"/>
      <c r="HC1098" s="75"/>
      <c r="HD1098" s="75"/>
      <c r="HE1098" s="75"/>
      <c r="HF1098" s="75"/>
      <c r="HG1098" s="75"/>
      <c r="HH1098" s="75"/>
      <c r="HI1098" s="75"/>
      <c r="HJ1098" s="75"/>
      <c r="HK1098" s="75"/>
      <c r="HL1098" s="75"/>
      <c r="HM1098" s="75"/>
      <c r="HN1098" s="75"/>
      <c r="HO1098" s="75"/>
      <c r="HP1098" s="75"/>
      <c r="HQ1098" s="75"/>
      <c r="HR1098" s="75"/>
      <c r="HS1098" s="75"/>
      <c r="HT1098" s="75"/>
      <c r="HU1098" s="75"/>
      <c r="HV1098" s="75"/>
      <c r="HW1098" s="75"/>
      <c r="HX1098" s="75"/>
      <c r="HY1098" s="75"/>
      <c r="HZ1098" s="75"/>
      <c r="IA1098" s="75"/>
      <c r="IB1098" s="75"/>
      <c r="IC1098" s="75"/>
      <c r="ID1098" s="75"/>
      <c r="IE1098" s="75"/>
      <c r="IF1098" s="75"/>
      <c r="IG1098" s="75"/>
      <c r="IH1098" s="75"/>
      <c r="II1098" s="75"/>
      <c r="IJ1098" s="75"/>
      <c r="IK1098" s="75"/>
      <c r="IL1098" s="75"/>
      <c r="IM1098" s="75"/>
      <c r="IN1098" s="75"/>
      <c r="IO1098" s="75"/>
      <c r="IP1098" s="75"/>
      <c r="IQ1098" s="75"/>
      <c r="IR1098" s="75"/>
      <c r="IS1098" s="75"/>
      <c r="IT1098" s="75"/>
      <c r="IU1098" s="75"/>
      <c r="IV1098" s="75"/>
      <c r="IW1098" s="75"/>
    </row>
    <row r="1099" customFormat="false" ht="13.5" hidden="false" customHeight="false" outlineLevel="0" collapsed="false">
      <c r="A1099" s="75"/>
      <c r="B1099" s="75"/>
      <c r="C1099" s="75"/>
      <c r="D1099" s="75"/>
      <c r="E1099" s="75"/>
      <c r="F1099" s="75"/>
      <c r="G1099" s="75"/>
      <c r="H1099" s="75"/>
      <c r="I1099" s="75"/>
      <c r="J1099" s="75"/>
      <c r="K1099" s="75"/>
      <c r="L1099" s="75"/>
      <c r="M1099" s="75"/>
      <c r="N1099" s="75"/>
      <c r="O1099" s="75"/>
      <c r="P1099" s="75"/>
      <c r="Q1099" s="75"/>
      <c r="R1099" s="75"/>
      <c r="S1099" s="75"/>
      <c r="T1099" s="75"/>
      <c r="U1099" s="75"/>
      <c r="W1099" s="75"/>
      <c r="X1099" s="75"/>
      <c r="Y1099" s="75"/>
      <c r="Z1099" s="75"/>
      <c r="AA1099" s="75"/>
      <c r="AB1099" s="75"/>
      <c r="AC1099" s="75"/>
      <c r="AD1099" s="75"/>
      <c r="AE1099" s="75"/>
      <c r="AF1099" s="75"/>
      <c r="AG1099" s="75"/>
      <c r="AH1099" s="75"/>
      <c r="AI1099" s="75"/>
      <c r="AJ1099" s="75"/>
      <c r="AK1099" s="75"/>
      <c r="AL1099" s="75"/>
      <c r="AM1099" s="75"/>
      <c r="AN1099" s="75"/>
      <c r="AO1099" s="75"/>
      <c r="AP1099" s="75"/>
      <c r="AQ1099" s="75"/>
      <c r="AR1099" s="75"/>
      <c r="AS1099" s="75"/>
      <c r="AT1099" s="75"/>
      <c r="AU1099" s="75"/>
      <c r="AV1099" s="75"/>
      <c r="AW1099" s="75"/>
      <c r="AX1099" s="75"/>
      <c r="AY1099" s="75"/>
      <c r="AZ1099" s="75"/>
      <c r="BA1099" s="75"/>
      <c r="BB1099" s="75"/>
      <c r="BC1099" s="75"/>
      <c r="BD1099" s="75"/>
      <c r="BE1099" s="75"/>
      <c r="BF1099" s="75"/>
      <c r="BG1099" s="75"/>
      <c r="BH1099" s="75"/>
      <c r="BI1099" s="75"/>
      <c r="BJ1099" s="75"/>
      <c r="BK1099" s="75"/>
      <c r="BL1099" s="7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c r="CG1099" s="75"/>
      <c r="CH1099" s="75"/>
      <c r="CI1099" s="75"/>
      <c r="CJ1099" s="75"/>
      <c r="CK1099" s="75"/>
      <c r="CL1099" s="75"/>
      <c r="CM1099" s="75"/>
      <c r="CN1099" s="75"/>
      <c r="CO1099" s="75"/>
      <c r="CP1099" s="75"/>
      <c r="CQ1099" s="75"/>
      <c r="CR1099" s="75"/>
      <c r="CS1099" s="75"/>
      <c r="CT1099" s="75"/>
      <c r="CU1099" s="75"/>
      <c r="CV1099" s="75"/>
      <c r="CW1099" s="75"/>
      <c r="CX1099" s="75"/>
      <c r="CY1099" s="75"/>
      <c r="CZ1099" s="75"/>
      <c r="DA1099" s="75"/>
      <c r="DB1099" s="75"/>
      <c r="DC1099" s="75"/>
      <c r="DD1099" s="75"/>
      <c r="DE1099" s="75"/>
      <c r="DF1099" s="75"/>
      <c r="DG1099" s="75"/>
      <c r="DH1099" s="75"/>
      <c r="DI1099" s="75"/>
      <c r="DJ1099" s="75"/>
      <c r="DK1099" s="75"/>
      <c r="DL1099" s="75"/>
      <c r="DM1099" s="75"/>
      <c r="DN1099" s="75"/>
      <c r="DO1099" s="75"/>
      <c r="DP1099" s="75"/>
      <c r="DQ1099" s="75"/>
      <c r="DR1099" s="75"/>
      <c r="DS1099" s="75"/>
      <c r="DT1099" s="75"/>
      <c r="DU1099" s="75"/>
      <c r="DV1099" s="75"/>
      <c r="DW1099" s="75"/>
      <c r="DX1099" s="75"/>
      <c r="DY1099" s="75"/>
      <c r="DZ1099" s="75"/>
      <c r="EA1099" s="75"/>
      <c r="EB1099" s="75"/>
      <c r="EC1099" s="75"/>
      <c r="ED1099" s="75"/>
      <c r="EE1099" s="75"/>
      <c r="EF1099" s="75"/>
      <c r="EG1099" s="75"/>
      <c r="EH1099" s="75"/>
      <c r="EI1099" s="75"/>
      <c r="EJ1099" s="75"/>
      <c r="EK1099" s="75"/>
      <c r="EL1099" s="75"/>
      <c r="EM1099" s="75"/>
      <c r="EN1099" s="75"/>
      <c r="EO1099" s="75"/>
      <c r="EP1099" s="75"/>
      <c r="EQ1099" s="75"/>
      <c r="ER1099" s="75"/>
      <c r="ES1099" s="75"/>
      <c r="ET1099" s="75"/>
      <c r="EU1099" s="75"/>
      <c r="EV1099" s="75"/>
      <c r="EW1099" s="75"/>
      <c r="EX1099" s="75"/>
      <c r="EY1099" s="75"/>
      <c r="EZ1099" s="75"/>
      <c r="FA1099" s="75"/>
      <c r="FB1099" s="75"/>
      <c r="FC1099" s="75"/>
      <c r="FD1099" s="75"/>
      <c r="FE1099" s="75"/>
      <c r="FF1099" s="75"/>
      <c r="FG1099" s="75"/>
      <c r="FH1099" s="75"/>
      <c r="FI1099" s="75"/>
      <c r="FJ1099" s="75"/>
      <c r="FK1099" s="75"/>
      <c r="FL1099" s="75"/>
      <c r="FM1099" s="75"/>
      <c r="FN1099" s="75"/>
      <c r="FO1099" s="75"/>
      <c r="FP1099" s="75"/>
      <c r="FQ1099" s="75"/>
      <c r="FR1099" s="75"/>
      <c r="FS1099" s="75"/>
      <c r="FT1099" s="75"/>
      <c r="FU1099" s="75"/>
      <c r="FV1099" s="75"/>
      <c r="FW1099" s="75"/>
      <c r="FX1099" s="75"/>
      <c r="FY1099" s="75"/>
      <c r="FZ1099" s="75"/>
      <c r="GA1099" s="75"/>
      <c r="GB1099" s="75"/>
      <c r="GC1099" s="75"/>
      <c r="GD1099" s="75"/>
      <c r="GE1099" s="75"/>
      <c r="GF1099" s="75"/>
      <c r="GG1099" s="75"/>
      <c r="GH1099" s="75"/>
      <c r="GI1099" s="75"/>
      <c r="GJ1099" s="75"/>
      <c r="GK1099" s="75"/>
      <c r="GL1099" s="75"/>
      <c r="GM1099" s="75"/>
      <c r="GN1099" s="75"/>
      <c r="GO1099" s="75"/>
      <c r="GP1099" s="75"/>
      <c r="GQ1099" s="75"/>
      <c r="GR1099" s="75"/>
      <c r="GS1099" s="75"/>
      <c r="GT1099" s="75"/>
      <c r="GU1099" s="75"/>
      <c r="GV1099" s="75"/>
      <c r="GW1099" s="75"/>
      <c r="GX1099" s="75"/>
      <c r="GY1099" s="75"/>
      <c r="GZ1099" s="75"/>
      <c r="HA1099" s="75"/>
      <c r="HB1099" s="75"/>
      <c r="HC1099" s="75"/>
      <c r="HD1099" s="75"/>
      <c r="HE1099" s="75"/>
      <c r="HF1099" s="75"/>
      <c r="HG1099" s="75"/>
      <c r="HH1099" s="75"/>
      <c r="HI1099" s="75"/>
      <c r="HJ1099" s="75"/>
      <c r="HK1099" s="75"/>
      <c r="HL1099" s="75"/>
      <c r="HM1099" s="75"/>
      <c r="HN1099" s="75"/>
      <c r="HO1099" s="75"/>
      <c r="HP1099" s="75"/>
      <c r="HQ1099" s="75"/>
      <c r="HR1099" s="75"/>
      <c r="HS1099" s="75"/>
      <c r="HT1099" s="75"/>
      <c r="HU1099" s="75"/>
      <c r="HV1099" s="75"/>
      <c r="HW1099" s="75"/>
      <c r="HX1099" s="75"/>
      <c r="HY1099" s="75"/>
      <c r="HZ1099" s="75"/>
      <c r="IA1099" s="75"/>
      <c r="IB1099" s="75"/>
      <c r="IC1099" s="75"/>
      <c r="ID1099" s="75"/>
      <c r="IE1099" s="75"/>
      <c r="IF1099" s="75"/>
      <c r="IG1099" s="75"/>
      <c r="IH1099" s="75"/>
      <c r="II1099" s="75"/>
      <c r="IJ1099" s="75"/>
      <c r="IK1099" s="75"/>
      <c r="IL1099" s="75"/>
      <c r="IM1099" s="75"/>
      <c r="IN1099" s="75"/>
      <c r="IO1099" s="75"/>
      <c r="IP1099" s="75"/>
      <c r="IQ1099" s="75"/>
      <c r="IR1099" s="75"/>
      <c r="IS1099" s="75"/>
      <c r="IT1099" s="75"/>
      <c r="IU1099" s="75"/>
      <c r="IV1099" s="75"/>
      <c r="IW1099" s="75"/>
    </row>
    <row r="1100" customFormat="false" ht="13.5" hidden="false" customHeight="false" outlineLevel="0" collapsed="false">
      <c r="A1100" s="75"/>
      <c r="B1100" s="75"/>
      <c r="C1100" s="75"/>
      <c r="D1100" s="75"/>
      <c r="E1100" s="75"/>
      <c r="F1100" s="75"/>
      <c r="G1100" s="75"/>
      <c r="H1100" s="75"/>
      <c r="I1100" s="75"/>
      <c r="J1100" s="75"/>
      <c r="K1100" s="75"/>
      <c r="L1100" s="75"/>
      <c r="M1100" s="75"/>
      <c r="N1100" s="75"/>
      <c r="O1100" s="75"/>
      <c r="P1100" s="75"/>
      <c r="Q1100" s="75"/>
      <c r="R1100" s="75"/>
      <c r="S1100" s="75"/>
      <c r="T1100" s="75"/>
      <c r="U1100" s="75"/>
      <c r="W1100" s="75"/>
      <c r="X1100" s="75"/>
      <c r="Y1100" s="75"/>
      <c r="Z1100" s="75"/>
      <c r="AA1100" s="75"/>
      <c r="AB1100" s="75"/>
      <c r="AC1100" s="75"/>
      <c r="AD1100" s="75"/>
      <c r="AE1100" s="75"/>
      <c r="AF1100" s="75"/>
      <c r="AG1100" s="75"/>
      <c r="AH1100" s="75"/>
      <c r="AI1100" s="75"/>
      <c r="AJ1100" s="75"/>
      <c r="AK1100" s="75"/>
      <c r="AL1100" s="75"/>
      <c r="AM1100" s="75"/>
      <c r="AN1100" s="75"/>
      <c r="AO1100" s="75"/>
      <c r="AP1100" s="75"/>
      <c r="AQ1100" s="75"/>
      <c r="AR1100" s="75"/>
      <c r="AS1100" s="75"/>
      <c r="AT1100" s="75"/>
      <c r="AU1100" s="75"/>
      <c r="AV1100" s="75"/>
      <c r="AW1100" s="75"/>
      <c r="AX1100" s="75"/>
      <c r="AY1100" s="75"/>
      <c r="AZ1100" s="75"/>
      <c r="BA1100" s="75"/>
      <c r="BB1100" s="75"/>
      <c r="BC1100" s="75"/>
      <c r="BD1100" s="75"/>
      <c r="BE1100" s="75"/>
      <c r="BF1100" s="75"/>
      <c r="BG1100" s="75"/>
      <c r="BH1100" s="75"/>
      <c r="BI1100" s="75"/>
      <c r="BJ1100" s="75"/>
      <c r="BK1100" s="75"/>
      <c r="BL1100" s="7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c r="CG1100" s="75"/>
      <c r="CH1100" s="75"/>
      <c r="CI1100" s="75"/>
      <c r="CJ1100" s="75"/>
      <c r="CK1100" s="75"/>
      <c r="CL1100" s="75"/>
      <c r="CM1100" s="75"/>
      <c r="CN1100" s="75"/>
      <c r="CO1100" s="75"/>
      <c r="CP1100" s="75"/>
      <c r="CQ1100" s="75"/>
      <c r="CR1100" s="75"/>
      <c r="CS1100" s="75"/>
      <c r="CT1100" s="75"/>
      <c r="CU1100" s="75"/>
      <c r="CV1100" s="75"/>
      <c r="CW1100" s="75"/>
      <c r="CX1100" s="75"/>
      <c r="CY1100" s="75"/>
      <c r="CZ1100" s="75"/>
      <c r="DA1100" s="75"/>
      <c r="DB1100" s="75"/>
      <c r="DC1100" s="75"/>
      <c r="DD1100" s="75"/>
      <c r="DE1100" s="75"/>
      <c r="DF1100" s="75"/>
      <c r="DG1100" s="75"/>
      <c r="DH1100" s="75"/>
      <c r="DI1100" s="75"/>
      <c r="DJ1100" s="75"/>
      <c r="DK1100" s="75"/>
      <c r="DL1100" s="75"/>
      <c r="DM1100" s="75"/>
      <c r="DN1100" s="75"/>
      <c r="DO1100" s="75"/>
      <c r="DP1100" s="75"/>
      <c r="DQ1100" s="75"/>
      <c r="DR1100" s="75"/>
      <c r="DS1100" s="75"/>
      <c r="DT1100" s="75"/>
      <c r="DU1100" s="75"/>
      <c r="DV1100" s="75"/>
      <c r="DW1100" s="75"/>
      <c r="DX1100" s="75"/>
      <c r="DY1100" s="75"/>
      <c r="DZ1100" s="75"/>
      <c r="EA1100" s="75"/>
      <c r="EB1100" s="75"/>
      <c r="EC1100" s="75"/>
      <c r="ED1100" s="75"/>
      <c r="EE1100" s="75"/>
      <c r="EF1100" s="75"/>
      <c r="EG1100" s="75"/>
      <c r="EH1100" s="75"/>
      <c r="EI1100" s="75"/>
      <c r="EJ1100" s="75"/>
      <c r="EK1100" s="75"/>
      <c r="EL1100" s="75"/>
      <c r="EM1100" s="75"/>
      <c r="EN1100" s="75"/>
      <c r="EO1100" s="75"/>
      <c r="EP1100" s="75"/>
      <c r="EQ1100" s="75"/>
      <c r="ER1100" s="75"/>
      <c r="ES1100" s="75"/>
      <c r="ET1100" s="75"/>
      <c r="EU1100" s="75"/>
      <c r="EV1100" s="75"/>
      <c r="EW1100" s="75"/>
      <c r="EX1100" s="75"/>
      <c r="EY1100" s="75"/>
      <c r="EZ1100" s="75"/>
      <c r="FA1100" s="75"/>
      <c r="FB1100" s="75"/>
      <c r="FC1100" s="75"/>
      <c r="FD1100" s="75"/>
      <c r="FE1100" s="75"/>
      <c r="FF1100" s="75"/>
      <c r="FG1100" s="75"/>
      <c r="FH1100" s="75"/>
      <c r="FI1100" s="75"/>
      <c r="FJ1100" s="75"/>
      <c r="FK1100" s="75"/>
      <c r="FL1100" s="75"/>
      <c r="FM1100" s="75"/>
      <c r="FN1100" s="75"/>
      <c r="FO1100" s="75"/>
      <c r="FP1100" s="75"/>
      <c r="FQ1100" s="75"/>
      <c r="FR1100" s="75"/>
      <c r="FS1100" s="75"/>
      <c r="FT1100" s="75"/>
      <c r="FU1100" s="75"/>
      <c r="FV1100" s="75"/>
      <c r="FW1100" s="75"/>
      <c r="FX1100" s="75"/>
      <c r="FY1100" s="75"/>
      <c r="FZ1100" s="75"/>
      <c r="GA1100" s="75"/>
      <c r="GB1100" s="75"/>
      <c r="GC1100" s="75"/>
      <c r="GD1100" s="75"/>
      <c r="GE1100" s="75"/>
      <c r="GF1100" s="75"/>
      <c r="GG1100" s="75"/>
      <c r="GH1100" s="75"/>
      <c r="GI1100" s="75"/>
      <c r="GJ1100" s="75"/>
      <c r="GK1100" s="75"/>
      <c r="GL1100" s="75"/>
      <c r="GM1100" s="75"/>
      <c r="GN1100" s="75"/>
      <c r="GO1100" s="75"/>
      <c r="GP1100" s="75"/>
      <c r="GQ1100" s="75"/>
      <c r="GR1100" s="75"/>
      <c r="GS1100" s="75"/>
      <c r="GT1100" s="75"/>
      <c r="GU1100" s="75"/>
      <c r="GV1100" s="75"/>
      <c r="GW1100" s="75"/>
      <c r="GX1100" s="75"/>
      <c r="GY1100" s="75"/>
      <c r="GZ1100" s="75"/>
      <c r="HA1100" s="75"/>
      <c r="HB1100" s="75"/>
      <c r="HC1100" s="75"/>
      <c r="HD1100" s="75"/>
      <c r="HE1100" s="75"/>
      <c r="HF1100" s="75"/>
      <c r="HG1100" s="75"/>
      <c r="HH1100" s="75"/>
      <c r="HI1100" s="75"/>
      <c r="HJ1100" s="75"/>
      <c r="HK1100" s="75"/>
      <c r="HL1100" s="75"/>
      <c r="HM1100" s="75"/>
      <c r="HN1100" s="75"/>
      <c r="HO1100" s="75"/>
      <c r="HP1100" s="75"/>
      <c r="HQ1100" s="75"/>
      <c r="HR1100" s="75"/>
      <c r="HS1100" s="75"/>
      <c r="HT1100" s="75"/>
      <c r="HU1100" s="75"/>
      <c r="HV1100" s="75"/>
      <c r="HW1100" s="75"/>
      <c r="HX1100" s="75"/>
      <c r="HY1100" s="75"/>
      <c r="HZ1100" s="75"/>
      <c r="IA1100" s="75"/>
      <c r="IB1100" s="75"/>
      <c r="IC1100" s="75"/>
      <c r="ID1100" s="75"/>
      <c r="IE1100" s="75"/>
      <c r="IF1100" s="75"/>
      <c r="IG1100" s="75"/>
      <c r="IH1100" s="75"/>
      <c r="II1100" s="75"/>
      <c r="IJ1100" s="75"/>
      <c r="IK1100" s="75"/>
      <c r="IL1100" s="75"/>
      <c r="IM1100" s="75"/>
      <c r="IN1100" s="75"/>
      <c r="IO1100" s="75"/>
      <c r="IP1100" s="75"/>
      <c r="IQ1100" s="75"/>
      <c r="IR1100" s="75"/>
      <c r="IS1100" s="75"/>
      <c r="IT1100" s="75"/>
      <c r="IU1100" s="75"/>
      <c r="IV1100" s="75"/>
      <c r="IW1100" s="75"/>
    </row>
    <row r="1101" customFormat="false" ht="13.5" hidden="false" customHeight="false" outlineLevel="0" collapsed="false">
      <c r="A1101" s="75"/>
      <c r="B1101" s="75"/>
      <c r="C1101" s="75"/>
      <c r="D1101" s="75"/>
      <c r="E1101" s="75"/>
      <c r="F1101" s="75"/>
      <c r="G1101" s="75"/>
      <c r="H1101" s="75"/>
      <c r="I1101" s="75"/>
      <c r="J1101" s="75"/>
      <c r="K1101" s="75"/>
      <c r="L1101" s="75"/>
      <c r="M1101" s="75"/>
      <c r="N1101" s="75"/>
      <c r="O1101" s="75"/>
      <c r="P1101" s="75"/>
      <c r="Q1101" s="75"/>
      <c r="R1101" s="75"/>
      <c r="S1101" s="75"/>
      <c r="T1101" s="75"/>
      <c r="U1101" s="75"/>
      <c r="W1101" s="75"/>
      <c r="X1101" s="75"/>
      <c r="Y1101" s="75"/>
      <c r="Z1101" s="75"/>
      <c r="AA1101" s="75"/>
      <c r="AB1101" s="75"/>
      <c r="AC1101" s="75"/>
      <c r="AD1101" s="75"/>
      <c r="AE1101" s="75"/>
      <c r="AF1101" s="75"/>
      <c r="AG1101" s="75"/>
      <c r="AH1101" s="75"/>
      <c r="AI1101" s="75"/>
      <c r="AJ1101" s="75"/>
      <c r="AK1101" s="75"/>
      <c r="AL1101" s="75"/>
      <c r="AM1101" s="75"/>
      <c r="AN1101" s="75"/>
      <c r="AO1101" s="75"/>
      <c r="AP1101" s="75"/>
      <c r="AQ1101" s="75"/>
      <c r="AR1101" s="75"/>
      <c r="AS1101" s="75"/>
      <c r="AT1101" s="75"/>
      <c r="AU1101" s="75"/>
      <c r="AV1101" s="75"/>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c r="CG1101" s="75"/>
      <c r="CH1101" s="75"/>
      <c r="CI1101" s="75"/>
      <c r="CJ1101" s="75"/>
      <c r="CK1101" s="75"/>
      <c r="CL1101" s="75"/>
      <c r="CM1101" s="75"/>
      <c r="CN1101" s="75"/>
      <c r="CO1101" s="75"/>
      <c r="CP1101" s="75"/>
      <c r="CQ1101" s="75"/>
      <c r="CR1101" s="75"/>
      <c r="CS1101" s="75"/>
      <c r="CT1101" s="75"/>
      <c r="CU1101" s="75"/>
      <c r="CV1101" s="75"/>
      <c r="CW1101" s="75"/>
      <c r="CX1101" s="75"/>
      <c r="CY1101" s="75"/>
      <c r="CZ1101" s="75"/>
      <c r="DA1101" s="75"/>
      <c r="DB1101" s="75"/>
      <c r="DC1101" s="75"/>
      <c r="DD1101" s="75"/>
      <c r="DE1101" s="75"/>
      <c r="DF1101" s="75"/>
      <c r="DG1101" s="75"/>
      <c r="DH1101" s="75"/>
      <c r="DI1101" s="75"/>
      <c r="DJ1101" s="75"/>
      <c r="DK1101" s="75"/>
      <c r="DL1101" s="75"/>
      <c r="DM1101" s="75"/>
      <c r="DN1101" s="75"/>
      <c r="DO1101" s="75"/>
      <c r="DP1101" s="75"/>
      <c r="DQ1101" s="75"/>
      <c r="DR1101" s="75"/>
      <c r="DS1101" s="75"/>
      <c r="DT1101" s="75"/>
      <c r="DU1101" s="75"/>
      <c r="DV1101" s="75"/>
      <c r="DW1101" s="75"/>
      <c r="DX1101" s="75"/>
      <c r="DY1101" s="75"/>
      <c r="DZ1101" s="75"/>
      <c r="EA1101" s="75"/>
      <c r="EB1101" s="75"/>
      <c r="EC1101" s="75"/>
      <c r="ED1101" s="75"/>
      <c r="EE1101" s="75"/>
      <c r="EF1101" s="75"/>
      <c r="EG1101" s="75"/>
      <c r="EH1101" s="75"/>
      <c r="EI1101" s="75"/>
      <c r="EJ1101" s="75"/>
      <c r="EK1101" s="75"/>
      <c r="EL1101" s="75"/>
      <c r="EM1101" s="75"/>
      <c r="EN1101" s="75"/>
      <c r="EO1101" s="75"/>
      <c r="EP1101" s="75"/>
      <c r="EQ1101" s="75"/>
      <c r="ER1101" s="75"/>
      <c r="ES1101" s="75"/>
      <c r="ET1101" s="75"/>
      <c r="EU1101" s="75"/>
      <c r="EV1101" s="75"/>
      <c r="EW1101" s="75"/>
      <c r="EX1101" s="75"/>
      <c r="EY1101" s="75"/>
      <c r="EZ1101" s="75"/>
      <c r="FA1101" s="75"/>
      <c r="FB1101" s="75"/>
      <c r="FC1101" s="75"/>
      <c r="FD1101" s="75"/>
      <c r="FE1101" s="75"/>
      <c r="FF1101" s="75"/>
      <c r="FG1101" s="75"/>
      <c r="FH1101" s="75"/>
      <c r="FI1101" s="75"/>
      <c r="FJ1101" s="75"/>
      <c r="FK1101" s="75"/>
      <c r="FL1101" s="75"/>
      <c r="FM1101" s="75"/>
      <c r="FN1101" s="75"/>
      <c r="FO1101" s="75"/>
      <c r="FP1101" s="75"/>
      <c r="FQ1101" s="75"/>
      <c r="FR1101" s="75"/>
      <c r="FS1101" s="75"/>
      <c r="FT1101" s="75"/>
      <c r="FU1101" s="75"/>
      <c r="FV1101" s="75"/>
      <c r="FW1101" s="75"/>
      <c r="FX1101" s="75"/>
      <c r="FY1101" s="75"/>
      <c r="FZ1101" s="75"/>
      <c r="GA1101" s="75"/>
      <c r="GB1101" s="75"/>
      <c r="GC1101" s="75"/>
      <c r="GD1101" s="75"/>
      <c r="GE1101" s="75"/>
      <c r="GF1101" s="75"/>
      <c r="GG1101" s="75"/>
      <c r="GH1101" s="75"/>
      <c r="GI1101" s="75"/>
      <c r="GJ1101" s="75"/>
      <c r="GK1101" s="75"/>
      <c r="GL1101" s="75"/>
      <c r="GM1101" s="75"/>
      <c r="GN1101" s="75"/>
      <c r="GO1101" s="75"/>
      <c r="GP1101" s="75"/>
      <c r="GQ1101" s="75"/>
      <c r="GR1101" s="75"/>
      <c r="GS1101" s="75"/>
      <c r="GT1101" s="75"/>
      <c r="GU1101" s="75"/>
      <c r="GV1101" s="75"/>
      <c r="GW1101" s="75"/>
      <c r="GX1101" s="75"/>
      <c r="GY1101" s="75"/>
      <c r="GZ1101" s="75"/>
      <c r="HA1101" s="75"/>
      <c r="HB1101" s="75"/>
      <c r="HC1101" s="75"/>
      <c r="HD1101" s="75"/>
      <c r="HE1101" s="75"/>
      <c r="HF1101" s="75"/>
      <c r="HG1101" s="75"/>
      <c r="HH1101" s="75"/>
      <c r="HI1101" s="75"/>
      <c r="HJ1101" s="75"/>
      <c r="HK1101" s="75"/>
      <c r="HL1101" s="75"/>
      <c r="HM1101" s="75"/>
      <c r="HN1101" s="75"/>
      <c r="HO1101" s="75"/>
      <c r="HP1101" s="75"/>
      <c r="HQ1101" s="75"/>
      <c r="HR1101" s="75"/>
      <c r="HS1101" s="75"/>
      <c r="HT1101" s="75"/>
      <c r="HU1101" s="75"/>
      <c r="HV1101" s="75"/>
      <c r="HW1101" s="75"/>
      <c r="HX1101" s="75"/>
      <c r="HY1101" s="75"/>
      <c r="HZ1101" s="75"/>
      <c r="IA1101" s="75"/>
      <c r="IB1101" s="75"/>
      <c r="IC1101" s="75"/>
      <c r="ID1101" s="75"/>
      <c r="IE1101" s="75"/>
      <c r="IF1101" s="75"/>
      <c r="IG1101" s="75"/>
      <c r="IH1101" s="75"/>
      <c r="II1101" s="75"/>
      <c r="IJ1101" s="75"/>
      <c r="IK1101" s="75"/>
      <c r="IL1101" s="75"/>
      <c r="IM1101" s="75"/>
      <c r="IN1101" s="75"/>
      <c r="IO1101" s="75"/>
      <c r="IP1101" s="75"/>
      <c r="IQ1101" s="75"/>
      <c r="IR1101" s="75"/>
      <c r="IS1101" s="75"/>
      <c r="IT1101" s="75"/>
      <c r="IU1101" s="75"/>
      <c r="IV1101" s="75"/>
      <c r="IW1101" s="75"/>
    </row>
    <row r="1102" customFormat="false" ht="13.5" hidden="false" customHeight="false" outlineLevel="0" collapsed="false">
      <c r="A1102" s="75"/>
      <c r="B1102" s="75"/>
      <c r="C1102" s="75"/>
      <c r="D1102" s="75"/>
      <c r="E1102" s="75"/>
      <c r="F1102" s="75"/>
      <c r="G1102" s="75"/>
      <c r="H1102" s="75"/>
      <c r="I1102" s="75"/>
      <c r="J1102" s="75"/>
      <c r="K1102" s="75"/>
      <c r="L1102" s="75"/>
      <c r="M1102" s="75"/>
      <c r="N1102" s="75"/>
      <c r="O1102" s="75"/>
      <c r="P1102" s="75"/>
      <c r="Q1102" s="75"/>
      <c r="R1102" s="75"/>
      <c r="S1102" s="75"/>
      <c r="T1102" s="75"/>
      <c r="U1102" s="75"/>
      <c r="W1102" s="75"/>
      <c r="X1102" s="75"/>
      <c r="Y1102" s="75"/>
      <c r="Z1102" s="75"/>
      <c r="AA1102" s="75"/>
      <c r="AB1102" s="75"/>
      <c r="AC1102" s="75"/>
      <c r="AD1102" s="75"/>
      <c r="AE1102" s="75"/>
      <c r="AF1102" s="75"/>
      <c r="AG1102" s="75"/>
      <c r="AH1102" s="75"/>
      <c r="AI1102" s="75"/>
      <c r="AJ1102" s="75"/>
      <c r="AK1102" s="75"/>
      <c r="AL1102" s="75"/>
      <c r="AM1102" s="75"/>
      <c r="AN1102" s="75"/>
      <c r="AO1102" s="75"/>
      <c r="AP1102" s="75"/>
      <c r="AQ1102" s="75"/>
      <c r="AR1102" s="75"/>
      <c r="AS1102" s="75"/>
      <c r="AT1102" s="75"/>
      <c r="AU1102" s="75"/>
      <c r="AV1102" s="75"/>
      <c r="AW1102" s="75"/>
      <c r="AX1102" s="75"/>
      <c r="AY1102" s="75"/>
      <c r="AZ1102" s="75"/>
      <c r="BA1102" s="75"/>
      <c r="BB1102" s="75"/>
      <c r="BC1102" s="75"/>
      <c r="BD1102" s="75"/>
      <c r="BE1102" s="75"/>
      <c r="BF1102" s="75"/>
      <c r="BG1102" s="75"/>
      <c r="BH1102" s="75"/>
      <c r="BI1102" s="75"/>
      <c r="BJ1102" s="75"/>
      <c r="BK1102" s="75"/>
      <c r="BL1102" s="7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c r="CG1102" s="75"/>
      <c r="CH1102" s="75"/>
      <c r="CI1102" s="75"/>
      <c r="CJ1102" s="75"/>
      <c r="CK1102" s="75"/>
      <c r="CL1102" s="75"/>
      <c r="CM1102" s="75"/>
      <c r="CN1102" s="75"/>
      <c r="CO1102" s="75"/>
      <c r="CP1102" s="75"/>
      <c r="CQ1102" s="75"/>
      <c r="CR1102" s="75"/>
      <c r="CS1102" s="75"/>
      <c r="CT1102" s="75"/>
      <c r="CU1102" s="75"/>
      <c r="CV1102" s="75"/>
      <c r="CW1102" s="75"/>
      <c r="CX1102" s="75"/>
      <c r="CY1102" s="75"/>
      <c r="CZ1102" s="75"/>
      <c r="DA1102" s="75"/>
      <c r="DB1102" s="75"/>
      <c r="DC1102" s="75"/>
      <c r="DD1102" s="75"/>
      <c r="DE1102" s="75"/>
      <c r="DF1102" s="75"/>
      <c r="DG1102" s="75"/>
      <c r="DH1102" s="75"/>
      <c r="DI1102" s="75"/>
      <c r="DJ1102" s="75"/>
      <c r="DK1102" s="75"/>
      <c r="DL1102" s="75"/>
      <c r="DM1102" s="75"/>
      <c r="DN1102" s="75"/>
      <c r="DO1102" s="75"/>
      <c r="DP1102" s="75"/>
      <c r="DQ1102" s="75"/>
      <c r="DR1102" s="75"/>
      <c r="DS1102" s="75"/>
      <c r="DT1102" s="75"/>
      <c r="DU1102" s="75"/>
      <c r="DV1102" s="75"/>
      <c r="DW1102" s="75"/>
      <c r="DX1102" s="75"/>
      <c r="DY1102" s="75"/>
      <c r="DZ1102" s="75"/>
      <c r="EA1102" s="75"/>
      <c r="EB1102" s="75"/>
      <c r="EC1102" s="75"/>
      <c r="ED1102" s="75"/>
      <c r="EE1102" s="75"/>
      <c r="EF1102" s="75"/>
      <c r="EG1102" s="75"/>
      <c r="EH1102" s="75"/>
      <c r="EI1102" s="75"/>
      <c r="EJ1102" s="75"/>
      <c r="EK1102" s="75"/>
      <c r="EL1102" s="75"/>
      <c r="EM1102" s="75"/>
      <c r="EN1102" s="75"/>
      <c r="EO1102" s="75"/>
      <c r="EP1102" s="75"/>
      <c r="EQ1102" s="75"/>
      <c r="ER1102" s="75"/>
      <c r="ES1102" s="75"/>
      <c r="ET1102" s="75"/>
      <c r="EU1102" s="75"/>
      <c r="EV1102" s="75"/>
      <c r="EW1102" s="75"/>
      <c r="EX1102" s="75"/>
      <c r="EY1102" s="75"/>
      <c r="EZ1102" s="75"/>
      <c r="FA1102" s="75"/>
      <c r="FB1102" s="75"/>
      <c r="FC1102" s="75"/>
      <c r="FD1102" s="75"/>
      <c r="FE1102" s="75"/>
      <c r="FF1102" s="75"/>
      <c r="FG1102" s="75"/>
      <c r="FH1102" s="75"/>
      <c r="FI1102" s="75"/>
      <c r="FJ1102" s="75"/>
      <c r="FK1102" s="75"/>
      <c r="FL1102" s="75"/>
      <c r="FM1102" s="75"/>
      <c r="FN1102" s="75"/>
      <c r="FO1102" s="75"/>
      <c r="FP1102" s="75"/>
      <c r="FQ1102" s="75"/>
      <c r="FR1102" s="75"/>
      <c r="FS1102" s="75"/>
      <c r="FT1102" s="75"/>
      <c r="FU1102" s="75"/>
      <c r="FV1102" s="75"/>
      <c r="FW1102" s="75"/>
      <c r="FX1102" s="75"/>
      <c r="FY1102" s="75"/>
      <c r="FZ1102" s="75"/>
      <c r="GA1102" s="75"/>
      <c r="GB1102" s="75"/>
      <c r="GC1102" s="75"/>
      <c r="GD1102" s="75"/>
      <c r="GE1102" s="75"/>
      <c r="GF1102" s="75"/>
      <c r="GG1102" s="75"/>
      <c r="GH1102" s="75"/>
      <c r="GI1102" s="75"/>
      <c r="GJ1102" s="75"/>
      <c r="GK1102" s="75"/>
      <c r="GL1102" s="75"/>
      <c r="GM1102" s="75"/>
      <c r="GN1102" s="75"/>
      <c r="GO1102" s="75"/>
      <c r="GP1102" s="75"/>
      <c r="GQ1102" s="75"/>
      <c r="GR1102" s="75"/>
      <c r="GS1102" s="75"/>
      <c r="GT1102" s="75"/>
      <c r="GU1102" s="75"/>
      <c r="GV1102" s="75"/>
      <c r="GW1102" s="75"/>
      <c r="GX1102" s="75"/>
      <c r="GY1102" s="75"/>
      <c r="GZ1102" s="75"/>
      <c r="HA1102" s="75"/>
      <c r="HB1102" s="75"/>
      <c r="HC1102" s="75"/>
      <c r="HD1102" s="75"/>
      <c r="HE1102" s="75"/>
      <c r="HF1102" s="75"/>
      <c r="HG1102" s="75"/>
      <c r="HH1102" s="75"/>
      <c r="HI1102" s="75"/>
      <c r="HJ1102" s="75"/>
      <c r="HK1102" s="75"/>
      <c r="HL1102" s="75"/>
      <c r="HM1102" s="75"/>
      <c r="HN1102" s="75"/>
      <c r="HO1102" s="75"/>
      <c r="HP1102" s="75"/>
      <c r="HQ1102" s="75"/>
      <c r="HR1102" s="75"/>
      <c r="HS1102" s="75"/>
      <c r="HT1102" s="75"/>
      <c r="HU1102" s="75"/>
      <c r="HV1102" s="75"/>
      <c r="HW1102" s="75"/>
      <c r="HX1102" s="75"/>
      <c r="HY1102" s="75"/>
      <c r="HZ1102" s="75"/>
      <c r="IA1102" s="75"/>
      <c r="IB1102" s="75"/>
      <c r="IC1102" s="75"/>
      <c r="ID1102" s="75"/>
      <c r="IE1102" s="75"/>
      <c r="IF1102" s="75"/>
      <c r="IG1102" s="75"/>
      <c r="IH1102" s="75"/>
      <c r="II1102" s="75"/>
      <c r="IJ1102" s="75"/>
      <c r="IK1102" s="75"/>
      <c r="IL1102" s="75"/>
      <c r="IM1102" s="75"/>
      <c r="IN1102" s="75"/>
      <c r="IO1102" s="75"/>
      <c r="IP1102" s="75"/>
      <c r="IQ1102" s="75"/>
      <c r="IR1102" s="75"/>
      <c r="IS1102" s="75"/>
      <c r="IT1102" s="75"/>
      <c r="IU1102" s="75"/>
      <c r="IV1102" s="75"/>
      <c r="IW1102" s="75"/>
    </row>
    <row r="1103" customFormat="false" ht="13.5" hidden="false" customHeight="false" outlineLevel="0" collapsed="false">
      <c r="A1103" s="75"/>
      <c r="B1103" s="75"/>
      <c r="C1103" s="75"/>
      <c r="D1103" s="75"/>
      <c r="E1103" s="75"/>
      <c r="F1103" s="75"/>
      <c r="G1103" s="75"/>
      <c r="H1103" s="75"/>
      <c r="I1103" s="75"/>
      <c r="J1103" s="75"/>
      <c r="K1103" s="75"/>
      <c r="L1103" s="75"/>
      <c r="M1103" s="75"/>
      <c r="N1103" s="75"/>
      <c r="O1103" s="75"/>
      <c r="P1103" s="75"/>
      <c r="Q1103" s="75"/>
      <c r="R1103" s="75"/>
      <c r="S1103" s="75"/>
      <c r="T1103" s="75"/>
      <c r="U1103" s="75"/>
      <c r="W1103" s="75"/>
      <c r="X1103" s="75"/>
      <c r="Y1103" s="75"/>
      <c r="Z1103" s="75"/>
      <c r="AA1103" s="75"/>
      <c r="AB1103" s="75"/>
      <c r="AC1103" s="75"/>
      <c r="AD1103" s="75"/>
      <c r="AE1103" s="75"/>
      <c r="AF1103" s="75"/>
      <c r="AG1103" s="75"/>
      <c r="AH1103" s="75"/>
      <c r="AI1103" s="75"/>
      <c r="AJ1103" s="75"/>
      <c r="AK1103" s="75"/>
      <c r="AL1103" s="75"/>
      <c r="AM1103" s="75"/>
      <c r="AN1103" s="75"/>
      <c r="AO1103" s="75"/>
      <c r="AP1103" s="75"/>
      <c r="AQ1103" s="75"/>
      <c r="AR1103" s="75"/>
      <c r="AS1103" s="75"/>
      <c r="AT1103" s="75"/>
      <c r="AU1103" s="75"/>
      <c r="AV1103" s="75"/>
      <c r="AW1103" s="75"/>
      <c r="AX1103" s="75"/>
      <c r="AY1103" s="75"/>
      <c r="AZ1103" s="75"/>
      <c r="BA1103" s="75"/>
      <c r="BB1103" s="75"/>
      <c r="BC1103" s="75"/>
      <c r="BD1103" s="75"/>
      <c r="BE1103" s="75"/>
      <c r="BF1103" s="75"/>
      <c r="BG1103" s="75"/>
      <c r="BH1103" s="75"/>
      <c r="BI1103" s="75"/>
      <c r="BJ1103" s="75"/>
      <c r="BK1103" s="75"/>
      <c r="BL1103" s="7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c r="CG1103" s="75"/>
      <c r="CH1103" s="75"/>
      <c r="CI1103" s="75"/>
      <c r="CJ1103" s="75"/>
      <c r="CK1103" s="75"/>
      <c r="CL1103" s="75"/>
      <c r="CM1103" s="75"/>
      <c r="CN1103" s="75"/>
      <c r="CO1103" s="75"/>
      <c r="CP1103" s="75"/>
      <c r="CQ1103" s="75"/>
      <c r="CR1103" s="75"/>
      <c r="CS1103" s="75"/>
      <c r="CT1103" s="75"/>
      <c r="CU1103" s="75"/>
      <c r="CV1103" s="75"/>
      <c r="CW1103" s="75"/>
      <c r="CX1103" s="75"/>
      <c r="CY1103" s="75"/>
      <c r="CZ1103" s="75"/>
      <c r="DA1103" s="75"/>
      <c r="DB1103" s="75"/>
      <c r="DC1103" s="75"/>
      <c r="DD1103" s="75"/>
      <c r="DE1103" s="75"/>
      <c r="DF1103" s="75"/>
      <c r="DG1103" s="75"/>
      <c r="DH1103" s="75"/>
      <c r="DI1103" s="75"/>
      <c r="DJ1103" s="75"/>
      <c r="DK1103" s="75"/>
      <c r="DL1103" s="75"/>
      <c r="DM1103" s="75"/>
      <c r="DN1103" s="75"/>
      <c r="DO1103" s="75"/>
      <c r="DP1103" s="75"/>
      <c r="DQ1103" s="75"/>
      <c r="DR1103" s="75"/>
      <c r="DS1103" s="75"/>
      <c r="DT1103" s="75"/>
      <c r="DU1103" s="75"/>
      <c r="DV1103" s="75"/>
      <c r="DW1103" s="75"/>
      <c r="DX1103" s="75"/>
      <c r="DY1103" s="75"/>
      <c r="DZ1103" s="75"/>
      <c r="EA1103" s="75"/>
      <c r="EB1103" s="75"/>
      <c r="EC1103" s="75"/>
      <c r="ED1103" s="75"/>
      <c r="EE1103" s="75"/>
      <c r="EF1103" s="75"/>
      <c r="EG1103" s="75"/>
      <c r="EH1103" s="75"/>
      <c r="EI1103" s="75"/>
      <c r="EJ1103" s="75"/>
      <c r="EK1103" s="75"/>
      <c r="EL1103" s="75"/>
      <c r="EM1103" s="75"/>
      <c r="EN1103" s="75"/>
      <c r="EO1103" s="75"/>
      <c r="EP1103" s="75"/>
      <c r="EQ1103" s="75"/>
      <c r="ER1103" s="75"/>
      <c r="ES1103" s="75"/>
      <c r="ET1103" s="75"/>
      <c r="EU1103" s="75"/>
      <c r="EV1103" s="75"/>
      <c r="EW1103" s="75"/>
      <c r="EX1103" s="75"/>
      <c r="EY1103" s="75"/>
      <c r="EZ1103" s="75"/>
      <c r="FA1103" s="75"/>
      <c r="FB1103" s="75"/>
      <c r="FC1103" s="75"/>
      <c r="FD1103" s="75"/>
      <c r="FE1103" s="75"/>
      <c r="FF1103" s="75"/>
      <c r="FG1103" s="75"/>
      <c r="FH1103" s="75"/>
      <c r="FI1103" s="75"/>
      <c r="FJ1103" s="75"/>
      <c r="FK1103" s="75"/>
      <c r="FL1103" s="75"/>
      <c r="FM1103" s="75"/>
      <c r="FN1103" s="75"/>
      <c r="FO1103" s="75"/>
      <c r="FP1103" s="75"/>
      <c r="FQ1103" s="75"/>
      <c r="FR1103" s="75"/>
      <c r="FS1103" s="75"/>
      <c r="FT1103" s="75"/>
      <c r="FU1103" s="75"/>
      <c r="FV1103" s="75"/>
      <c r="FW1103" s="75"/>
      <c r="FX1103" s="75"/>
      <c r="FY1103" s="75"/>
      <c r="FZ1103" s="75"/>
      <c r="GA1103" s="75"/>
      <c r="GB1103" s="75"/>
      <c r="GC1103" s="75"/>
      <c r="GD1103" s="75"/>
      <c r="GE1103" s="75"/>
      <c r="GF1103" s="75"/>
      <c r="GG1103" s="75"/>
      <c r="GH1103" s="75"/>
      <c r="GI1103" s="75"/>
      <c r="GJ1103" s="75"/>
      <c r="GK1103" s="75"/>
      <c r="GL1103" s="75"/>
      <c r="GM1103" s="75"/>
      <c r="GN1103" s="75"/>
      <c r="GO1103" s="75"/>
      <c r="GP1103" s="75"/>
      <c r="GQ1103" s="75"/>
      <c r="GR1103" s="75"/>
      <c r="GS1103" s="75"/>
      <c r="GT1103" s="75"/>
      <c r="GU1103" s="75"/>
      <c r="GV1103" s="75"/>
      <c r="GW1103" s="75"/>
      <c r="GX1103" s="75"/>
      <c r="GY1103" s="75"/>
      <c r="GZ1103" s="75"/>
      <c r="HA1103" s="75"/>
      <c r="HB1103" s="75"/>
      <c r="HC1103" s="75"/>
      <c r="HD1103" s="75"/>
      <c r="HE1103" s="75"/>
      <c r="HF1103" s="75"/>
      <c r="HG1103" s="75"/>
      <c r="HH1103" s="75"/>
      <c r="HI1103" s="75"/>
      <c r="HJ1103" s="75"/>
      <c r="HK1103" s="75"/>
      <c r="HL1103" s="75"/>
      <c r="HM1103" s="75"/>
      <c r="HN1103" s="75"/>
      <c r="HO1103" s="75"/>
      <c r="HP1103" s="75"/>
      <c r="HQ1103" s="75"/>
      <c r="HR1103" s="75"/>
      <c r="HS1103" s="75"/>
      <c r="HT1103" s="75"/>
      <c r="HU1103" s="75"/>
      <c r="HV1103" s="75"/>
      <c r="HW1103" s="75"/>
      <c r="HX1103" s="75"/>
      <c r="HY1103" s="75"/>
      <c r="HZ1103" s="75"/>
      <c r="IA1103" s="75"/>
      <c r="IB1103" s="75"/>
      <c r="IC1103" s="75"/>
      <c r="ID1103" s="75"/>
      <c r="IE1103" s="75"/>
      <c r="IF1103" s="75"/>
      <c r="IG1103" s="75"/>
      <c r="IH1103" s="75"/>
      <c r="II1103" s="75"/>
      <c r="IJ1103" s="75"/>
      <c r="IK1103" s="75"/>
      <c r="IL1103" s="75"/>
      <c r="IM1103" s="75"/>
      <c r="IN1103" s="75"/>
      <c r="IO1103" s="75"/>
      <c r="IP1103" s="75"/>
      <c r="IQ1103" s="75"/>
      <c r="IR1103" s="75"/>
      <c r="IS1103" s="75"/>
      <c r="IT1103" s="75"/>
      <c r="IU1103" s="75"/>
      <c r="IV1103" s="75"/>
      <c r="IW1103" s="75"/>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E12:E103" type="list">
      <formula1>"1,2,3,0"</formula1>
      <formula2>0</formula2>
    </dataValidation>
    <dataValidation allowBlank="true" errorStyle="stop" operator="between" showDropDown="false" showErrorMessage="true" showInputMessage="false" sqref="R12:R103" type="list">
      <formula1>"全角スペース,半角スペース,/,-,("</formula1>
      <formula2>0</formula2>
    </dataValidation>
    <dataValidation allowBlank="true" errorStyle="stop" operator="between" showDropDown="false" showErrorMessage="true" showInputMessage="false" sqref="A12:A103" type="list">
      <formula1>"H,D"</formula1>
      <formula2>0</formula2>
    </dataValidation>
    <dataValidation allowBlank="true" errorStyle="stop" operator="between" showDropDown="false" showErrorMessage="true" showInputMessage="false" sqref="M12:M103"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103" type="list">
      <formula1>"空行,改ページ"</formula1>
      <formula2>0</formula2>
    </dataValidation>
    <dataValidation allowBlank="true" errorStyle="stop" operator="between" showDropDown="false" showErrorMessage="true" showInputMessage="false" sqref="L12:L103" type="list">
      <formula1>"全角スペース,半角スペース,/,-,.,、,改行"</formula1>
      <formula2>0</formula2>
    </dataValidation>
    <dataValidation allowBlank="true" errorStyle="stop" operator="between" showDropDown="false" showErrorMessage="true" showInputMessage="false" sqref="U12:U103" type="list">
      <formula1>"S0,S1,M0,M1"</formula1>
      <formula2>0</formula2>
    </dataValidation>
    <dataValidation allowBlank="true" errorStyle="stop" operator="between" showDropDown="false" showErrorMessage="true" showInputMessage="false" sqref="V12:V103" type="list">
      <formula1>"○"</formula1>
      <formula2>0</formula2>
    </dataValidation>
    <dataValidation allowBlank="true" errorStyle="stop" operator="between" showDropDown="false" showErrorMessage="true" showInputMessage="false" sqref="W12:W103 Y12:Y103" type="list">
      <formula1>"黒,白,赤,青"</formula1>
      <formula2>0</formula2>
    </dataValidation>
    <dataValidation allowBlank="true" errorStyle="stop" operator="between" showDropDown="false" showErrorMessage="true" showInputMessage="false" sqref="X12:X103"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c r="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4</v>
      </c>
      <c r="B4" s="41"/>
      <c r="C4" s="41" t="s">
        <v>195</v>
      </c>
      <c r="D4" s="41"/>
      <c r="E4" s="42" t="s">
        <v>196</v>
      </c>
      <c r="F4" s="42"/>
      <c r="G4" s="43" t="s">
        <v>197</v>
      </c>
      <c r="H4" s="43" t="s">
        <v>198</v>
      </c>
    </row>
    <row r="5" customFormat="false" ht="13.5" hidden="false" customHeight="false" outlineLevel="0" collapsed="false">
      <c r="A5" s="44" t="n">
        <v>1</v>
      </c>
      <c r="B5" s="46"/>
      <c r="C5" s="44" t="n">
        <v>1</v>
      </c>
      <c r="D5" s="46"/>
      <c r="E5" s="46"/>
      <c r="F5" s="46"/>
      <c r="G5" s="47"/>
      <c r="H5" s="47"/>
    </row>
    <row r="6" customFormat="false" ht="13.5" hidden="false" customHeight="false" outlineLevel="0" collapsed="false">
      <c r="A6" s="44" t="n">
        <v>2</v>
      </c>
      <c r="B6" s="46"/>
      <c r="C6" s="44" t="n">
        <v>2</v>
      </c>
      <c r="D6" s="46"/>
      <c r="E6" s="46"/>
      <c r="F6" s="46"/>
      <c r="G6" s="47"/>
      <c r="H6" s="47"/>
    </row>
    <row r="7" customFormat="false" ht="13.5" hidden="false" customHeight="false" outlineLevel="0" collapsed="false">
      <c r="A7" s="44" t="n">
        <v>3</v>
      </c>
      <c r="B7" s="46"/>
      <c r="C7" s="44" t="n">
        <v>3</v>
      </c>
      <c r="D7" s="46"/>
      <c r="E7" s="46"/>
      <c r="F7" s="46"/>
      <c r="G7" s="47"/>
      <c r="H7" s="47"/>
    </row>
    <row r="8" customFormat="false" ht="13.5" hidden="false" customHeight="false" outlineLevel="0" collapsed="false">
      <c r="A8" s="44" t="n">
        <v>4</v>
      </c>
      <c r="B8" s="46"/>
      <c r="C8" s="44" t="n">
        <v>4</v>
      </c>
      <c r="D8" s="46"/>
      <c r="E8" s="46"/>
      <c r="F8" s="46"/>
      <c r="G8" s="47"/>
      <c r="H8" s="47"/>
    </row>
    <row r="9" customFormat="false" ht="13.5" hidden="false" customHeight="false" outlineLevel="0" collapsed="false">
      <c r="A9" s="44" t="n">
        <v>5</v>
      </c>
      <c r="B9" s="46"/>
      <c r="C9" s="44" t="n">
        <v>5</v>
      </c>
      <c r="D9" s="46"/>
      <c r="E9" s="46"/>
      <c r="F9" s="46"/>
      <c r="G9" s="47"/>
      <c r="H9" s="47"/>
    </row>
    <row r="10" customFormat="false" ht="13.5" hidden="false" customHeight="false" outlineLevel="0" collapsed="false">
      <c r="A10" s="44" t="n">
        <v>6</v>
      </c>
      <c r="B10" s="46"/>
      <c r="C10" s="44" t="n">
        <v>6</v>
      </c>
      <c r="D10" s="46"/>
      <c r="E10" s="46"/>
      <c r="F10" s="46"/>
      <c r="G10" s="47"/>
      <c r="H10" s="47"/>
    </row>
    <row r="11" customFormat="false" ht="13.5" hidden="false" customHeight="false" outlineLevel="0" collapsed="false">
      <c r="A11" s="44" t="n">
        <v>7</v>
      </c>
      <c r="B11" s="46"/>
      <c r="C11" s="44" t="n">
        <v>7</v>
      </c>
      <c r="D11" s="46"/>
      <c r="E11" s="46"/>
      <c r="F11" s="46"/>
      <c r="G11" s="47"/>
      <c r="H11" s="47"/>
    </row>
    <row r="12" customFormat="false" ht="13.5" hidden="false" customHeight="false" outlineLevel="0" collapsed="false">
      <c r="A12" s="44" t="n">
        <v>8</v>
      </c>
      <c r="B12" s="46"/>
      <c r="C12" s="44" t="n">
        <v>8</v>
      </c>
      <c r="D12" s="46"/>
      <c r="E12" s="46"/>
      <c r="F12" s="46"/>
      <c r="G12" s="47"/>
      <c r="H12" s="47"/>
    </row>
    <row r="13" customFormat="false" ht="13.5" hidden="false" customHeight="false" outlineLevel="0" collapsed="false">
      <c r="A13" s="44" t="n">
        <v>9</v>
      </c>
      <c r="B13" s="46"/>
      <c r="C13" s="44" t="n">
        <v>9</v>
      </c>
      <c r="D13" s="46"/>
      <c r="E13" s="46"/>
      <c r="F13" s="46"/>
      <c r="G13" s="47"/>
      <c r="H13" s="47"/>
    </row>
    <row r="14" customFormat="false" ht="13.5" hidden="false" customHeight="false" outlineLevel="0" collapsed="false">
      <c r="A14" s="44" t="n">
        <v>10</v>
      </c>
      <c r="B14" s="46"/>
      <c r="C14" s="44" t="n">
        <v>10</v>
      </c>
      <c r="D14" s="46"/>
      <c r="E14" s="46"/>
      <c r="F14" s="46"/>
      <c r="G14" s="47"/>
      <c r="H14" s="47"/>
    </row>
    <row r="15" customFormat="false" ht="13.5" hidden="false" customHeight="false" outlineLevel="0" collapsed="false">
      <c r="A15" s="44" t="n">
        <v>11</v>
      </c>
      <c r="B15" s="46"/>
      <c r="C15" s="44" t="n">
        <v>11</v>
      </c>
      <c r="D15" s="46"/>
      <c r="E15" s="46"/>
      <c r="F15" s="46"/>
      <c r="G15" s="47"/>
      <c r="H15" s="47"/>
    </row>
    <row r="16" customFormat="false" ht="13.5" hidden="false" customHeight="false" outlineLevel="0" collapsed="false">
      <c r="A16" s="44" t="n">
        <v>12</v>
      </c>
      <c r="B16" s="46"/>
      <c r="C16" s="44" t="n">
        <v>12</v>
      </c>
      <c r="D16" s="46"/>
      <c r="E16" s="46"/>
      <c r="F16" s="46"/>
      <c r="G16" s="47"/>
      <c r="H16" s="47"/>
    </row>
    <row r="17" customFormat="false" ht="13.5" hidden="false" customHeight="false" outlineLevel="0" collapsed="false">
      <c r="A17" s="44" t="n">
        <v>13</v>
      </c>
      <c r="B17" s="46"/>
      <c r="C17" s="44" t="n">
        <v>13</v>
      </c>
      <c r="D17" s="46"/>
      <c r="E17" s="46"/>
      <c r="F17" s="46"/>
      <c r="G17" s="47"/>
      <c r="H17" s="47"/>
    </row>
    <row r="18" customFormat="false" ht="13.5" hidden="false" customHeight="false" outlineLevel="0" collapsed="false">
      <c r="A18" s="44" t="n">
        <v>14</v>
      </c>
      <c r="B18" s="46"/>
      <c r="C18" s="44" t="n">
        <v>14</v>
      </c>
      <c r="D18" s="46"/>
      <c r="E18" s="46"/>
      <c r="F18" s="46"/>
      <c r="G18" s="47"/>
      <c r="H18" s="47"/>
    </row>
    <row r="19" customFormat="false" ht="13.5" hidden="false" customHeight="false" outlineLevel="0" collapsed="false">
      <c r="A19" s="44" t="n">
        <v>15</v>
      </c>
      <c r="B19" s="46"/>
      <c r="C19" s="44" t="n">
        <v>15</v>
      </c>
      <c r="D19" s="46"/>
      <c r="E19" s="46"/>
      <c r="F19" s="46"/>
      <c r="G19" s="47"/>
      <c r="H19" s="47"/>
    </row>
    <row r="20" customFormat="false" ht="13.5" hidden="false" customHeight="false" outlineLevel="0" collapsed="false">
      <c r="A20" s="44" t="n">
        <v>16</v>
      </c>
      <c r="B20" s="46"/>
      <c r="C20" s="44" t="n">
        <v>16</v>
      </c>
      <c r="D20" s="46"/>
      <c r="E20" s="46"/>
      <c r="F20" s="46"/>
      <c r="G20" s="47"/>
      <c r="H20" s="47"/>
    </row>
    <row r="21" customFormat="false" ht="13.5" hidden="false" customHeight="false" outlineLevel="0" collapsed="false">
      <c r="A21" s="44" t="n">
        <v>17</v>
      </c>
      <c r="B21" s="46"/>
      <c r="C21" s="44" t="n">
        <v>17</v>
      </c>
      <c r="D21" s="46"/>
      <c r="E21" s="46"/>
      <c r="F21" s="46"/>
      <c r="G21" s="47"/>
      <c r="H21" s="47"/>
    </row>
    <row r="22" customFormat="false" ht="13.5" hidden="false" customHeight="false" outlineLevel="0" collapsed="false">
      <c r="A22" s="44" t="n">
        <v>18</v>
      </c>
      <c r="B22" s="46"/>
      <c r="C22" s="44" t="n">
        <v>18</v>
      </c>
      <c r="D22" s="46"/>
      <c r="E22" s="46"/>
      <c r="F22" s="46"/>
      <c r="G22" s="47"/>
      <c r="H22" s="47"/>
    </row>
    <row r="23" customFormat="false" ht="13.5" hidden="false" customHeight="false" outlineLevel="0" collapsed="false">
      <c r="A23" s="44" t="n">
        <v>19</v>
      </c>
      <c r="B23" s="46"/>
      <c r="C23" s="44" t="n">
        <v>19</v>
      </c>
      <c r="D23" s="46"/>
      <c r="E23" s="46"/>
      <c r="F23" s="46"/>
      <c r="G23" s="47"/>
      <c r="H23" s="47"/>
    </row>
    <row r="24" customFormat="false" ht="13.5" hidden="false" customHeight="false" outlineLevel="0" collapsed="false">
      <c r="A24" s="44" t="n">
        <v>20</v>
      </c>
      <c r="B24" s="46"/>
      <c r="C24" s="44" t="n">
        <v>20</v>
      </c>
      <c r="D24" s="46"/>
      <c r="E24" s="46"/>
      <c r="F24" s="46"/>
      <c r="G24" s="47"/>
      <c r="H24" s="47"/>
    </row>
    <row r="25" customFormat="false" ht="13.5" hidden="false" customHeight="false" outlineLevel="0" collapsed="false">
      <c r="A25" s="44"/>
      <c r="B25" s="46"/>
      <c r="C25" s="44" t="n">
        <v>21</v>
      </c>
      <c r="D25" s="46"/>
      <c r="E25" s="46"/>
      <c r="F25" s="46"/>
      <c r="G25" s="47"/>
      <c r="H25" s="47"/>
    </row>
    <row r="26" customFormat="false" ht="13.5" hidden="false" customHeight="false" outlineLevel="0" collapsed="false">
      <c r="A26" s="44"/>
      <c r="B26" s="46"/>
      <c r="C26" s="44" t="n">
        <v>22</v>
      </c>
      <c r="D26" s="46"/>
      <c r="E26" s="46"/>
      <c r="F26" s="46"/>
      <c r="G26" s="47"/>
      <c r="H26" s="47"/>
    </row>
    <row r="27" customFormat="false" ht="13.5" hidden="false" customHeight="false" outlineLevel="0" collapsed="false">
      <c r="A27" s="44"/>
      <c r="B27" s="46"/>
      <c r="C27" s="44" t="n">
        <v>23</v>
      </c>
      <c r="D27" s="46"/>
      <c r="E27" s="46"/>
      <c r="F27" s="46"/>
      <c r="G27" s="47"/>
      <c r="H27" s="47"/>
    </row>
    <row r="28" customFormat="false" ht="13.5" hidden="false" customHeight="false" outlineLevel="0" collapsed="false">
      <c r="A28" s="44"/>
      <c r="B28" s="46"/>
      <c r="C28" s="44" t="n">
        <v>24</v>
      </c>
      <c r="D28" s="46"/>
      <c r="E28" s="46"/>
      <c r="F28" s="46"/>
      <c r="G28" s="47"/>
      <c r="H28" s="47"/>
    </row>
    <row r="29" customFormat="false" ht="13.5" hidden="false" customHeight="false" outlineLevel="0" collapsed="false">
      <c r="A29" s="44"/>
      <c r="B29" s="46"/>
      <c r="C29" s="44" t="n">
        <v>25</v>
      </c>
      <c r="D29" s="46"/>
      <c r="E29" s="46"/>
      <c r="F29" s="46"/>
      <c r="G29" s="47"/>
      <c r="H29" s="47"/>
    </row>
    <row r="30" customFormat="false" ht="13.5" hidden="false" customHeight="false" outlineLevel="0" collapsed="false">
      <c r="A30" s="44"/>
      <c r="B30" s="46"/>
      <c r="C30" s="44" t="n">
        <v>26</v>
      </c>
      <c r="D30" s="46"/>
      <c r="E30" s="46"/>
      <c r="F30" s="46"/>
      <c r="G30" s="47"/>
      <c r="H30" s="47"/>
    </row>
    <row r="31" customFormat="false" ht="13.5" hidden="false" customHeight="false" outlineLevel="0" collapsed="false">
      <c r="A31" s="44"/>
      <c r="B31" s="46"/>
      <c r="C31" s="44" t="n">
        <v>27</v>
      </c>
      <c r="D31" s="46"/>
      <c r="E31" s="46"/>
      <c r="F31" s="46"/>
      <c r="G31" s="47"/>
      <c r="H31" s="47"/>
    </row>
    <row r="32" customFormat="false" ht="13.5" hidden="false" customHeight="false" outlineLevel="0" collapsed="false">
      <c r="A32" s="44"/>
      <c r="B32" s="46"/>
      <c r="C32" s="44" t="n">
        <v>28</v>
      </c>
      <c r="D32" s="46"/>
      <c r="E32" s="46"/>
      <c r="F32" s="46"/>
      <c r="G32" s="47"/>
      <c r="H32" s="47"/>
    </row>
    <row r="33" customFormat="false" ht="13.5" hidden="false" customHeight="false" outlineLevel="0" collapsed="false">
      <c r="A33" s="44"/>
      <c r="B33" s="46"/>
      <c r="C33" s="44" t="n">
        <v>29</v>
      </c>
      <c r="D33" s="46"/>
      <c r="E33" s="46"/>
      <c r="F33" s="46"/>
      <c r="G33" s="47"/>
      <c r="H33" s="47"/>
    </row>
    <row r="34" customFormat="false" ht="13.5" hidden="false" customHeight="false" outlineLevel="0" collapsed="false">
      <c r="A34" s="46"/>
      <c r="B34" s="46"/>
      <c r="C34" s="44" t="n">
        <v>30</v>
      </c>
      <c r="D34" s="46"/>
      <c r="E34" s="46"/>
      <c r="F34" s="46"/>
      <c r="G34" s="47"/>
      <c r="H34" s="47"/>
    </row>
    <row r="35" customFormat="false" ht="13.5" hidden="false" customHeight="false" outlineLevel="0" collapsed="false">
      <c r="A35" s="46"/>
      <c r="B35" s="46"/>
      <c r="C35" s="44" t="n">
        <v>31</v>
      </c>
      <c r="D35" s="46"/>
      <c r="E35" s="46"/>
      <c r="F35" s="46"/>
      <c r="G35" s="47"/>
      <c r="H35" s="47"/>
    </row>
    <row r="36" customFormat="false" ht="13.5" hidden="false" customHeight="false" outlineLevel="0" collapsed="false">
      <c r="A36" s="46"/>
      <c r="B36" s="46"/>
      <c r="C36" s="44" t="n">
        <v>32</v>
      </c>
      <c r="D36" s="46"/>
      <c r="E36" s="46"/>
      <c r="F36" s="46"/>
      <c r="G36" s="47"/>
      <c r="H36" s="47"/>
    </row>
    <row r="37" customFormat="false" ht="13.5" hidden="false" customHeight="false" outlineLevel="0" collapsed="false">
      <c r="A37" s="46"/>
      <c r="B37" s="46"/>
      <c r="C37" s="44" t="n">
        <v>33</v>
      </c>
      <c r="D37" s="46"/>
      <c r="E37" s="46"/>
      <c r="F37" s="46"/>
      <c r="G37" s="47"/>
      <c r="H37" s="47"/>
    </row>
    <row r="38" customFormat="false" ht="13.5" hidden="false" customHeight="false" outlineLevel="0" collapsed="false">
      <c r="A38" s="46"/>
      <c r="B38" s="46"/>
      <c r="C38" s="44" t="n">
        <v>34</v>
      </c>
      <c r="D38" s="46"/>
      <c r="E38" s="46"/>
      <c r="F38" s="46"/>
      <c r="G38" s="47"/>
      <c r="H38" s="47"/>
    </row>
    <row r="39" customFormat="false" ht="13.5" hidden="false" customHeight="false" outlineLevel="0" collapsed="false">
      <c r="A39" s="46"/>
      <c r="B39" s="46"/>
      <c r="C39" s="44" t="n">
        <v>35</v>
      </c>
      <c r="D39" s="46"/>
      <c r="E39" s="46"/>
      <c r="F39" s="46"/>
      <c r="G39" s="47"/>
      <c r="H39" s="47"/>
    </row>
    <row r="40" customFormat="false" ht="13.5" hidden="false" customHeight="false" outlineLevel="0" collapsed="false">
      <c r="A40" s="46"/>
      <c r="B40" s="46"/>
      <c r="C40" s="44" t="n">
        <v>36</v>
      </c>
      <c r="D40" s="46"/>
      <c r="E40" s="46"/>
      <c r="F40" s="46"/>
      <c r="G40" s="47"/>
      <c r="H40" s="47"/>
    </row>
    <row r="41" customFormat="false" ht="13.5" hidden="false" customHeight="false" outlineLevel="0" collapsed="false">
      <c r="A41" s="46"/>
      <c r="B41" s="46"/>
      <c r="C41" s="44" t="n">
        <v>37</v>
      </c>
      <c r="D41" s="46"/>
      <c r="E41" s="46"/>
      <c r="F41" s="46"/>
      <c r="G41" s="47"/>
      <c r="H41" s="47"/>
    </row>
    <row r="42" customFormat="false" ht="13.5" hidden="false" customHeight="false" outlineLevel="0" collapsed="false">
      <c r="A42" s="46"/>
      <c r="B42" s="46"/>
      <c r="C42" s="44" t="n">
        <v>38</v>
      </c>
      <c r="D42" s="46"/>
      <c r="E42" s="46"/>
      <c r="F42" s="46"/>
      <c r="G42" s="47"/>
      <c r="H42" s="47"/>
    </row>
    <row r="43" customFormat="false" ht="13.5" hidden="false" customHeight="false" outlineLevel="0" collapsed="false">
      <c r="A43" s="46"/>
      <c r="B43" s="46"/>
      <c r="C43" s="44" t="n">
        <v>39</v>
      </c>
      <c r="D43" s="46"/>
      <c r="E43" s="46"/>
      <c r="F43" s="46"/>
      <c r="G43" s="47"/>
      <c r="H43" s="47"/>
    </row>
    <row r="44" customFormat="false" ht="13.5" hidden="false" customHeight="false" outlineLevel="0" collapsed="false">
      <c r="A44" s="46"/>
      <c r="B44" s="46"/>
      <c r="C44" s="44" t="n">
        <v>40</v>
      </c>
      <c r="D44" s="46"/>
      <c r="E44" s="46"/>
      <c r="F44" s="46"/>
      <c r="G44" s="47"/>
      <c r="H44" s="47"/>
    </row>
    <row r="45" customFormat="false" ht="13.5" hidden="false" customHeight="false" outlineLevel="0" collapsed="false">
      <c r="A45" s="46"/>
      <c r="B45" s="46"/>
      <c r="C45" s="44" t="n">
        <v>41</v>
      </c>
      <c r="D45" s="46"/>
      <c r="E45" s="46"/>
      <c r="F45" s="46"/>
      <c r="G45" s="47"/>
      <c r="H45" s="47"/>
    </row>
    <row r="46" customFormat="false" ht="13.5" hidden="false" customHeight="false" outlineLevel="0" collapsed="false">
      <c r="A46" s="46"/>
      <c r="B46" s="46"/>
      <c r="C46" s="44" t="n">
        <v>42</v>
      </c>
      <c r="D46" s="46"/>
      <c r="E46" s="46"/>
      <c r="F46" s="46"/>
      <c r="G46" s="47"/>
      <c r="H46" s="47"/>
    </row>
    <row r="47" customFormat="false" ht="13.5" hidden="false" customHeight="false" outlineLevel="0" collapsed="false">
      <c r="A47" s="46"/>
      <c r="B47" s="46"/>
      <c r="C47" s="44" t="n">
        <v>43</v>
      </c>
      <c r="D47" s="46"/>
      <c r="E47" s="46"/>
      <c r="F47" s="46"/>
      <c r="G47" s="47"/>
      <c r="H47" s="47"/>
    </row>
    <row r="48" customFormat="false" ht="13.5" hidden="false" customHeight="false" outlineLevel="0" collapsed="false">
      <c r="A48" s="46"/>
      <c r="B48" s="46"/>
      <c r="C48" s="44" t="n">
        <v>44</v>
      </c>
      <c r="D48" s="46"/>
      <c r="E48" s="46"/>
      <c r="F48" s="46"/>
      <c r="G48" s="47"/>
      <c r="H48" s="47"/>
    </row>
    <row r="49" customFormat="false" ht="13.5" hidden="false" customHeight="false" outlineLevel="0" collapsed="false">
      <c r="A49" s="46"/>
      <c r="B49" s="46"/>
      <c r="C49" s="44" t="n">
        <v>45</v>
      </c>
      <c r="D49" s="46"/>
      <c r="E49" s="46"/>
      <c r="F49" s="46"/>
      <c r="G49" s="47"/>
      <c r="H49" s="47"/>
    </row>
    <row r="50" customFormat="false" ht="13.5" hidden="false" customHeight="false" outlineLevel="0" collapsed="false">
      <c r="A50" s="46"/>
      <c r="B50" s="46"/>
      <c r="C50" s="44" t="n">
        <v>46</v>
      </c>
      <c r="D50" s="46"/>
      <c r="E50" s="46"/>
      <c r="F50" s="46"/>
      <c r="G50" s="47"/>
      <c r="H50" s="47"/>
    </row>
    <row r="51" customFormat="false" ht="13.5" hidden="false" customHeight="false" outlineLevel="0" collapsed="false">
      <c r="A51" s="46"/>
      <c r="B51" s="46"/>
      <c r="C51" s="44" t="n">
        <v>47</v>
      </c>
      <c r="D51" s="46"/>
      <c r="E51" s="46"/>
      <c r="F51" s="46"/>
      <c r="G51" s="47"/>
      <c r="H51" s="47"/>
    </row>
    <row r="52" customFormat="false" ht="13.5" hidden="false" customHeight="false" outlineLevel="0" collapsed="false">
      <c r="A52" s="46"/>
      <c r="B52" s="46"/>
      <c r="C52" s="44" t="n">
        <v>48</v>
      </c>
      <c r="D52" s="46"/>
      <c r="E52" s="46"/>
      <c r="F52" s="46"/>
      <c r="G52" s="47"/>
      <c r="H52" s="47"/>
    </row>
    <row r="53" customFormat="false" ht="13.5" hidden="false" customHeight="false" outlineLevel="0" collapsed="false">
      <c r="A53" s="46"/>
      <c r="B53" s="46"/>
      <c r="C53" s="44" t="n">
        <v>49</v>
      </c>
      <c r="D53" s="46"/>
      <c r="E53" s="46"/>
      <c r="F53" s="46"/>
      <c r="G53" s="47"/>
      <c r="H53" s="47"/>
    </row>
    <row r="54" customFormat="false" ht="13.5" hidden="false" customHeight="false" outlineLevel="0" collapsed="false">
      <c r="A54" s="46"/>
      <c r="B54" s="46"/>
      <c r="C54" s="44" t="n">
        <v>50</v>
      </c>
      <c r="D54" s="4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1:36:21Z</dcterms:created>
  <dc:creator>root</dc:creator>
  <dc:description/>
  <dc:language>en-US</dc:language>
  <cp:lastModifiedBy>五十嵐 美友紀</cp:lastModifiedBy>
  <cp:lastPrinted>2025-09-10T02:06:50Z</cp:lastPrinted>
  <dcterms:modified xsi:type="dcterms:W3CDTF">2025-09-10T02:08:00Z</dcterms:modified>
  <cp:revision>0</cp:revision>
  <dc:subject/>
  <dc:title/>
</cp:coreProperties>
</file>