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3" activeTab="23"/>
  </bookViews>
  <sheets>
    <sheet name="NowMaking" sheetId="1" state="hidden" r:id="rId2"/>
    <sheet name="帳票定義" sheetId="2" state="hidden" r:id="rId3"/>
    <sheet name="余白設定" sheetId="3" state="hidden" r:id="rId4"/>
    <sheet name="（０）名称変換" sheetId="4" state="hidden" r:id="rId5"/>
    <sheet name="（１）ＣＳＶ_1" sheetId="5" state="hidden" r:id="rId6"/>
    <sheet name="（２）CSV定義書_1" sheetId="6" state="hidden" r:id="rId7"/>
    <sheet name="（３）項目定義_1" sheetId="7" state="hidden" r:id="rId8"/>
    <sheet name="（１）ＣＳＶ_2" sheetId="8" state="hidden" r:id="rId9"/>
    <sheet name="（２）CSV定義書_2" sheetId="9" state="hidden" r:id="rId10"/>
    <sheet name="（３）項目定義_2" sheetId="10" state="hidden" r:id="rId11"/>
    <sheet name="（１）ＣＳＶ_3" sheetId="11" state="hidden" r:id="rId12"/>
    <sheet name="（２）CSV定義書_3" sheetId="12" state="hidden" r:id="rId13"/>
    <sheet name="（３）項目定義_3" sheetId="13" state="hidden" r:id="rId14"/>
    <sheet name="（１）ＣＳＶ_4" sheetId="14" state="hidden" r:id="rId15"/>
    <sheet name="（２）CSV定義書_4" sheetId="15" state="hidden" r:id="rId16"/>
    <sheet name="（３）項目定義_4" sheetId="16" state="hidden" r:id="rId17"/>
    <sheet name="（１）ＣＳＶ_5" sheetId="17" state="hidden" r:id="rId18"/>
    <sheet name="（２）CSV定義書_5" sheetId="18" state="hidden" r:id="rId19"/>
    <sheet name="（３）項目定義_5" sheetId="19" state="hidden" r:id="rId20"/>
    <sheet name="（１）ＣＳＶ_0" sheetId="20" state="hidden" r:id="rId21"/>
    <sheet name="（２）CSV定義書_0" sheetId="21" state="hidden" r:id="rId22"/>
    <sheet name="（３）項目定義_0" sheetId="22" state="hidden" r:id="rId23"/>
    <sheet name="（４）書式定義" sheetId="23" state="hidden" r:id="rId24"/>
    <sheet name="（５）印刷イメージ" sheetId="24" state="visible" r:id="rId25"/>
  </sheets>
  <definedNames>
    <definedName function="false" hidden="false" name="名称変換リスト" vbProcedure="false">'（０）名称変換'!$A$1:$AB$1</definedName>
    <definedName function="false" hidden="false" localSheetId="4" name="ExternalData_1" vbProcedure="false">'（１）ＣＳＶ_1'!$A$1:$DA$18</definedName>
    <definedName function="false" hidden="false" localSheetId="4" name="SAMPLE" vbProcedure="false">#REF!</definedName>
    <definedName function="false" hidden="false" localSheetId="6" name="Excel_BuiltIn__FilterDatabase" vbProcedure="false">'（３）項目定義_1'!$L$11:$L$20</definedName>
    <definedName function="false" hidden="false" localSheetId="7" name="SAMPLE" vbProcedure="false">'（１）ＣＳＶ_2'!$A$1:$BD$2</definedName>
    <definedName function="false" hidden="false" localSheetId="9" name="Excel_BuiltIn__FilterDatabase" vbProcedure="false">'（３）項目定義_2'!$L$11:$L$26</definedName>
    <definedName function="false" hidden="false" localSheetId="12" name="Excel_BuiltIn__FilterDatabase" vbProcedure="false">'（３）項目定義_3'!$L$11:$L$31</definedName>
    <definedName function="false" hidden="false" localSheetId="15" name="Excel_BuiltIn__FilterDatabase" vbProcedure="false">'（３）項目定義_4'!$L$11:$L$31</definedName>
    <definedName function="false" hidden="false" localSheetId="18" name="Excel_BuiltIn__FilterDatabase" vbProcedure="false">'（３）項目定義_5'!$L$11:$L$31</definedName>
    <definedName function="false" hidden="false" localSheetId="19" name="ExternalData_1" vbProcedure="false">'（１）ＣＳＶ_0'!$A$1:$A$2</definedName>
    <definedName function="false" hidden="false" localSheetId="19" name="SAMPLE" vbProcedure="false">#REF!</definedName>
    <definedName function="false" hidden="false" localSheetId="21" name="Excel_BuiltIn__FilterDatabase" vbProcedure="false">'（３）項目定義_0'!$L$11:$L$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19</xdr:colOff>
                <xdr:row>7</xdr:row>
                <xdr:rowOff>3</xdr:rowOff>
              </xdr:from>
              <xdr:to>
                <xdr:col>24</xdr:col>
                <xdr:colOff>2</xdr:colOff>
                <xdr:row>9</xdr:row>
                <xdr:rowOff>6</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5</xdr:colOff>
                <xdr:row>1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sharedStrings.xml><?xml version="1.0" encoding="utf-8"?>
<sst xmlns="http://schemas.openxmlformats.org/spreadsheetml/2006/main" count="2564" uniqueCount="488">
  <si>
    <t xml:space="preserve">帳票を作成中です。</t>
  </si>
  <si>
    <t xml:space="preserve">しばらくお待ちください。</t>
  </si>
  <si>
    <t xml:space="preserve">帳票コード</t>
  </si>
  <si>
    <t xml:space="preserve">0000</t>
  </si>
  <si>
    <t xml:space="preserve">帳票名称</t>
  </si>
  <si>
    <t xml:space="preserve">XXXXXXXXXXX</t>
  </si>
  <si>
    <t xml:space="preserve">使用ＣＳＶファイル数</t>
  </si>
  <si>
    <r>
      <rPr>
        <sz val="10"/>
        <rFont val="ＭＳ ゴシック"/>
        <family val="3"/>
        <charset val="128"/>
      </rPr>
      <t xml:space="preserve">1</t>
    </r>
    <r>
      <rPr>
        <sz val="10"/>
        <rFont val="Noto Sans"/>
        <family val="2"/>
      </rPr>
      <t xml:space="preserve">～</t>
    </r>
    <r>
      <rPr>
        <sz val="10"/>
        <rFont val="ＭＳ ゴシック"/>
        <family val="3"/>
        <charset val="128"/>
      </rPr>
      <t xml:space="preserve">5</t>
    </r>
    <r>
      <rPr>
        <sz val="10"/>
        <rFont val="Noto Sans"/>
        <family val="2"/>
      </rPr>
      <t xml:space="preserve">までで、使用するＣＳＶの数を記入</t>
    </r>
  </si>
  <si>
    <t xml:space="preserve">ＣＳＶファイル名１</t>
  </si>
  <si>
    <t xml:space="preserve">C:\Profit7\rms\csv\R482011_1_250910121558.csv</t>
  </si>
  <si>
    <t xml:space="preserve">ＣＳＶファイル名２</t>
  </si>
  <si>
    <t xml:space="preserve">ＣＳＶファイル名３</t>
  </si>
  <si>
    <t xml:space="preserve">ＣＳＶファイル名４</t>
  </si>
  <si>
    <t xml:space="preserve">ＣＳＶファイル名５</t>
  </si>
  <si>
    <t xml:space="preserve">プリンターファイル名</t>
  </si>
  <si>
    <t xml:space="preserve">C:\Profit7\rms\printer\R482011_250910121558.csv</t>
  </si>
  <si>
    <t xml:space="preserve">保存先パス</t>
  </si>
  <si>
    <r>
      <rPr>
        <sz val="10"/>
        <rFont val="ＭＳ ゴシック"/>
        <family val="3"/>
        <charset val="128"/>
      </rPr>
      <t xml:space="preserve">C:\Profit7\rms\preview\</t>
    </r>
    <r>
      <rPr>
        <sz val="10"/>
        <rFont val="Noto Sans"/>
        <family val="2"/>
      </rPr>
      <t xml:space="preserve">（標準）教習生スケジュール表（</t>
    </r>
    <r>
      <rPr>
        <sz val="10"/>
        <rFont val="ＭＳ ゴシック"/>
        <family val="3"/>
        <charset val="128"/>
      </rPr>
      <t xml:space="preserve">12</t>
    </r>
    <r>
      <rPr>
        <sz val="10"/>
        <rFont val="Noto Sans"/>
        <family val="2"/>
      </rPr>
      <t xml:space="preserve">時限）</t>
    </r>
    <r>
      <rPr>
        <sz val="10"/>
        <rFont val="ＭＳ ゴシック"/>
        <family val="3"/>
        <charset val="128"/>
      </rPr>
      <t xml:space="preserve">_250910121558.xls</t>
    </r>
  </si>
  <si>
    <t xml:space="preserve">C:\Profit7\rms\items\R482011_250910121558.csv</t>
  </si>
  <si>
    <t xml:space="preserve">ＣＳＶファイル名０</t>
  </si>
  <si>
    <t xml:space="preserve">C:\Profit7\rms\fixitems\R482011_0_250910121558.csv</t>
  </si>
  <si>
    <t xml:space="preserve">処理区分</t>
  </si>
  <si>
    <t xml:space="preserve">１：表示　２：ＣＳＶ読込</t>
  </si>
  <si>
    <t xml:space="preserve">印刷区分</t>
  </si>
  <si>
    <t xml:space="preserve">０：印刷　１：保存　２：プレビュー</t>
  </si>
  <si>
    <t xml:space="preserve">ページ行数</t>
  </si>
  <si>
    <t xml:space="preserve">ページ開始</t>
  </si>
  <si>
    <t xml:space="preserve">ページ終了</t>
  </si>
  <si>
    <r>
      <rPr>
        <b val="true"/>
        <sz val="10"/>
        <color rgb="FFFF0000"/>
        <rFont val="Noto Sans"/>
        <family val="2"/>
      </rPr>
      <t xml:space="preserve">テンプレート</t>
    </r>
    <r>
      <rPr>
        <b val="true"/>
        <sz val="10"/>
        <color rgb="FFFF0000"/>
        <rFont val="ＭＳ ゴシック"/>
        <family val="3"/>
        <charset val="128"/>
      </rPr>
      <t xml:space="preserve">Ver.20</t>
    </r>
  </si>
  <si>
    <r>
      <rPr>
        <sz val="10"/>
        <rFont val="ＭＳ ゴシック"/>
        <family val="3"/>
        <charset val="128"/>
      </rPr>
      <t xml:space="preserve">RMS</t>
    </r>
    <r>
      <rPr>
        <sz val="10"/>
        <rFont val="Noto Sans"/>
        <family val="2"/>
      </rPr>
      <t xml:space="preserve">テンプレート（一覧用）</t>
    </r>
  </si>
  <si>
    <t xml:space="preserve">改定履歴</t>
  </si>
  <si>
    <t xml:space="preserve">日付</t>
  </si>
  <si>
    <t xml:space="preserve">改定内容</t>
  </si>
  <si>
    <r>
      <rPr>
        <sz val="10"/>
        <rFont val="ＭＳ ゴシック"/>
        <family val="3"/>
        <charset val="128"/>
      </rPr>
      <t xml:space="preserve">VBA</t>
    </r>
    <r>
      <rPr>
        <sz val="10"/>
        <rFont val="Noto Sans"/>
        <family val="2"/>
      </rPr>
      <t xml:space="preserve">最新化</t>
    </r>
  </si>
  <si>
    <t xml:space="preserve">デフォルトプリンター（初期設定）</t>
  </si>
  <si>
    <t xml:space="preserve">通学区分</t>
  </si>
  <si>
    <t xml:space="preserve">コード</t>
  </si>
  <si>
    <t xml:space="preserve">名称</t>
  </si>
  <si>
    <t xml:space="preserve">0</t>
  </si>
  <si>
    <t xml:space="preserve">通学</t>
  </si>
  <si>
    <t xml:space="preserve">1</t>
  </si>
  <si>
    <t xml:space="preserve">短期</t>
  </si>
  <si>
    <t xml:space="preserve">2</t>
  </si>
  <si>
    <t xml:space="preserve">合宿</t>
  </si>
  <si>
    <t xml:space="preserve">6F549205-5106-D844-B213-CF07098C26B6</t>
  </si>
  <si>
    <t xml:space="preserve">2025/09/10</t>
  </si>
  <si>
    <t xml:space="preserve">72430</t>
  </si>
  <si>
    <r>
      <rPr>
        <sz val="11"/>
        <rFont val="ＭＳ Ｐゴシック"/>
        <family val="3"/>
        <charset val="128"/>
      </rPr>
      <t xml:space="preserve">3</t>
    </r>
    <r>
      <rPr>
        <sz val="11"/>
        <rFont val="Noto Sans"/>
        <family val="2"/>
      </rPr>
      <t xml:space="preserve">月短　</t>
    </r>
    <r>
      <rPr>
        <sz val="11"/>
        <rFont val="ＭＳ Ｐゴシック"/>
        <family val="3"/>
        <charset val="128"/>
      </rPr>
      <t xml:space="preserve">15</t>
    </r>
    <r>
      <rPr>
        <sz val="11"/>
        <rFont val="Noto Sans"/>
        <family val="2"/>
      </rPr>
      <t xml:space="preserve">から</t>
    </r>
    <r>
      <rPr>
        <sz val="11"/>
        <rFont val="ＭＳ Ｐゴシック"/>
        <family val="3"/>
        <charset val="128"/>
      </rPr>
      <t xml:space="preserve">1</t>
    </r>
    <r>
      <rPr>
        <sz val="11"/>
        <rFont val="Noto Sans"/>
        <family val="2"/>
      </rPr>
      <t xml:space="preserve">番</t>
    </r>
  </si>
  <si>
    <t xml:space="preserve">2025/12/24</t>
  </si>
  <si>
    <t xml:space="preserve">2026/03/31</t>
  </si>
  <si>
    <t xml:space="preserve">98</t>
  </si>
  <si>
    <t xml:space="preserve">2026/03/22</t>
  </si>
  <si>
    <t xml:space="preserve">1 (9:00</t>
  </si>
  <si>
    <t xml:space="preserve">2 (10:00</t>
  </si>
  <si>
    <t xml:space="preserve">3 (11:00</t>
  </si>
  <si>
    <t xml:space="preserve">4 (12:00</t>
  </si>
  <si>
    <r>
      <rPr>
        <sz val="11"/>
        <rFont val="Noto Sans"/>
        <family val="2"/>
      </rPr>
      <t xml:space="preserve">昼 </t>
    </r>
    <r>
      <rPr>
        <sz val="11"/>
        <rFont val="ＭＳ Ｐゴシック"/>
        <family val="3"/>
        <charset val="128"/>
      </rPr>
      <t xml:space="preserve">(13:00</t>
    </r>
  </si>
  <si>
    <t xml:space="preserve">5 (14:00</t>
  </si>
  <si>
    <t xml:space="preserve">6 (15:00</t>
  </si>
  <si>
    <t xml:space="preserve">7 (16:00</t>
  </si>
  <si>
    <t xml:space="preserve">8 (17:00</t>
  </si>
  <si>
    <t xml:space="preserve">9 (18:00</t>
  </si>
  <si>
    <t xml:space="preserve">10 (19:00</t>
  </si>
  <si>
    <r>
      <rPr>
        <sz val="11"/>
        <rFont val="ＭＳ Ｐゴシック"/>
        <family val="3"/>
        <charset val="128"/>
      </rPr>
      <t xml:space="preserve">9:00</t>
    </r>
    <r>
      <rPr>
        <sz val="11"/>
        <rFont val="Noto Sans"/>
        <family val="2"/>
      </rPr>
      <t xml:space="preserve">～の高速は、送迎バスの予約を帰り</t>
    </r>
    <r>
      <rPr>
        <sz val="11"/>
        <rFont val="ＭＳ Ｐゴシック"/>
        <family val="3"/>
        <charset val="128"/>
      </rPr>
      <t xml:space="preserve">12:50</t>
    </r>
    <r>
      <rPr>
        <sz val="11"/>
        <rFont val="Noto Sans"/>
        <family val="2"/>
      </rPr>
      <t xml:space="preserve">にしてください。</t>
    </r>
  </si>
  <si>
    <r>
      <rPr>
        <sz val="11"/>
        <rFont val="ＭＳ Ｐゴシック"/>
        <family val="3"/>
        <charset val="128"/>
      </rPr>
      <t xml:space="preserve">14:00</t>
    </r>
    <r>
      <rPr>
        <sz val="11"/>
        <rFont val="Noto Sans"/>
        <family val="2"/>
      </rPr>
      <t xml:space="preserve">～の高速は、送迎バスの予約を帰り</t>
    </r>
    <r>
      <rPr>
        <sz val="11"/>
        <rFont val="ＭＳ Ｐゴシック"/>
        <family val="3"/>
        <charset val="128"/>
      </rPr>
      <t xml:space="preserve">17:50</t>
    </r>
    <r>
      <rPr>
        <sz val="11"/>
        <rFont val="Noto Sans"/>
        <family val="2"/>
      </rPr>
      <t xml:space="preserve">にしてください。</t>
    </r>
  </si>
  <si>
    <t xml:space="preserve">各段階の学科をすべて受け終わったら早めに効果測定を受けて下さい。</t>
  </si>
  <si>
    <t xml:space="preserve">効果測定は各段階のみきわめの前日までに終わらせてください。</t>
  </si>
  <si>
    <r>
      <rPr>
        <sz val="11"/>
        <rFont val="Noto Sans"/>
        <family val="2"/>
      </rPr>
      <t xml:space="preserve">効果測定</t>
    </r>
    <r>
      <rPr>
        <sz val="11"/>
        <rFont val="ＭＳ Ｐゴシック"/>
        <family val="3"/>
        <charset val="128"/>
      </rPr>
      <t xml:space="preserve">(MUSASHI)</t>
    </r>
    <r>
      <rPr>
        <sz val="11"/>
        <rFont val="Noto Sans"/>
        <family val="2"/>
      </rPr>
      <t xml:space="preserve">に合格しないと各検定は受けられません。</t>
    </r>
  </si>
  <si>
    <r>
      <rPr>
        <sz val="11"/>
        <rFont val="Noto Sans"/>
        <family val="2"/>
      </rPr>
      <t xml:space="preserve">検定前日の</t>
    </r>
    <r>
      <rPr>
        <sz val="11"/>
        <rFont val="ＭＳ Ｐゴシック"/>
        <family val="3"/>
        <charset val="128"/>
      </rPr>
      <t xml:space="preserve">12</t>
    </r>
    <r>
      <rPr>
        <sz val="11"/>
        <rFont val="Noto Sans"/>
        <family val="2"/>
      </rPr>
      <t xml:space="preserve">時までに検定申込をしないと検定は受けられません</t>
    </r>
  </si>
  <si>
    <r>
      <rPr>
        <sz val="11"/>
        <rFont val="Noto Sans"/>
        <family val="2"/>
      </rPr>
      <t xml:space="preserve">準中型の方は</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を受けていないと</t>
    </r>
    <r>
      <rPr>
        <sz val="11"/>
        <rFont val="ＭＳ Ｐゴシック"/>
        <family val="3"/>
        <charset val="128"/>
      </rPr>
      <t xml:space="preserve">2</t>
    </r>
    <r>
      <rPr>
        <sz val="11"/>
        <rFont val="Noto Sans"/>
        <family val="2"/>
      </rPr>
      <t xml:space="preserve">段階の</t>
    </r>
    <r>
      <rPr>
        <sz val="11"/>
        <rFont val="ＭＳ Ｐゴシック"/>
        <family val="3"/>
        <charset val="128"/>
      </rPr>
      <t xml:space="preserve">8</t>
    </r>
    <r>
      <rPr>
        <sz val="11"/>
        <rFont val="Noto Sans"/>
        <family val="2"/>
      </rPr>
      <t xml:space="preserve">時限目以降</t>
    </r>
  </si>
  <si>
    <t xml:space="preserve">の教習が受けられません！</t>
  </si>
  <si>
    <r>
      <rPr>
        <sz val="11"/>
        <rFont val="Noto Sans"/>
        <family val="2"/>
      </rPr>
      <t xml:space="preserve">学科</t>
    </r>
    <r>
      <rPr>
        <sz val="11"/>
        <rFont val="ＭＳ Ｐゴシック"/>
        <family val="3"/>
        <charset val="128"/>
      </rPr>
      <t xml:space="preserve">11-14</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は録画学科では受けられません。</t>
    </r>
  </si>
  <si>
    <t xml:space="preserve">20250910</t>
  </si>
  <si>
    <t xml:space="preserve">20260331</t>
  </si>
  <si>
    <r>
      <rPr>
        <sz val="11"/>
        <rFont val="Noto Sans"/>
        <family val="2"/>
      </rPr>
      <t xml:space="preserve">普通</t>
    </r>
    <r>
      <rPr>
        <sz val="11"/>
        <rFont val="ＭＳ Ｐゴシック"/>
        <family val="3"/>
        <charset val="128"/>
      </rPr>
      <t xml:space="preserve">AT</t>
    </r>
  </si>
  <si>
    <t xml:space="preserve">12</t>
  </si>
  <si>
    <t xml:space="preserve">19</t>
  </si>
  <si>
    <t xml:space="preserve">３ガツタン　１５カラ１バン</t>
  </si>
  <si>
    <t xml:space="preserve">1990/02/02</t>
  </si>
  <si>
    <t xml:space="preserve">35</t>
  </si>
  <si>
    <t xml:space="preserve">*72430*</t>
  </si>
  <si>
    <t xml:space="preserve">2026/03/15</t>
  </si>
  <si>
    <t xml:space="preserve">入校・卒検</t>
  </si>
  <si>
    <t xml:space="preserve">受付</t>
  </si>
  <si>
    <r>
      <rPr>
        <sz val="11"/>
        <rFont val="ＭＳ Ｐゴシック"/>
        <family val="3"/>
        <charset val="128"/>
      </rPr>
      <t xml:space="preserve">1-</t>
    </r>
    <r>
      <rPr>
        <sz val="11"/>
        <rFont val="Noto Sans"/>
        <family val="2"/>
      </rPr>
      <t xml:space="preserve">適</t>
    </r>
  </si>
  <si>
    <t xml:space="preserve">適性検査</t>
  </si>
  <si>
    <t xml:space="preserve">1-1</t>
  </si>
  <si>
    <t xml:space="preserve">学科</t>
  </si>
  <si>
    <t xml:space="preserve">録画学科</t>
  </si>
  <si>
    <t xml:space="preserve">ＡＴ模擬</t>
  </si>
  <si>
    <t xml:space="preserve">1-2</t>
  </si>
  <si>
    <t xml:space="preserve">普通車</t>
  </si>
  <si>
    <t xml:space="preserve">255255255</t>
  </si>
  <si>
    <t xml:space="preserve">000000000</t>
  </si>
  <si>
    <t xml:space="preserve">000255255</t>
  </si>
  <si>
    <t xml:space="preserve">255128128</t>
  </si>
  <si>
    <t xml:space="preserve">000000128</t>
  </si>
  <si>
    <t xml:space="preserve">適</t>
  </si>
  <si>
    <t xml:space="preserve">13</t>
  </si>
  <si>
    <t xml:space="preserve">14</t>
  </si>
  <si>
    <t xml:space="preserve">15</t>
  </si>
  <si>
    <t xml:space="preserve">0(8:00</t>
  </si>
  <si>
    <t xml:space="preserve">1(9:00</t>
  </si>
  <si>
    <t xml:space="preserve">2(10:00</t>
  </si>
  <si>
    <t xml:space="preserve">3(11:00</t>
  </si>
  <si>
    <t xml:space="preserve">4(12:00</t>
  </si>
  <si>
    <r>
      <rPr>
        <sz val="11"/>
        <rFont val="Noto Sans"/>
        <family val="2"/>
      </rPr>
      <t xml:space="preserve">昼</t>
    </r>
    <r>
      <rPr>
        <sz val="11"/>
        <rFont val="ＭＳ Ｐゴシック"/>
        <family val="3"/>
        <charset val="128"/>
      </rPr>
      <t xml:space="preserve">(13:00</t>
    </r>
  </si>
  <si>
    <t xml:space="preserve">5(14:00</t>
  </si>
  <si>
    <t xml:space="preserve">6(15:00</t>
  </si>
  <si>
    <t xml:space="preserve">7(16:00</t>
  </si>
  <si>
    <t xml:space="preserve">8(17:00</t>
  </si>
  <si>
    <t xml:space="preserve">9(18:00</t>
  </si>
  <si>
    <t xml:space="preserve">10(19:00</t>
  </si>
  <si>
    <t xml:space="preserve">72430@2</t>
  </si>
  <si>
    <t xml:space="preserve">2026/03/16</t>
  </si>
  <si>
    <t xml:space="preserve">1-3</t>
  </si>
  <si>
    <t xml:space="preserve">1-4</t>
  </si>
  <si>
    <t xml:space="preserve">17</t>
  </si>
  <si>
    <t xml:space="preserve">18</t>
  </si>
  <si>
    <t xml:space="preserve">3</t>
  </si>
  <si>
    <t xml:space="preserve">2026/03/17</t>
  </si>
  <si>
    <t xml:space="preserve">入校・修検</t>
  </si>
  <si>
    <t xml:space="preserve">1-5</t>
  </si>
  <si>
    <t xml:space="preserve">1-6</t>
  </si>
  <si>
    <t xml:space="preserve">4</t>
  </si>
  <si>
    <t xml:space="preserve">2026/03/18</t>
  </si>
  <si>
    <t xml:space="preserve">1-7</t>
  </si>
  <si>
    <t xml:space="preserve">1-8</t>
  </si>
  <si>
    <t xml:space="preserve">効果測定</t>
  </si>
  <si>
    <t xml:space="preserve">5</t>
  </si>
  <si>
    <t xml:space="preserve">16</t>
  </si>
  <si>
    <t xml:space="preserve">2026/03/19</t>
  </si>
  <si>
    <t xml:space="preserve">卒検日</t>
  </si>
  <si>
    <t xml:space="preserve">1-9</t>
  </si>
  <si>
    <t xml:space="preserve">1-10</t>
  </si>
  <si>
    <t xml:space="preserve">6</t>
  </si>
  <si>
    <t xml:space="preserve">2026/03/20</t>
  </si>
  <si>
    <t xml:space="preserve">修検日</t>
  </si>
  <si>
    <t xml:space="preserve">1-11</t>
  </si>
  <si>
    <t xml:space="preserve">1-12</t>
  </si>
  <si>
    <t xml:space="preserve">検定申込</t>
  </si>
  <si>
    <t xml:space="preserve">26</t>
  </si>
  <si>
    <t xml:space="preserve">25</t>
  </si>
  <si>
    <t xml:space="preserve">7</t>
  </si>
  <si>
    <t xml:space="preserve">2026/03/21</t>
  </si>
  <si>
    <t xml:space="preserve">14,19</t>
  </si>
  <si>
    <t xml:space="preserve">8</t>
  </si>
  <si>
    <r>
      <rPr>
        <sz val="11"/>
        <rFont val="ＭＳ Ｐゴシック"/>
        <family val="3"/>
        <charset val="128"/>
      </rPr>
      <t xml:space="preserve">8</t>
    </r>
    <r>
      <rPr>
        <sz val="11"/>
        <rFont val="Noto Sans"/>
        <family val="2"/>
      </rPr>
      <t xml:space="preserve">：</t>
    </r>
    <r>
      <rPr>
        <sz val="11"/>
        <rFont val="ＭＳ Ｐゴシック"/>
        <family val="3"/>
        <charset val="128"/>
      </rPr>
      <t xml:space="preserve">50</t>
    </r>
    <r>
      <rPr>
        <sz val="11"/>
        <rFont val="Noto Sans"/>
        <family val="2"/>
      </rPr>
      <t xml:space="preserve">検定</t>
    </r>
  </si>
  <si>
    <t xml:space="preserve">修了検定</t>
  </si>
  <si>
    <t xml:space="preserve">仮免試験</t>
  </si>
  <si>
    <t xml:space="preserve">2-26</t>
  </si>
  <si>
    <t xml:space="preserve">2-25</t>
  </si>
  <si>
    <t xml:space="preserve">255255128</t>
  </si>
  <si>
    <t xml:space="preserve">000000064</t>
  </si>
  <si>
    <t xml:space="preserve">9</t>
  </si>
  <si>
    <t xml:space="preserve">2026/03/23</t>
  </si>
  <si>
    <t xml:space="preserve">2-1</t>
  </si>
  <si>
    <t xml:space="preserve">2-2</t>
  </si>
  <si>
    <t xml:space="preserve">2-3</t>
  </si>
  <si>
    <t xml:space="preserve">23</t>
  </si>
  <si>
    <t xml:space="preserve">22</t>
  </si>
  <si>
    <t xml:space="preserve">10</t>
  </si>
  <si>
    <t xml:space="preserve">2026/03/24</t>
  </si>
  <si>
    <t xml:space="preserve">入校日</t>
  </si>
  <si>
    <t xml:space="preserve">2-4</t>
  </si>
  <si>
    <t xml:space="preserve">2-5</t>
  </si>
  <si>
    <t xml:space="preserve">2-6</t>
  </si>
  <si>
    <t xml:space="preserve">11</t>
  </si>
  <si>
    <t xml:space="preserve">2026/03/25</t>
  </si>
  <si>
    <t xml:space="preserve">2-7</t>
  </si>
  <si>
    <t xml:space="preserve">2-8</t>
  </si>
  <si>
    <t xml:space="preserve">2-9</t>
  </si>
  <si>
    <t xml:space="preserve">2-12</t>
  </si>
  <si>
    <t xml:space="preserve">応急救Ⅰ</t>
  </si>
  <si>
    <t xml:space="preserve">2-13</t>
  </si>
  <si>
    <t xml:space="preserve">応急救Ⅱ</t>
  </si>
  <si>
    <t xml:space="preserve">2-14</t>
  </si>
  <si>
    <t xml:space="preserve">14,8</t>
  </si>
  <si>
    <t xml:space="preserve">2026/03/26</t>
  </si>
  <si>
    <t xml:space="preserve">2-10</t>
  </si>
  <si>
    <r>
      <rPr>
        <sz val="11"/>
        <rFont val="ＭＳ Ｐゴシック"/>
        <family val="3"/>
        <charset val="128"/>
      </rPr>
      <t xml:space="preserve">AT</t>
    </r>
    <r>
      <rPr>
        <sz val="11"/>
        <rFont val="Noto Sans"/>
        <family val="2"/>
      </rPr>
      <t xml:space="preserve">駐停</t>
    </r>
  </si>
  <si>
    <t xml:space="preserve">2-11</t>
  </si>
  <si>
    <r>
      <rPr>
        <sz val="11"/>
        <rFont val="ＭＳ Ｐゴシック"/>
        <family val="3"/>
        <charset val="128"/>
      </rPr>
      <t xml:space="preserve">AT</t>
    </r>
    <r>
      <rPr>
        <sz val="11"/>
        <rFont val="Noto Sans"/>
        <family val="2"/>
      </rPr>
      <t xml:space="preserve">危険</t>
    </r>
  </si>
  <si>
    <t xml:space="preserve">危学</t>
  </si>
  <si>
    <t xml:space="preserve">2-16</t>
  </si>
  <si>
    <t xml:space="preserve">2026/03/27</t>
  </si>
  <si>
    <t xml:space="preserve">2026/03/28</t>
  </si>
  <si>
    <t xml:space="preserve">2-15</t>
  </si>
  <si>
    <t xml:space="preserve">高速</t>
  </si>
  <si>
    <t xml:space="preserve">2-17</t>
  </si>
  <si>
    <t xml:space="preserve">高速事務</t>
  </si>
  <si>
    <t xml:space="preserve">14,9</t>
  </si>
  <si>
    <t xml:space="preserve">2026/03/29</t>
  </si>
  <si>
    <t xml:space="preserve">2026/03/30</t>
  </si>
  <si>
    <t xml:space="preserve">2-18</t>
  </si>
  <si>
    <t xml:space="preserve">2-19</t>
  </si>
  <si>
    <t xml:space="preserve">卒業検定</t>
  </si>
  <si>
    <t xml:space="preserve">卒業式</t>
  </si>
  <si>
    <r>
      <rPr>
        <sz val="11"/>
        <rFont val="ＭＳ Ｐゴシック"/>
        <family val="3"/>
        <charset val="128"/>
      </rPr>
      <t xml:space="preserve">H.</t>
    </r>
    <r>
      <rPr>
        <sz val="11"/>
        <rFont val="Noto Sans"/>
        <family val="2"/>
      </rPr>
      <t xml:space="preserve">ヘッダー行（１行目）</t>
    </r>
  </si>
  <si>
    <r>
      <rPr>
        <sz val="11"/>
        <rFont val="ＭＳ Ｐゴシック"/>
        <family val="3"/>
        <charset val="128"/>
      </rPr>
      <t xml:space="preserve">D.</t>
    </r>
    <r>
      <rPr>
        <sz val="11"/>
        <rFont val="Noto Sans"/>
        <family val="2"/>
      </rPr>
      <t xml:space="preserve">明細行（２行目以降）</t>
    </r>
  </si>
  <si>
    <t xml:space="preserve">ソート順</t>
  </si>
  <si>
    <t xml:space="preserve">下限値</t>
  </si>
  <si>
    <t xml:space="preserve">上限値</t>
  </si>
  <si>
    <r>
      <rPr>
        <sz val="10"/>
        <rFont val="Noto Sans"/>
        <family val="2"/>
      </rPr>
      <t xml:space="preserve">端末識別番号</t>
    </r>
    <r>
      <rPr>
        <sz val="10"/>
        <rFont val="ＭＳ Ｐゴシック"/>
        <family val="3"/>
        <charset val="128"/>
      </rPr>
      <t xml:space="preserve">(UUID)</t>
    </r>
  </si>
  <si>
    <t xml:space="preserve">連番</t>
  </si>
  <si>
    <t xml:space="preserve">印刷対象日</t>
  </si>
  <si>
    <t xml:space="preserve">データ区分</t>
  </si>
  <si>
    <t xml:space="preserve">教習生番号</t>
  </si>
  <si>
    <t xml:space="preserve">教習生氏名</t>
  </si>
  <si>
    <t xml:space="preserve">予約日</t>
  </si>
  <si>
    <t xml:space="preserve">担当指導員番号</t>
  </si>
  <si>
    <t xml:space="preserve">イベント略称</t>
  </si>
  <si>
    <t xml:space="preserve">担当指導員氏名</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期間（開始日）</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教習期間（終了日）</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予定日数</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修了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卒業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2</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3</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4</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5</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6</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7</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8</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9</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0</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1</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2</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3</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4</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5</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6</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2</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3</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4</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5</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6</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7</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8</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9</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0</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パラメータ１</t>
  </si>
  <si>
    <r>
      <rPr>
        <sz val="10"/>
        <rFont val="ＭＳ Ｐゴシック"/>
        <family val="3"/>
        <charset val="128"/>
      </rPr>
      <t xml:space="preserve">1</t>
    </r>
    <r>
      <rPr>
        <sz val="10"/>
        <rFont val="Noto Sans"/>
        <family val="2"/>
      </rPr>
      <t xml:space="preserve">時限目背景色</t>
    </r>
    <r>
      <rPr>
        <sz val="10"/>
        <rFont val="ＭＳ Ｐゴシック"/>
        <family val="3"/>
        <charset val="128"/>
      </rPr>
      <t xml:space="preserve">(RGB)</t>
    </r>
  </si>
  <si>
    <t xml:space="preserve">パラメータ２</t>
  </si>
  <si>
    <r>
      <rPr>
        <sz val="10"/>
        <rFont val="ＭＳ Ｐゴシック"/>
        <family val="3"/>
        <charset val="128"/>
      </rPr>
      <t xml:space="preserve">1</t>
    </r>
    <r>
      <rPr>
        <sz val="10"/>
        <rFont val="Noto Sans"/>
        <family val="2"/>
      </rPr>
      <t xml:space="preserve">時限目文字色</t>
    </r>
    <r>
      <rPr>
        <sz val="10"/>
        <rFont val="ＭＳ Ｐゴシック"/>
        <family val="3"/>
        <charset val="128"/>
      </rPr>
      <t xml:space="preserve">(RGB)</t>
    </r>
  </si>
  <si>
    <t xml:space="preserve">パラメータ３</t>
  </si>
  <si>
    <r>
      <rPr>
        <sz val="10"/>
        <rFont val="ＭＳ Ｐゴシック"/>
        <family val="3"/>
        <charset val="128"/>
      </rPr>
      <t xml:space="preserve">2</t>
    </r>
    <r>
      <rPr>
        <sz val="10"/>
        <rFont val="Noto Sans"/>
        <family val="2"/>
      </rPr>
      <t xml:space="preserve">時限目背景色</t>
    </r>
    <r>
      <rPr>
        <sz val="10"/>
        <rFont val="ＭＳ Ｐゴシック"/>
        <family val="3"/>
        <charset val="128"/>
      </rPr>
      <t xml:space="preserve">(RGB)</t>
    </r>
  </si>
  <si>
    <t xml:space="preserve">パラメータ４</t>
  </si>
  <si>
    <r>
      <rPr>
        <sz val="10"/>
        <rFont val="ＭＳ Ｐゴシック"/>
        <family val="3"/>
        <charset val="128"/>
      </rPr>
      <t xml:space="preserve">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3</t>
    </r>
    <r>
      <rPr>
        <sz val="10"/>
        <rFont val="Noto Sans"/>
        <family val="2"/>
      </rPr>
      <t xml:space="preserve">時限目背景色</t>
    </r>
    <r>
      <rPr>
        <sz val="10"/>
        <rFont val="ＭＳ Ｐゴシック"/>
        <family val="3"/>
        <charset val="128"/>
      </rPr>
      <t xml:space="preserve">(RGB)</t>
    </r>
  </si>
  <si>
    <t xml:space="preserve">印刷開始日</t>
  </si>
  <si>
    <r>
      <rPr>
        <sz val="10"/>
        <rFont val="ＭＳ Ｐゴシック"/>
        <family val="3"/>
        <charset val="128"/>
      </rPr>
      <t xml:space="preserve">3</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フォルダ番号</t>
    </r>
    <r>
      <rPr>
        <sz val="10"/>
        <rFont val="ＭＳ Ｐゴシック"/>
        <family val="3"/>
        <charset val="128"/>
      </rPr>
      <t xml:space="preserve">)</t>
    </r>
  </si>
  <si>
    <r>
      <rPr>
        <sz val="10"/>
        <rFont val="ＭＳ Ｐゴシック"/>
        <family val="3"/>
        <charset val="128"/>
      </rPr>
      <t xml:space="preserve">4</t>
    </r>
    <r>
      <rPr>
        <sz val="10"/>
        <rFont val="Noto Sans"/>
        <family val="2"/>
      </rPr>
      <t xml:space="preserve">時限目背景色</t>
    </r>
    <r>
      <rPr>
        <sz val="10"/>
        <rFont val="ＭＳ Ｐゴシック"/>
        <family val="3"/>
        <charset val="128"/>
      </rPr>
      <t xml:space="preserve">(RGB)</t>
    </r>
  </si>
  <si>
    <r>
      <rPr>
        <sz val="10"/>
        <rFont val="Noto Sans"/>
        <family val="2"/>
      </rPr>
      <t xml:space="preserve">受講車種名</t>
    </r>
    <r>
      <rPr>
        <sz val="10"/>
        <rFont val="ＭＳ Ｐゴシック"/>
        <family val="3"/>
        <charset val="128"/>
      </rPr>
      <t xml:space="preserve">1</t>
    </r>
  </si>
  <si>
    <r>
      <rPr>
        <sz val="10"/>
        <rFont val="ＭＳ Ｐゴシック"/>
        <family val="3"/>
        <charset val="128"/>
      </rPr>
      <t xml:space="preserve">4</t>
    </r>
    <r>
      <rPr>
        <sz val="10"/>
        <rFont val="Noto Sans"/>
        <family val="2"/>
      </rPr>
      <t xml:space="preserve">時限目文字色</t>
    </r>
    <r>
      <rPr>
        <sz val="10"/>
        <rFont val="ＭＳ Ｐゴシック"/>
        <family val="3"/>
        <charset val="128"/>
      </rPr>
      <t xml:space="preserve">(RGB)</t>
    </r>
  </si>
  <si>
    <t xml:space="preserve">スケジュールパターン名称</t>
  </si>
  <si>
    <r>
      <rPr>
        <sz val="10"/>
        <rFont val="ＭＳ Ｐゴシック"/>
        <family val="3"/>
        <charset val="128"/>
      </rPr>
      <t xml:space="preserve">5</t>
    </r>
    <r>
      <rPr>
        <sz val="10"/>
        <rFont val="Noto Sans"/>
        <family val="2"/>
      </rPr>
      <t xml:space="preserve">時限目背景色</t>
    </r>
    <r>
      <rPr>
        <sz val="10"/>
        <rFont val="ＭＳ Ｐゴシック"/>
        <family val="3"/>
        <charset val="128"/>
      </rPr>
      <t xml:space="preserve">(RGB)</t>
    </r>
  </si>
  <si>
    <t xml:space="preserve">教習プラン名称</t>
  </si>
  <si>
    <r>
      <rPr>
        <sz val="10"/>
        <rFont val="ＭＳ Ｐゴシック"/>
        <family val="3"/>
        <charset val="128"/>
      </rPr>
      <t xml:space="preserve">5</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期別</t>
    </r>
    <r>
      <rPr>
        <sz val="10"/>
        <rFont val="ＭＳ Ｐゴシック"/>
        <family val="3"/>
        <charset val="128"/>
      </rPr>
      <t xml:space="preserve">)</t>
    </r>
  </si>
  <si>
    <r>
      <rPr>
        <sz val="10"/>
        <rFont val="ＭＳ Ｐゴシック"/>
        <family val="3"/>
        <charset val="128"/>
      </rPr>
      <t xml:space="preserve">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段階基準時限数</t>
    </r>
  </si>
  <si>
    <r>
      <rPr>
        <sz val="10"/>
        <rFont val="ＭＳ Ｐゴシック"/>
        <family val="3"/>
        <charset val="128"/>
      </rPr>
      <t xml:space="preserve">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2</t>
    </r>
    <r>
      <rPr>
        <sz val="10"/>
        <rFont val="Noto Sans"/>
        <family val="2"/>
      </rPr>
      <t xml:space="preserve">段階基準時限数</t>
    </r>
  </si>
  <si>
    <r>
      <rPr>
        <sz val="10"/>
        <rFont val="ＭＳ Ｐゴシック"/>
        <family val="3"/>
        <charset val="128"/>
      </rPr>
      <t xml:space="preserve">7</t>
    </r>
    <r>
      <rPr>
        <sz val="10"/>
        <rFont val="Noto Sans"/>
        <family val="2"/>
      </rPr>
      <t xml:space="preserve">時限目背景色</t>
    </r>
    <r>
      <rPr>
        <sz val="10"/>
        <rFont val="ＭＳ Ｐゴシック"/>
        <family val="3"/>
        <charset val="128"/>
      </rPr>
      <t xml:space="preserve">(RGB)</t>
    </r>
  </si>
  <si>
    <t xml:space="preserve">所持免許名</t>
  </si>
  <si>
    <r>
      <rPr>
        <sz val="10"/>
        <rFont val="ＭＳ Ｐゴシック"/>
        <family val="3"/>
        <charset val="128"/>
      </rPr>
      <t xml:space="preserve">7</t>
    </r>
    <r>
      <rPr>
        <sz val="10"/>
        <rFont val="Noto Sans"/>
        <family val="2"/>
      </rPr>
      <t xml:space="preserve">時限目文字色</t>
    </r>
    <r>
      <rPr>
        <sz val="10"/>
        <rFont val="ＭＳ Ｐゴシック"/>
        <family val="3"/>
        <charset val="128"/>
      </rPr>
      <t xml:space="preserve">(RGB)</t>
    </r>
  </si>
  <si>
    <t xml:space="preserve">学校名</t>
  </si>
  <si>
    <r>
      <rPr>
        <sz val="10"/>
        <rFont val="ＭＳ Ｐゴシック"/>
        <family val="3"/>
        <charset val="128"/>
      </rPr>
      <t xml:space="preserve">8</t>
    </r>
    <r>
      <rPr>
        <sz val="10"/>
        <rFont val="Noto Sans"/>
        <family val="2"/>
      </rPr>
      <t xml:space="preserve">時限目背景色</t>
    </r>
    <r>
      <rPr>
        <sz val="10"/>
        <rFont val="ＭＳ Ｐゴシック"/>
        <family val="3"/>
        <charset val="128"/>
      </rPr>
      <t xml:space="preserve">(RGB)</t>
    </r>
  </si>
  <si>
    <r>
      <rPr>
        <sz val="10"/>
        <rFont val="Noto Sans"/>
        <family val="2"/>
      </rPr>
      <t xml:space="preserve">教習生氏名</t>
    </r>
    <r>
      <rPr>
        <sz val="10"/>
        <rFont val="ＭＳ Ｐゴシック"/>
        <family val="3"/>
        <charset val="128"/>
      </rPr>
      <t xml:space="preserve">(</t>
    </r>
    <r>
      <rPr>
        <sz val="10"/>
        <rFont val="Noto Sans"/>
        <family val="2"/>
      </rPr>
      <t xml:space="preserve">カナ</t>
    </r>
    <r>
      <rPr>
        <sz val="10"/>
        <rFont val="ＭＳ Ｐゴシック"/>
        <family val="3"/>
        <charset val="128"/>
      </rPr>
      <t xml:space="preserve">)</t>
    </r>
  </si>
  <si>
    <r>
      <rPr>
        <sz val="10"/>
        <rFont val="ＭＳ Ｐゴシック"/>
        <family val="3"/>
        <charset val="128"/>
      </rPr>
      <t xml:space="preserve">8</t>
    </r>
    <r>
      <rPr>
        <sz val="10"/>
        <rFont val="Noto Sans"/>
        <family val="2"/>
      </rPr>
      <t xml:space="preserve">時限目文字色</t>
    </r>
    <r>
      <rPr>
        <sz val="10"/>
        <rFont val="ＭＳ Ｐゴシック"/>
        <family val="3"/>
        <charset val="128"/>
      </rPr>
      <t xml:space="preserve">(RGB)</t>
    </r>
  </si>
  <si>
    <t xml:space="preserve">自宅電話番号</t>
  </si>
  <si>
    <r>
      <rPr>
        <sz val="10"/>
        <rFont val="ＭＳ Ｐゴシック"/>
        <family val="3"/>
        <charset val="128"/>
      </rPr>
      <t xml:space="preserve">9</t>
    </r>
    <r>
      <rPr>
        <sz val="10"/>
        <rFont val="Noto Sans"/>
        <family val="2"/>
      </rPr>
      <t xml:space="preserve">時限目背景色</t>
    </r>
    <r>
      <rPr>
        <sz val="10"/>
        <rFont val="ＭＳ Ｐゴシック"/>
        <family val="3"/>
        <charset val="128"/>
      </rPr>
      <t xml:space="preserve">(RGB)</t>
    </r>
  </si>
  <si>
    <t xml:space="preserve">勤務先電話番号</t>
  </si>
  <si>
    <r>
      <rPr>
        <sz val="10"/>
        <rFont val="ＭＳ Ｐゴシック"/>
        <family val="3"/>
        <charset val="128"/>
      </rPr>
      <t xml:space="preserve">9</t>
    </r>
    <r>
      <rPr>
        <sz val="10"/>
        <rFont val="Noto Sans"/>
        <family val="2"/>
      </rPr>
      <t xml:space="preserve">時限目文字色</t>
    </r>
    <r>
      <rPr>
        <sz val="10"/>
        <rFont val="ＭＳ Ｐゴシック"/>
        <family val="3"/>
        <charset val="128"/>
      </rPr>
      <t xml:space="preserve">(RGB)</t>
    </r>
  </si>
  <si>
    <t xml:space="preserve">携帯電話番号</t>
  </si>
  <si>
    <r>
      <rPr>
        <sz val="10"/>
        <rFont val="ＭＳ Ｐゴシック"/>
        <family val="3"/>
        <charset val="128"/>
      </rPr>
      <t xml:space="preserve">10</t>
    </r>
    <r>
      <rPr>
        <sz val="10"/>
        <rFont val="Noto Sans"/>
        <family val="2"/>
      </rPr>
      <t xml:space="preserve">時限目背景色</t>
    </r>
    <r>
      <rPr>
        <sz val="10"/>
        <rFont val="ＭＳ Ｐゴシック"/>
        <family val="3"/>
        <charset val="128"/>
      </rPr>
      <t xml:space="preserve">(RGB)</t>
    </r>
  </si>
  <si>
    <t xml:space="preserve">営業担当</t>
  </si>
  <si>
    <r>
      <rPr>
        <sz val="10"/>
        <rFont val="ＭＳ Ｐゴシック"/>
        <family val="3"/>
        <charset val="128"/>
      </rPr>
      <t xml:space="preserve">10</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t xml:space="preserve">改ページキー</t>
  </si>
  <si>
    <t xml:space="preserve">祝日フラグ</t>
  </si>
  <si>
    <t xml:space="preserve">１ページの行数</t>
  </si>
  <si>
    <t xml:space="preserve">ＣＳＶファイル名</t>
  </si>
  <si>
    <t xml:space="preserve">１ページ目の開始行数</t>
  </si>
  <si>
    <t xml:space="preserve">１ページ目の終了行数</t>
  </si>
  <si>
    <t xml:space="preserve">明細行数</t>
  </si>
  <si>
    <t xml:space="preserve">明細行の１レコードあたりの行数</t>
  </si>
  <si>
    <t xml:space="preserve">明細行先頭に連番があるか（ないとソートが効かない）</t>
  </si>
  <si>
    <t xml:space="preserve">明細開始</t>
  </si>
  <si>
    <t xml:space="preserve">明細行の開始行数</t>
  </si>
  <si>
    <t xml:space="preserve">行当りの図形個数</t>
  </si>
  <si>
    <t xml:space="preserve">ヘッダ図形個数</t>
  </si>
  <si>
    <t xml:space="preserve">明細終了</t>
  </si>
  <si>
    <t xml:space="preserve">明細行の終了行数</t>
  </si>
  <si>
    <t xml:space="preserve">改行変換対象文字</t>
  </si>
  <si>
    <t xml:space="preserve">明細図形個数</t>
  </si>
  <si>
    <t xml:space="preserve">CSV</t>
  </si>
  <si>
    <t xml:space="preserve">場所</t>
  </si>
  <si>
    <t xml:space="preserve">出力</t>
  </si>
  <si>
    <t xml:space="preserve">説明</t>
  </si>
  <si>
    <t xml:space="preserve">次候補</t>
  </si>
  <si>
    <t xml:space="preserve">次々候補</t>
  </si>
  <si>
    <t xml:space="preserve">連結詞</t>
  </si>
  <si>
    <t xml:space="preserve">変換</t>
  </si>
  <si>
    <t xml:space="preserve">図形開始</t>
  </si>
  <si>
    <t xml:space="preserve">図形個数</t>
  </si>
  <si>
    <r>
      <rPr>
        <sz val="11"/>
        <rFont val="Noto Sans"/>
        <family val="2"/>
      </rPr>
      <t xml:space="preserve">塗潰し</t>
    </r>
    <r>
      <rPr>
        <sz val="11"/>
        <rFont val="ＭＳ ゴシック"/>
        <family val="3"/>
        <charset val="128"/>
      </rPr>
      <t xml:space="preserve">/</t>
    </r>
    <r>
      <rPr>
        <sz val="11"/>
        <rFont val="Noto Sans"/>
        <family val="2"/>
      </rPr>
      <t xml:space="preserve">場所</t>
    </r>
  </si>
  <si>
    <r>
      <rPr>
        <sz val="11"/>
        <rFont val="Noto Sans"/>
        <family val="2"/>
      </rPr>
      <t xml:space="preserve">分割</t>
    </r>
    <r>
      <rPr>
        <sz val="11"/>
        <rFont val="ＭＳ ゴシック"/>
        <family val="3"/>
        <charset val="128"/>
      </rPr>
      <t xml:space="preserve">/</t>
    </r>
    <r>
      <rPr>
        <sz val="11"/>
        <rFont val="Noto Sans"/>
        <family val="2"/>
      </rPr>
      <t xml:space="preserve">適用</t>
    </r>
  </si>
  <si>
    <t xml:space="preserve">空行／改ページ</t>
  </si>
  <si>
    <t xml:space="preserve">指定</t>
  </si>
  <si>
    <t xml:space="preserve">改行変換</t>
  </si>
  <si>
    <t xml:space="preserve">表示色</t>
  </si>
  <si>
    <t xml:space="preserve">バーコード</t>
  </si>
  <si>
    <t xml:space="preserve">線の色</t>
  </si>
  <si>
    <t xml:space="preserve">H</t>
  </si>
  <si>
    <t xml:space="preserve">F</t>
  </si>
  <si>
    <t xml:space="preserve">EC</t>
  </si>
  <si>
    <t xml:space="preserve">M</t>
  </si>
  <si>
    <t xml:space="preserve">DQ</t>
  </si>
  <si>
    <t xml:space="preserve">CV</t>
  </si>
  <si>
    <t xml:space="preserve">Q</t>
  </si>
  <si>
    <t xml:space="preserve">A</t>
  </si>
  <si>
    <t xml:space="preserve">DB</t>
  </si>
  <si>
    <t xml:space="preserve">DW</t>
  </si>
  <si>
    <t xml:space="preserve">D</t>
  </si>
  <si>
    <t xml:space="preserve">C</t>
  </si>
  <si>
    <t xml:space="preserve">E</t>
  </si>
  <si>
    <t xml:space="preserve">G</t>
  </si>
  <si>
    <t xml:space="preserve">I</t>
  </si>
  <si>
    <t xml:space="preserve">K</t>
  </si>
  <si>
    <t xml:space="preserve">O</t>
  </si>
  <si>
    <t xml:space="preserve">S</t>
  </si>
  <si>
    <t xml:space="preserve">U</t>
  </si>
  <si>
    <t xml:space="preserve">W</t>
  </si>
  <si>
    <t xml:space="preserve">Y</t>
  </si>
  <si>
    <t xml:space="preserve">AA</t>
  </si>
  <si>
    <t xml:space="preserve">AC</t>
  </si>
  <si>
    <t xml:space="preserve">AM</t>
  </si>
  <si>
    <t xml:space="preserve">AO</t>
  </si>
  <si>
    <t xml:space="preserve">AQ</t>
  </si>
  <si>
    <t xml:space="preserve">AS</t>
  </si>
  <si>
    <t xml:space="preserve">AU</t>
  </si>
  <si>
    <t xml:space="preserve">AW</t>
  </si>
  <si>
    <t xml:space="preserve">AY</t>
  </si>
  <si>
    <t xml:space="preserve">BA</t>
  </si>
  <si>
    <t xml:space="preserve">BC</t>
  </si>
  <si>
    <t xml:space="preserve">BE</t>
  </si>
  <si>
    <t xml:space="preserve">BG</t>
  </si>
  <si>
    <t xml:space="preserve">BI</t>
  </si>
  <si>
    <t xml:space="preserve">BW</t>
  </si>
  <si>
    <t xml:space="preserve">BY</t>
  </si>
  <si>
    <t xml:space="preserve">CA</t>
  </si>
  <si>
    <t xml:space="preserve">CC</t>
  </si>
  <si>
    <t xml:space="preserve">CE</t>
  </si>
  <si>
    <t xml:space="preserve">CG</t>
  </si>
  <si>
    <t xml:space="preserve">CI</t>
  </si>
  <si>
    <t xml:space="preserve">CK</t>
  </si>
  <si>
    <t xml:space="preserve">CM</t>
  </si>
  <si>
    <t xml:space="preserve">CO</t>
  </si>
  <si>
    <t xml:space="preserve">CQ</t>
  </si>
  <si>
    <t xml:space="preserve">CS</t>
  </si>
  <si>
    <t xml:space="preserve">CU</t>
  </si>
  <si>
    <t xml:space="preserve">CW</t>
  </si>
  <si>
    <t xml:space="preserve">CY</t>
  </si>
  <si>
    <t xml:space="preserve">BV</t>
  </si>
  <si>
    <t xml:space="preserve">改ページ</t>
  </si>
  <si>
    <r>
      <rPr>
        <sz val="11"/>
        <rFont val="Noto Sans"/>
        <family val="2"/>
      </rPr>
      <t xml:space="preserve">塗潰し</t>
    </r>
    <r>
      <rPr>
        <sz val="11"/>
        <rFont val="ＭＳ Ｐゴシック"/>
        <family val="3"/>
        <charset val="128"/>
      </rPr>
      <t xml:space="preserve">/</t>
    </r>
    <r>
      <rPr>
        <sz val="11"/>
        <rFont val="Noto Sans"/>
        <family val="2"/>
      </rPr>
      <t xml:space="preserve">場所</t>
    </r>
  </si>
  <si>
    <r>
      <rPr>
        <sz val="11"/>
        <rFont val="Noto Sans"/>
        <family val="2"/>
      </rPr>
      <t xml:space="preserve">分割</t>
    </r>
    <r>
      <rPr>
        <sz val="11"/>
        <rFont val="ＭＳ Ｐゴシック"/>
        <family val="3"/>
        <charset val="128"/>
      </rPr>
      <t xml:space="preserve">/</t>
    </r>
    <r>
      <rPr>
        <sz val="11"/>
        <rFont val="Noto Sans"/>
        <family val="2"/>
      </rPr>
      <t xml:space="preserve">適用</t>
    </r>
  </si>
  <si>
    <r>
      <rPr>
        <sz val="11"/>
        <rFont val="ＭＳ Ｐゴシック"/>
        <family val="3"/>
        <charset val="128"/>
      </rPr>
      <t xml:space="preserve">(P)</t>
    </r>
    <r>
      <rPr>
        <sz val="11"/>
        <rFont val="Noto Sans"/>
        <family val="2"/>
      </rPr>
      <t xml:space="preserve">修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卒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時間</t>
    </r>
    <r>
      <rPr>
        <sz val="11"/>
        <rFont val="ＭＳ Ｐゴシック"/>
        <family val="3"/>
        <charset val="128"/>
      </rPr>
      <t xml:space="preserve">(0:</t>
    </r>
    <r>
      <rPr>
        <sz val="11"/>
        <rFont val="Noto Sans"/>
        <family val="2"/>
      </rPr>
      <t xml:space="preserve">時限・開始、</t>
    </r>
    <r>
      <rPr>
        <sz val="11"/>
        <rFont val="ＭＳ Ｐゴシック"/>
        <family val="3"/>
        <charset val="128"/>
      </rPr>
      <t xml:space="preserve">1:</t>
    </r>
    <r>
      <rPr>
        <sz val="11"/>
        <rFont val="Noto Sans"/>
        <family val="2"/>
      </rPr>
      <t xml:space="preserve">開始・終了</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仮免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通学区分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r>
      <rPr>
        <sz val="11"/>
        <rFont val="ＭＳ Ｐゴシック"/>
        <family val="3"/>
        <charset val="128"/>
      </rPr>
      <t xml:space="preserve">2:</t>
    </r>
    <r>
      <rPr>
        <sz val="11"/>
        <rFont val="Noto Sans"/>
        <family val="2"/>
      </rPr>
      <t xml:space="preserve">学校名</t>
    </r>
    <r>
      <rPr>
        <sz val="11"/>
        <rFont val="ＭＳ Ｐゴシック"/>
        <family val="3"/>
        <charset val="128"/>
      </rPr>
      <t xml:space="preserve">)</t>
    </r>
  </si>
  <si>
    <r>
      <rPr>
        <sz val="11"/>
        <rFont val="ＭＳ Ｐゴシック"/>
        <family val="3"/>
        <charset val="128"/>
      </rPr>
      <t xml:space="preserve">(P)</t>
    </r>
    <r>
      <rPr>
        <sz val="11"/>
        <rFont val="Noto Sans"/>
        <family val="2"/>
      </rPr>
      <t xml:space="preserve">フリガナ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担当</t>
    </r>
    <r>
      <rPr>
        <sz val="11"/>
        <rFont val="ＭＳ Ｐゴシック"/>
        <family val="3"/>
        <charset val="128"/>
      </rPr>
      <t xml:space="preserve">(0:</t>
    </r>
    <r>
      <rPr>
        <sz val="11"/>
        <rFont val="Noto Sans"/>
        <family val="2"/>
      </rPr>
      <t xml:space="preserve">担当指導員</t>
    </r>
    <r>
      <rPr>
        <sz val="11"/>
        <rFont val="ＭＳ Ｐゴシック"/>
        <family val="3"/>
        <charset val="128"/>
      </rPr>
      <t xml:space="preserve">,1:</t>
    </r>
    <r>
      <rPr>
        <sz val="11"/>
        <rFont val="Noto Sans"/>
        <family val="2"/>
      </rPr>
      <t xml:space="preserve">営業担当</t>
    </r>
    <r>
      <rPr>
        <sz val="11"/>
        <rFont val="ＭＳ Ｐゴシック"/>
        <family val="3"/>
        <charset val="128"/>
      </rPr>
      <t xml:space="preserve">)</t>
    </r>
  </si>
  <si>
    <r>
      <rPr>
        <sz val="11"/>
        <rFont val="ＭＳ Ｐゴシック"/>
        <family val="3"/>
        <charset val="128"/>
      </rPr>
      <t xml:space="preserve">(P)</t>
    </r>
    <r>
      <rPr>
        <sz val="11"/>
        <rFont val="Noto Sans"/>
        <family val="2"/>
      </rPr>
      <t xml:space="preserve">印刷日時出力</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予定日数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車種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t xml:space="preserve">AN</t>
  </si>
  <si>
    <t xml:space="preserve">AP</t>
  </si>
  <si>
    <t xml:space="preserve">BP</t>
  </si>
  <si>
    <t xml:space="preserve">BX</t>
  </si>
  <si>
    <t xml:space="preserve">氏名</t>
  </si>
  <si>
    <t xml:space="preserve">様</t>
  </si>
  <si>
    <r>
      <rPr>
        <sz val="11"/>
        <rFont val="ＭＳ 明朝"/>
        <family val="1"/>
        <charset val="128"/>
      </rPr>
      <t xml:space="preserve">(</t>
    </r>
    <r>
      <rPr>
        <sz val="11"/>
        <rFont val="Noto Sans"/>
        <family val="2"/>
      </rPr>
      <t xml:space="preserve">担当</t>
    </r>
    <r>
      <rPr>
        <sz val="11"/>
        <rFont val="ＭＳ 明朝"/>
        <family val="1"/>
        <charset val="128"/>
      </rPr>
      <t xml:space="preserve">:</t>
    </r>
  </si>
  <si>
    <t xml:space="preserve">)</t>
  </si>
  <si>
    <t xml:space="preserve">受講科目名</t>
  </si>
  <si>
    <t xml:space="preserve">カナ</t>
  </si>
  <si>
    <t xml:space="preserve">教習期間</t>
  </si>
  <si>
    <t xml:space="preserve">～</t>
  </si>
  <si>
    <t xml:space="preserve">担当指導員</t>
  </si>
  <si>
    <t xml:space="preserve">予定日数</t>
  </si>
  <si>
    <t xml:space="preserve">文字色</t>
  </si>
  <si>
    <t xml:space="preserve">背景色</t>
  </si>
  <si>
    <r>
      <rPr>
        <sz val="16"/>
        <rFont val="ＭＳ 明朝"/>
        <family val="1"/>
        <charset val="128"/>
      </rPr>
      <t xml:space="preserve">3</t>
    </r>
    <r>
      <rPr>
        <sz val="16"/>
        <rFont val="Noto Sans"/>
        <family val="2"/>
      </rPr>
      <t xml:space="preserve">月短　</t>
    </r>
    <r>
      <rPr>
        <sz val="16"/>
        <rFont val="ＭＳ 明朝"/>
        <family val="1"/>
        <charset val="128"/>
      </rPr>
      <t xml:space="preserve">15</t>
    </r>
    <r>
      <rPr>
        <sz val="16"/>
        <rFont val="Noto Sans"/>
        <family val="2"/>
      </rPr>
      <t xml:space="preserve">から</t>
    </r>
    <r>
      <rPr>
        <sz val="16"/>
        <rFont val="ＭＳ 明朝"/>
        <family val="1"/>
        <charset val="128"/>
      </rPr>
      <t xml:space="preserve">1</t>
    </r>
    <r>
      <rPr>
        <sz val="16"/>
        <rFont val="Noto Sans"/>
        <family val="2"/>
      </rPr>
      <t xml:space="preserve">番</t>
    </r>
  </si>
  <si>
    <r>
      <rPr>
        <sz val="11"/>
        <rFont val="Noto Sans"/>
        <family val="2"/>
      </rPr>
      <t xml:space="preserve">普通</t>
    </r>
    <r>
      <rPr>
        <sz val="11"/>
        <rFont val="ＭＳ 明朝"/>
        <family val="1"/>
        <charset val="128"/>
      </rPr>
      <t xml:space="preserve">AT</t>
    </r>
  </si>
  <si>
    <r>
      <rPr>
        <sz val="11"/>
        <color rgb="FF000000"/>
        <rFont val="ＭＳ 明朝"/>
        <family val="1"/>
        <charset val="128"/>
      </rPr>
      <t xml:space="preserve">1-</t>
    </r>
    <r>
      <rPr>
        <sz val="11"/>
        <color rgb="FF000000"/>
        <rFont val="Noto Sans"/>
        <family val="2"/>
      </rPr>
      <t xml:space="preserve">適</t>
    </r>
  </si>
  <si>
    <r>
      <rPr>
        <sz val="11"/>
        <rFont val="Noto Sans"/>
        <family val="2"/>
      </rPr>
      <t xml:space="preserve">昼</t>
    </r>
    <r>
      <rPr>
        <sz val="11"/>
        <rFont val="ＭＳ 明朝"/>
        <family val="1"/>
        <charset val="128"/>
      </rPr>
      <t xml:space="preserve">(13:00</t>
    </r>
  </si>
  <si>
    <r>
      <rPr>
        <sz val="11"/>
        <color rgb="FF000000"/>
        <rFont val="ＭＳ 明朝"/>
        <family val="1"/>
        <charset val="128"/>
      </rPr>
      <t xml:space="preserve">8</t>
    </r>
    <r>
      <rPr>
        <sz val="11"/>
        <color rgb="FF000000"/>
        <rFont val="Noto Sans"/>
        <family val="2"/>
      </rPr>
      <t xml:space="preserve">：</t>
    </r>
    <r>
      <rPr>
        <sz val="11"/>
        <color rgb="FF000000"/>
        <rFont val="ＭＳ 明朝"/>
        <family val="1"/>
        <charset val="128"/>
      </rPr>
      <t xml:space="preserve">50</t>
    </r>
    <r>
      <rPr>
        <sz val="11"/>
        <color rgb="FF000000"/>
        <rFont val="Noto Sans"/>
        <family val="2"/>
      </rPr>
      <t xml:space="preserve">検定</t>
    </r>
  </si>
  <si>
    <r>
      <rPr>
        <sz val="11"/>
        <color rgb="FF000080"/>
        <rFont val="ＭＳ 明朝"/>
        <family val="1"/>
        <charset val="128"/>
      </rPr>
      <t xml:space="preserve">AT</t>
    </r>
    <r>
      <rPr>
        <sz val="11"/>
        <color rgb="FF000080"/>
        <rFont val="Noto Sans"/>
        <family val="2"/>
      </rPr>
      <t xml:space="preserve">駐停</t>
    </r>
  </si>
  <si>
    <r>
      <rPr>
        <sz val="11"/>
        <color rgb="FF000080"/>
        <rFont val="ＭＳ 明朝"/>
        <family val="1"/>
        <charset val="128"/>
      </rPr>
      <t xml:space="preserve">AT</t>
    </r>
    <r>
      <rPr>
        <sz val="11"/>
        <color rgb="FF000080"/>
        <rFont val="Noto Sans"/>
        <family val="2"/>
      </rPr>
      <t xml:space="preserve">危険</t>
    </r>
  </si>
  <si>
    <t xml:space="preserve">※サンプルです。若干内容変わります。</t>
  </si>
  <si>
    <r>
      <rPr>
        <sz val="8"/>
        <rFont val="ＭＳ 明朝"/>
        <family val="1"/>
        <charset val="128"/>
      </rPr>
      <t xml:space="preserve">9:00</t>
    </r>
    <r>
      <rPr>
        <sz val="8"/>
        <rFont val="Noto Sans"/>
        <family val="2"/>
      </rPr>
      <t xml:space="preserve">～の高速は、送迎バスの予約を帰り</t>
    </r>
    <r>
      <rPr>
        <sz val="8"/>
        <rFont val="ＭＳ 明朝"/>
        <family val="1"/>
        <charset val="128"/>
      </rPr>
      <t xml:space="preserve">12:50</t>
    </r>
    <r>
      <rPr>
        <sz val="8"/>
        <rFont val="Noto Sans"/>
        <family val="2"/>
      </rPr>
      <t xml:space="preserve">にしてください。</t>
    </r>
  </si>
  <si>
    <r>
      <rPr>
        <sz val="8"/>
        <rFont val="ＭＳ 明朝"/>
        <family val="1"/>
        <charset val="128"/>
      </rPr>
      <t xml:space="preserve">14:00</t>
    </r>
    <r>
      <rPr>
        <sz val="8"/>
        <rFont val="Noto Sans"/>
        <family val="2"/>
      </rPr>
      <t xml:space="preserve">～の高速は、送迎バスの予約を帰り</t>
    </r>
    <r>
      <rPr>
        <sz val="8"/>
        <rFont val="ＭＳ 明朝"/>
        <family val="1"/>
        <charset val="128"/>
      </rPr>
      <t xml:space="preserve">17:50</t>
    </r>
    <r>
      <rPr>
        <sz val="8"/>
        <rFont val="Noto Sans"/>
        <family val="2"/>
      </rPr>
      <t xml:space="preserve">にしてください。</t>
    </r>
  </si>
  <si>
    <r>
      <rPr>
        <sz val="8"/>
        <rFont val="Noto Sans"/>
        <family val="2"/>
      </rPr>
      <t xml:space="preserve">効果測定</t>
    </r>
    <r>
      <rPr>
        <sz val="8"/>
        <rFont val="ＭＳ 明朝"/>
        <family val="1"/>
        <charset val="128"/>
      </rPr>
      <t xml:space="preserve">(MUSASHI)</t>
    </r>
    <r>
      <rPr>
        <sz val="8"/>
        <rFont val="Noto Sans"/>
        <family val="2"/>
      </rPr>
      <t xml:space="preserve">に合格しないと各検定は受けられません。</t>
    </r>
  </si>
  <si>
    <r>
      <rPr>
        <sz val="8"/>
        <rFont val="Noto Sans"/>
        <family val="2"/>
      </rPr>
      <t xml:space="preserve">検定前日の</t>
    </r>
    <r>
      <rPr>
        <sz val="8"/>
        <rFont val="ＭＳ 明朝"/>
        <family val="1"/>
        <charset val="128"/>
      </rPr>
      <t xml:space="preserve">12</t>
    </r>
    <r>
      <rPr>
        <sz val="8"/>
        <rFont val="Noto Sans"/>
        <family val="2"/>
      </rPr>
      <t xml:space="preserve">時までに検定申込をしないと検定は受けられません</t>
    </r>
  </si>
  <si>
    <r>
      <rPr>
        <sz val="8"/>
        <rFont val="Noto Sans"/>
        <family val="2"/>
      </rPr>
      <t xml:space="preserve">準中型の方は</t>
    </r>
    <r>
      <rPr>
        <sz val="8"/>
        <rFont val="ＭＳ 明朝"/>
        <family val="1"/>
        <charset val="128"/>
      </rPr>
      <t xml:space="preserve">17</t>
    </r>
    <r>
      <rPr>
        <sz val="8"/>
        <rFont val="Noto Sans"/>
        <family val="2"/>
      </rPr>
      <t xml:space="preserve">，</t>
    </r>
    <r>
      <rPr>
        <sz val="8"/>
        <rFont val="ＭＳ 明朝"/>
        <family val="1"/>
        <charset val="128"/>
      </rPr>
      <t xml:space="preserve">18</t>
    </r>
    <r>
      <rPr>
        <sz val="8"/>
        <rFont val="Noto Sans"/>
        <family val="2"/>
      </rPr>
      <t xml:space="preserve">，</t>
    </r>
    <r>
      <rPr>
        <sz val="8"/>
        <rFont val="ＭＳ 明朝"/>
        <family val="1"/>
        <charset val="128"/>
      </rPr>
      <t xml:space="preserve">19</t>
    </r>
    <r>
      <rPr>
        <sz val="8"/>
        <rFont val="Noto Sans"/>
        <family val="2"/>
      </rPr>
      <t xml:space="preserve">、</t>
    </r>
    <r>
      <rPr>
        <sz val="8"/>
        <rFont val="ＭＳ 明朝"/>
        <family val="1"/>
        <charset val="128"/>
      </rPr>
      <t xml:space="preserve">23</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を受けていないと</t>
    </r>
    <r>
      <rPr>
        <sz val="8"/>
        <rFont val="ＭＳ 明朝"/>
        <family val="1"/>
        <charset val="128"/>
      </rPr>
      <t xml:space="preserve">2</t>
    </r>
    <r>
      <rPr>
        <sz val="8"/>
        <rFont val="Noto Sans"/>
        <family val="2"/>
      </rPr>
      <t xml:space="preserve">段階の</t>
    </r>
    <r>
      <rPr>
        <sz val="8"/>
        <rFont val="ＭＳ 明朝"/>
        <family val="1"/>
        <charset val="128"/>
      </rPr>
      <t xml:space="preserve">8</t>
    </r>
    <r>
      <rPr>
        <sz val="8"/>
        <rFont val="Noto Sans"/>
        <family val="2"/>
      </rPr>
      <t xml:space="preserve">時限目以降</t>
    </r>
  </si>
  <si>
    <r>
      <rPr>
        <sz val="8"/>
        <rFont val="Noto Sans"/>
        <family val="2"/>
      </rPr>
      <t xml:space="preserve">学科</t>
    </r>
    <r>
      <rPr>
        <sz val="8"/>
        <rFont val="ＭＳ 明朝"/>
        <family val="1"/>
        <charset val="128"/>
      </rPr>
      <t xml:space="preserve">11-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は録画学科では受けられません。</t>
    </r>
  </si>
</sst>
</file>

<file path=xl/styles.xml><?xml version="1.0" encoding="utf-8"?>
<styleSheet xmlns="http://schemas.openxmlformats.org/spreadsheetml/2006/main">
  <numFmts count="10">
    <numFmt numFmtId="164" formatCode="General"/>
    <numFmt numFmtId="165" formatCode="@"/>
    <numFmt numFmtId="166" formatCode="0_ "/>
    <numFmt numFmtId="167" formatCode="yyyy/mm/dd"/>
    <numFmt numFmtId="168" formatCode="[$-409]m/d/yyyy\ h:mm"/>
    <numFmt numFmtId="169" formatCode="General"/>
    <numFmt numFmtId="170" formatCode="[$-409]m/d/yyyy"/>
    <numFmt numFmtId="171" formatCode="[$-1030411]ggg\ e&quot;年 &quot;m&quot;月 &quot;d\日"/>
    <numFmt numFmtId="172" formatCode="m/d"/>
    <numFmt numFmtId="173" formatCode="AAA"/>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b val="true"/>
      <sz val="20"/>
      <name val="Noto Sans"/>
      <family val="2"/>
    </font>
    <font>
      <b val="true"/>
      <sz val="20"/>
      <color rgb="FFFF0000"/>
      <name val="Noto Sans"/>
      <family val="2"/>
    </font>
    <font>
      <sz val="10"/>
      <name val="ＭＳ ゴシック"/>
      <family val="3"/>
      <charset val="128"/>
    </font>
    <font>
      <b val="true"/>
      <sz val="10"/>
      <color rgb="FFFFFFFF"/>
      <name val="Noto Sans"/>
      <family val="2"/>
    </font>
    <font>
      <b val="true"/>
      <sz val="10"/>
      <name val="Noto Sans"/>
      <family val="2"/>
    </font>
    <font>
      <sz val="10"/>
      <name val="Noto Sans"/>
      <family val="2"/>
    </font>
    <font>
      <b val="true"/>
      <sz val="10"/>
      <color rgb="FFFF0000"/>
      <name val="Noto Sans"/>
      <family val="2"/>
    </font>
    <font>
      <b val="true"/>
      <sz val="10"/>
      <color rgb="FFFF0000"/>
      <name val="ＭＳ ゴシック"/>
      <family val="3"/>
      <charset val="128"/>
    </font>
    <font>
      <sz val="11"/>
      <name val="Noto Sans"/>
      <family val="2"/>
    </font>
    <font>
      <sz val="10"/>
      <name val="ＭＳ Ｐゴシック"/>
      <family val="3"/>
      <charset val="128"/>
    </font>
    <font>
      <b val="true"/>
      <sz val="9"/>
      <color rgb="FF000000"/>
      <name val="DejaVu Sans"/>
      <family val="2"/>
    </font>
    <font>
      <b val="true"/>
      <sz val="9"/>
      <color rgb="FF000000"/>
      <name val="Noto Sans"/>
      <family val="2"/>
    </font>
    <font>
      <sz val="10"/>
      <color rgb="FF000000"/>
      <name val="DejaVu Sans"/>
      <family val="2"/>
    </font>
    <font>
      <sz val="10"/>
      <color rgb="FF000000"/>
      <name val="ＭＳ Ｐゴシック"/>
      <family val="3"/>
      <charset val="128"/>
    </font>
    <font>
      <sz val="11"/>
      <name val="ＭＳ ゴシック"/>
      <family val="3"/>
      <charset val="128"/>
    </font>
    <font>
      <b val="true"/>
      <sz val="9"/>
      <color rgb="FF000000"/>
      <name val="ＭＳ Ｐゴシック"/>
      <family val="3"/>
      <charset val="128"/>
    </font>
    <font>
      <sz val="11"/>
      <name val="ＭＳ 明朝"/>
      <family val="1"/>
      <charset val="128"/>
    </font>
    <font>
      <sz val="9"/>
      <name val="ＭＳ 明朝"/>
      <family val="1"/>
      <charset val="128"/>
    </font>
    <font>
      <sz val="20"/>
      <name val="ＭＳ 明朝"/>
      <family val="1"/>
      <charset val="128"/>
    </font>
    <font>
      <sz val="7"/>
      <name val="ＭＳ 明朝"/>
      <family val="1"/>
      <charset val="128"/>
    </font>
    <font>
      <sz val="16"/>
      <name val="ＭＳ 明朝"/>
      <family val="1"/>
      <charset val="128"/>
    </font>
    <font>
      <sz val="16"/>
      <name val="Noto Sans"/>
      <family val="2"/>
    </font>
    <font>
      <sz val="9"/>
      <name val="Noto Sans"/>
      <family val="2"/>
    </font>
    <font>
      <sz val="8"/>
      <name val="ＭＳ 明朝"/>
      <family val="1"/>
      <charset val="128"/>
    </font>
    <font>
      <sz val="11"/>
      <color rgb="FF000000"/>
      <name val="ＭＳ 明朝"/>
      <family val="1"/>
      <charset val="128"/>
    </font>
    <font>
      <sz val="11"/>
      <color rgb="FF000000"/>
      <name val="Noto Sans"/>
      <family val="2"/>
    </font>
    <font>
      <sz val="11"/>
      <color rgb="FF000080"/>
      <name val="ＭＳ 明朝"/>
      <family val="1"/>
      <charset val="128"/>
    </font>
    <font>
      <sz val="11"/>
      <color rgb="FF000080"/>
      <name val="Noto Sans"/>
      <family val="2"/>
    </font>
    <font>
      <b val="true"/>
      <sz val="11"/>
      <color rgb="FFFF0000"/>
      <name val="Noto Sans"/>
      <family val="2"/>
    </font>
    <font>
      <sz val="8"/>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13"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10" fillId="14"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12" fillId="7"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9" fillId="13"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4" fontId="0" fillId="15" borderId="17" xfId="0" applyFont="true" applyBorder="true" applyAlignment="true" applyProtection="false">
      <alignment horizontal="center" vertical="bottom" textRotation="0" wrapText="false" indent="0" shrinkToFit="false"/>
      <protection locked="true" hidden="false"/>
    </xf>
    <xf numFmtId="164" fontId="14" fillId="15" borderId="18" xfId="0" applyFont="true" applyBorder="true" applyAlignment="true" applyProtection="false">
      <alignment horizontal="center" vertical="bottom" textRotation="0" wrapText="false" indent="0" shrinkToFit="false"/>
      <protection locked="true" hidden="false"/>
    </xf>
    <xf numFmtId="164" fontId="14" fillId="1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9" xfId="32"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5" fillId="0" borderId="19" xfId="32"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true" applyProtection="false">
      <alignment horizontal="left" vertical="bottom" textRotation="0" wrapText="false" indent="0" shrinkToFit="false"/>
      <protection locked="true" hidden="false"/>
    </xf>
    <xf numFmtId="164" fontId="14" fillId="15" borderId="17" xfId="0" applyFont="true" applyBorder="true" applyAlignment="true" applyProtection="false">
      <alignment horizontal="center" vertical="bottom" textRotation="0" wrapText="false" indent="0" shrinkToFit="false"/>
      <protection locked="true" hidden="false"/>
    </xf>
    <xf numFmtId="169" fontId="20" fillId="0" borderId="17"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5"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4"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4" fillId="14"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4"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14" fillId="14" borderId="2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14" borderId="1"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1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20" fillId="15" borderId="19" xfId="0" applyFont="true" applyBorder="true" applyAlignment="true" applyProtection="false">
      <alignment horizontal="right" vertical="bottom" textRotation="0" wrapText="false" indent="0" shrinkToFit="false"/>
      <protection locked="true" hidden="false"/>
    </xf>
    <xf numFmtId="164" fontId="20" fillId="15" borderId="3" xfId="0" applyFont="true" applyBorder="true" applyAlignment="true" applyProtection="false">
      <alignment horizontal="left" vertical="bottom" textRotation="0" wrapText="false" indent="0" shrinkToFit="false"/>
      <protection locked="true" hidden="false"/>
    </xf>
    <xf numFmtId="164" fontId="20" fillId="15" borderId="1" xfId="0" applyFont="true" applyBorder="true" applyAlignment="false" applyProtection="false">
      <alignment horizontal="general" vertical="bottom" textRotation="0" wrapText="false" indent="0" shrinkToFit="false"/>
      <protection locked="true" hidden="false"/>
    </xf>
    <xf numFmtId="164" fontId="20" fillId="15"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1" shrinkToFit="true"/>
      <protection locked="true" hidden="false"/>
    </xf>
    <xf numFmtId="169" fontId="25" fillId="0" borderId="2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15" borderId="0" xfId="0" applyFont="true" applyBorder="true" applyAlignment="true" applyProtection="false">
      <alignment horizontal="center" vertical="bottom" textRotation="0" wrapText="false" indent="0" shrinkToFit="false"/>
      <protection locked="true" hidden="false"/>
    </xf>
    <xf numFmtId="165" fontId="23" fillId="4" borderId="0" xfId="0" applyFont="true" applyBorder="true" applyAlignment="true" applyProtection="false">
      <alignment horizontal="center" vertical="bottom" textRotation="0" wrapText="false" indent="0" shrinkToFit="false"/>
      <protection locked="true" hidden="false"/>
    </xf>
    <xf numFmtId="164" fontId="22" fillId="13"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3" fillId="15" borderId="0" xfId="0" applyFont="true" applyBorder="false" applyAlignment="true" applyProtection="false">
      <alignment horizontal="distributed"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9" fontId="22" fillId="0" borderId="23"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2" fillId="0" borderId="24" xfId="0" applyFont="true" applyBorder="true" applyAlignment="true" applyProtection="false">
      <alignment horizontal="center" vertical="center" textRotation="0" wrapText="false" indent="0" shrinkToFit="true"/>
      <protection locked="true" hidden="false"/>
    </xf>
    <xf numFmtId="169" fontId="22" fillId="0" borderId="25" xfId="0" applyFont="true" applyBorder="true" applyAlignment="true" applyProtection="false">
      <alignment horizontal="center" vertical="center" textRotation="0" wrapText="false" indent="0" shrinkToFit="true"/>
      <protection locked="true" hidden="false"/>
    </xf>
    <xf numFmtId="169" fontId="22" fillId="0" borderId="2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8" fillId="15" borderId="27" xfId="0" applyFont="true" applyBorder="true" applyAlignment="true" applyProtection="false">
      <alignment horizontal="center" vertical="center" textRotation="0" wrapText="false" indent="0" shrinkToFit="false"/>
      <protection locked="true" hidden="false"/>
    </xf>
    <xf numFmtId="169" fontId="23" fillId="4" borderId="24" xfId="0" applyFont="true" applyBorder="true" applyAlignment="true" applyProtection="false">
      <alignment horizontal="center" vertical="center" textRotation="0" wrapText="false" indent="0" shrinkToFit="true"/>
      <protection locked="true" hidden="false"/>
    </xf>
    <xf numFmtId="169" fontId="22" fillId="0" borderId="28" xfId="0" applyFont="true" applyBorder="true" applyAlignment="true" applyProtection="false">
      <alignment horizontal="center" vertical="center" textRotation="0" wrapText="false" indent="0" shrinkToFit="true"/>
      <protection locked="true" hidden="false"/>
    </xf>
    <xf numFmtId="169" fontId="22" fillId="0" borderId="29" xfId="0" applyFont="true" applyBorder="true" applyAlignment="true" applyProtection="false">
      <alignment horizontal="center" vertical="center" textRotation="0" wrapText="false" indent="0" shrinkToFit="true"/>
      <protection locked="true" hidden="false"/>
    </xf>
    <xf numFmtId="169" fontId="22" fillId="0" borderId="30" xfId="0" applyFont="true" applyBorder="true" applyAlignment="true" applyProtection="false">
      <alignment horizontal="center"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3" fontId="22" fillId="0" borderId="32"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5" fontId="22" fillId="0" borderId="24" xfId="0" applyFont="true" applyBorder="true" applyAlignment="true" applyProtection="false">
      <alignment horizontal="center" vertical="center" textRotation="0" wrapText="false" indent="0" shrinkToFit="true"/>
      <protection locked="true" hidden="false"/>
    </xf>
    <xf numFmtId="165" fontId="22" fillId="0" borderId="25" xfId="0" applyFont="true" applyBorder="true" applyAlignment="true" applyProtection="false">
      <alignment horizontal="center" vertical="center" textRotation="0" wrapText="false" indent="0" shrinkToFit="true"/>
      <protection locked="true" hidden="false"/>
    </xf>
    <xf numFmtId="165" fontId="22" fillId="0" borderId="26"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65" fontId="23" fillId="4" borderId="27"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true"/>
      <protection locked="true" hidden="false"/>
    </xf>
    <xf numFmtId="165" fontId="22" fillId="0" borderId="32" xfId="0" applyFont="true" applyBorder="true" applyAlignment="true" applyProtection="false">
      <alignment horizontal="center" vertical="center" textRotation="0" wrapText="false" indent="0" shrinkToFit="true"/>
      <protection locked="true" hidden="false"/>
    </xf>
    <xf numFmtId="165" fontId="22" fillId="0" borderId="33" xfId="0" applyFont="true" applyBorder="true" applyAlignment="true" applyProtection="false">
      <alignment horizontal="center" vertical="center" textRotation="0" wrapText="false" indent="0" shrinkToFit="true"/>
      <protection locked="true" hidden="false"/>
    </xf>
    <xf numFmtId="172" fontId="22" fillId="0" borderId="34" xfId="0" applyFont="true" applyBorder="true" applyAlignment="true" applyProtection="false">
      <alignment horizontal="center" vertical="center" textRotation="0" wrapText="false" indent="0" shrinkToFit="true"/>
      <protection locked="true" hidden="false"/>
    </xf>
    <xf numFmtId="173" fontId="22" fillId="0" borderId="35"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5" fontId="22" fillId="0" borderId="37" xfId="0" applyFont="true" applyBorder="true" applyAlignment="true" applyProtection="false">
      <alignment horizontal="center" vertical="center" textRotation="0" wrapText="false" indent="0" shrinkToFit="true"/>
      <protection locked="true" hidden="false"/>
    </xf>
    <xf numFmtId="165" fontId="22" fillId="0" borderId="38" xfId="0" applyFont="true" applyBorder="true" applyAlignment="true" applyProtection="false">
      <alignment horizontal="center" vertical="center" textRotation="0" wrapText="false" indent="0" shrinkToFit="true"/>
      <protection locked="true" hidden="false"/>
    </xf>
    <xf numFmtId="165" fontId="22" fillId="0" borderId="39" xfId="0" applyFont="true" applyBorder="true" applyAlignment="true" applyProtection="false">
      <alignment horizontal="center" vertical="center" textRotation="0" wrapText="false" indent="0" shrinkToFit="true"/>
      <protection locked="true" hidden="false"/>
    </xf>
    <xf numFmtId="172" fontId="22" fillId="0" borderId="40" xfId="0" applyFont="true" applyBorder="true" applyAlignment="true" applyProtection="false">
      <alignment horizontal="center" vertical="center" textRotation="0" wrapText="false" indent="0" shrinkToFit="true"/>
      <protection locked="true" hidden="false"/>
    </xf>
    <xf numFmtId="173" fontId="22" fillId="0" borderId="41"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5" fontId="22" fillId="0" borderId="28"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center" vertical="center" textRotation="0" wrapText="false" indent="0" shrinkToFit="true"/>
      <protection locked="true" hidden="false"/>
    </xf>
    <xf numFmtId="165" fontId="22" fillId="0" borderId="30"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9" fillId="0" borderId="4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70"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5" fontId="30" fillId="12" borderId="24" xfId="0" applyFont="true" applyBorder="true" applyAlignment="true" applyProtection="false">
      <alignment horizontal="center" vertical="center" textRotation="0" wrapText="false" indent="0" shrinkToFit="true"/>
      <protection locked="true" hidden="false"/>
    </xf>
    <xf numFmtId="165" fontId="31" fillId="12" borderId="25" xfId="0" applyFont="true" applyBorder="true" applyAlignment="true" applyProtection="false">
      <alignment horizontal="center" vertical="center" textRotation="0" wrapText="false" indent="0" shrinkToFit="true"/>
      <protection locked="true" hidden="false"/>
    </xf>
    <xf numFmtId="165" fontId="30" fillId="16" borderId="25" xfId="0" applyFont="true" applyBorder="true" applyAlignment="true" applyProtection="false">
      <alignment horizontal="center" vertical="center" textRotation="0" wrapText="false" indent="0" shrinkToFit="true"/>
      <protection locked="true" hidden="false"/>
    </xf>
    <xf numFmtId="165" fontId="32" fillId="9" borderId="25" xfId="0" applyFont="true" applyBorder="true" applyAlignment="true" applyProtection="false">
      <alignment horizontal="center" vertical="center" textRotation="0" wrapText="false" indent="0" shrinkToFit="true"/>
      <protection locked="true" hidden="false"/>
    </xf>
    <xf numFmtId="165" fontId="30" fillId="12" borderId="26" xfId="0" applyFont="true" applyBorder="true" applyAlignment="true" applyProtection="false">
      <alignment horizontal="center" vertical="center" textRotation="0" wrapText="false" indent="0" shrinkToFit="true"/>
      <protection locked="true" hidden="false"/>
    </xf>
    <xf numFmtId="165" fontId="30" fillId="12" borderId="31" xfId="0" applyFont="true" applyBorder="true" applyAlignment="true" applyProtection="false">
      <alignment horizontal="center" vertical="center" textRotation="0" wrapText="false" indent="0" shrinkToFit="true"/>
      <protection locked="true" hidden="false"/>
    </xf>
    <xf numFmtId="165" fontId="30" fillId="12" borderId="32" xfId="0" applyFont="true" applyBorder="true" applyAlignment="true" applyProtection="false">
      <alignment horizontal="center" vertical="center" textRotation="0" wrapText="false" indent="0" shrinkToFit="true"/>
      <protection locked="true" hidden="false"/>
    </xf>
    <xf numFmtId="165" fontId="31" fillId="16" borderId="32" xfId="0" applyFont="true" applyBorder="true" applyAlignment="true" applyProtection="false">
      <alignment horizontal="center" vertical="center" textRotation="0" wrapText="false" indent="0" shrinkToFit="true"/>
      <protection locked="true" hidden="false"/>
    </xf>
    <xf numFmtId="165" fontId="33" fillId="9" borderId="32" xfId="0" applyFont="true" applyBorder="true" applyAlignment="true" applyProtection="false">
      <alignment horizontal="center" vertical="center" textRotation="0" wrapText="false" indent="0" shrinkToFit="true"/>
      <protection locked="true" hidden="false"/>
    </xf>
    <xf numFmtId="165" fontId="30" fillId="12" borderId="33" xfId="0" applyFont="true" applyBorder="true" applyAlignment="true" applyProtection="false">
      <alignment horizontal="center" vertical="center" textRotation="0" wrapText="false" indent="0" shrinkToFit="true"/>
      <protection locked="true" hidden="false"/>
    </xf>
    <xf numFmtId="165" fontId="30" fillId="12" borderId="37" xfId="0" applyFont="true" applyBorder="true" applyAlignment="true" applyProtection="false">
      <alignment horizontal="center" vertical="center" textRotation="0" wrapText="false" indent="0" shrinkToFit="true"/>
      <protection locked="true" hidden="false"/>
    </xf>
    <xf numFmtId="165" fontId="31" fillId="12" borderId="38" xfId="0" applyFont="true" applyBorder="true" applyAlignment="true" applyProtection="false">
      <alignment horizontal="center" vertical="center" textRotation="0" wrapText="false" indent="0" shrinkToFit="true"/>
      <protection locked="true" hidden="false"/>
    </xf>
    <xf numFmtId="165" fontId="32" fillId="9" borderId="38" xfId="0" applyFont="true" applyBorder="true" applyAlignment="true" applyProtection="false">
      <alignment horizontal="center" vertical="center" textRotation="0" wrapText="false" indent="0" shrinkToFit="true"/>
      <protection locked="true" hidden="false"/>
    </xf>
    <xf numFmtId="165" fontId="30" fillId="12" borderId="39"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5" fontId="30" fillId="12" borderId="38" xfId="0" applyFont="true" applyBorder="true" applyAlignment="true" applyProtection="false">
      <alignment horizontal="center" vertical="center" textRotation="0" wrapText="false" indent="0" shrinkToFit="true"/>
      <protection locked="true" hidden="false"/>
    </xf>
    <xf numFmtId="165" fontId="33" fillId="14" borderId="35" xfId="0" applyFont="true" applyBorder="true" applyAlignment="true" applyProtection="false">
      <alignment horizontal="center" vertical="center" textRotation="0" wrapText="false" indent="0" shrinkToFit="true"/>
      <protection locked="true" hidden="false"/>
    </xf>
    <xf numFmtId="165" fontId="30" fillId="16" borderId="38" xfId="0" applyFont="true" applyBorder="true" applyAlignment="true" applyProtection="false">
      <alignment horizontal="center" vertical="center" textRotation="0" wrapText="false" indent="0" shrinkToFit="true"/>
      <protection locked="true" hidden="false"/>
    </xf>
    <xf numFmtId="165" fontId="31" fillId="12" borderId="39" xfId="0" applyFont="true" applyBorder="true" applyAlignment="true" applyProtection="false">
      <alignment horizontal="center" vertical="center" textRotation="0" wrapText="false" indent="0" shrinkToFit="true"/>
      <protection locked="true" hidden="false"/>
    </xf>
    <xf numFmtId="165" fontId="32" fillId="9" borderId="32" xfId="0" applyFont="true" applyBorder="true" applyAlignment="true" applyProtection="false">
      <alignment horizontal="center" vertical="center" textRotation="0" wrapText="false" indent="0" shrinkToFit="true"/>
      <protection locked="true" hidden="false"/>
    </xf>
    <xf numFmtId="165" fontId="34" fillId="0" borderId="45" xfId="0" applyFont="true" applyBorder="true" applyAlignment="true" applyProtection="false">
      <alignment horizontal="center" vertical="center" textRotation="0" wrapText="false" indent="0" shrinkToFit="true"/>
      <protection locked="true" hidden="false"/>
    </xf>
    <xf numFmtId="164" fontId="35" fillId="0" borderId="43" xfId="0" applyFont="true" applyBorder="true" applyAlignment="true" applyProtection="false">
      <alignment horizontal="left" vertical="center" textRotation="0" wrapText="false" indent="0" shrinkToFit="true"/>
      <protection locked="true" hidden="false"/>
    </xf>
    <xf numFmtId="164" fontId="35" fillId="0" borderId="44" xfId="0" applyFont="true" applyBorder="true" applyAlignment="true" applyProtection="false">
      <alignment horizontal="left" vertical="center"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標準 2" xfId="32"/>
  </cellStyles>
  <dxfs count="8">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81"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82"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83"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84"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85"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86"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87"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88"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89"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9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9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9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9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9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9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9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9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9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0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0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0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0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0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0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0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18"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9"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0"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21"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22"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23"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24"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25"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26"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27"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28"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29"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30"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31"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32"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33"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34"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35"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36"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37"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38"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9"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0"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41"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42"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43"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44"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45"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46"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47"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48"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49"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50"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51"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52"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53"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54"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55"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56"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57"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58"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9"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0"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61"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62"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63"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64"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65"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66"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67"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68"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69"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70"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71"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72"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73"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74"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75"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76"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77"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78"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9"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0"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7" customFormat="false" ht="24" hidden="false" customHeight="false" outlineLevel="0" collapsed="false">
      <c r="D7" s="2" t="s">
        <v>0</v>
      </c>
      <c r="E7" s="2"/>
      <c r="F7" s="2"/>
      <c r="G7" s="2"/>
    </row>
    <row r="10" customFormat="false" ht="24" hidden="false" customHeight="false" outlineLevel="0" collapsed="false">
      <c r="D10" s="3" t="s">
        <v>1</v>
      </c>
      <c r="E10" s="3"/>
      <c r="F10" s="3"/>
      <c r="G10" s="3"/>
    </row>
  </sheetData>
  <sheetProtection sheet="true" objects="true" scenarios="true"/>
  <mergeCells count="2">
    <mergeCell ref="D7:G7"/>
    <mergeCell ref="D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1" activeCellId="0" sqref="A1:IV16384"/>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true" hidden="false" outlineLevel="0" max="21" min="21" style="0" width="5.25"/>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1</v>
      </c>
      <c r="F4" s="64"/>
      <c r="G4" s="64"/>
      <c r="H4" s="92"/>
      <c r="I4" s="43" t="s">
        <v>362</v>
      </c>
      <c r="J4" s="93" t="str">
        <f aca="false">IF(帳票定義!B5="","",帳票定義!B5)</f>
        <v/>
      </c>
    </row>
    <row r="5" customFormat="false" ht="13.5" hidden="false" customHeight="false" outlineLevel="0" collapsed="false">
      <c r="A5" s="67" t="s">
        <v>26</v>
      </c>
      <c r="B5" s="67"/>
      <c r="C5" s="94" t="n">
        <f aca="false">IF(帳票定義!B17="","",帳票定義!B17)</f>
        <v>1</v>
      </c>
      <c r="D5" s="94"/>
      <c r="E5" s="69" t="s">
        <v>363</v>
      </c>
      <c r="F5" s="92"/>
      <c r="G5" s="92"/>
      <c r="H5" s="92"/>
      <c r="I5" s="43" t="s">
        <v>14</v>
      </c>
      <c r="J5" s="95" t="str">
        <f aca="false">IF(帳票定義!B9="","",帳票定義!B9)</f>
        <v>C:\Profit7\rms\printer\R482011_250910121558.csv</v>
      </c>
    </row>
    <row r="6" customFormat="false" ht="13.5" hidden="false" customHeight="false" outlineLevel="0" collapsed="false">
      <c r="A6" s="67" t="s">
        <v>27</v>
      </c>
      <c r="B6" s="67"/>
      <c r="C6" s="94" t="n">
        <f aca="false">IF(帳票定義!B18="","",帳票定義!B18)</f>
        <v>56</v>
      </c>
      <c r="D6" s="94"/>
      <c r="E6" s="69" t="s">
        <v>364</v>
      </c>
      <c r="F6" s="92"/>
      <c r="G6" s="92"/>
      <c r="H6" s="92"/>
      <c r="I6" s="43" t="s">
        <v>16</v>
      </c>
      <c r="J6" s="95" t="str">
        <f aca="false">IF(帳票定義!B10="","",帳票定義!B10)</f>
        <v>C:\Profit7\rms\preview\（標準）教習生スケジュール表（12時限）_250910121558.xls</v>
      </c>
    </row>
    <row r="7" customFormat="false" ht="13.5" hidden="false" customHeight="false" outlineLevel="0" collapsed="false">
      <c r="A7" s="71" t="s">
        <v>365</v>
      </c>
      <c r="B7" s="71"/>
      <c r="C7" s="96"/>
      <c r="D7" s="96"/>
      <c r="E7" s="69" t="s">
        <v>366</v>
      </c>
      <c r="F7" s="92"/>
      <c r="G7" s="92"/>
      <c r="H7" s="92"/>
      <c r="I7" s="73" t="s">
        <v>204</v>
      </c>
      <c r="J7" s="44" t="n">
        <v>1</v>
      </c>
      <c r="K7" s="0" t="str">
        <f aca="false">IF(J7=1,"無し","有り")</f>
        <v>無し</v>
      </c>
      <c r="L7" s="75" t="s">
        <v>367</v>
      </c>
    </row>
    <row r="8" customFormat="false" ht="13.5" hidden="false" customHeight="false" outlineLevel="0" collapsed="false">
      <c r="A8" s="71" t="s">
        <v>368</v>
      </c>
      <c r="B8" s="71"/>
      <c r="C8" s="96"/>
      <c r="D8" s="96"/>
      <c r="E8" s="69" t="s">
        <v>369</v>
      </c>
      <c r="F8" s="92"/>
      <c r="G8" s="92"/>
      <c r="H8" s="92"/>
      <c r="I8" s="76" t="s">
        <v>370</v>
      </c>
      <c r="J8" s="44" t="n">
        <v>0</v>
      </c>
      <c r="K8" s="76" t="s">
        <v>371</v>
      </c>
      <c r="L8" s="77"/>
    </row>
    <row r="9" customFormat="false" ht="13.5" hidden="false" customHeight="false" outlineLevel="0" collapsed="false">
      <c r="A9" s="71" t="s">
        <v>372</v>
      </c>
      <c r="B9" s="71"/>
      <c r="C9" s="97"/>
      <c r="D9" s="97"/>
      <c r="E9" s="69" t="s">
        <v>373</v>
      </c>
      <c r="F9" s="92"/>
      <c r="G9" s="92"/>
      <c r="H9" s="92"/>
      <c r="I9" s="79" t="s">
        <v>374</v>
      </c>
      <c r="J9" s="98"/>
      <c r="K9" s="76" t="s">
        <v>375</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6</v>
      </c>
      <c r="B11" s="102"/>
      <c r="C11" s="71" t="s">
        <v>377</v>
      </c>
      <c r="D11" s="71"/>
      <c r="E11" s="71" t="s">
        <v>378</v>
      </c>
      <c r="F11" s="71"/>
      <c r="G11" s="71" t="s">
        <v>379</v>
      </c>
      <c r="H11" s="71" t="s">
        <v>380</v>
      </c>
      <c r="I11" s="71" t="s">
        <v>379</v>
      </c>
      <c r="J11" s="71" t="s">
        <v>381</v>
      </c>
      <c r="K11" s="71" t="s">
        <v>379</v>
      </c>
      <c r="L11" s="71" t="s">
        <v>382</v>
      </c>
      <c r="M11" s="71" t="s">
        <v>383</v>
      </c>
      <c r="N11" s="71" t="s">
        <v>384</v>
      </c>
      <c r="O11" s="71" t="s">
        <v>385</v>
      </c>
      <c r="P11" s="71" t="s">
        <v>446</v>
      </c>
      <c r="Q11" s="71"/>
      <c r="R11" s="71" t="s">
        <v>447</v>
      </c>
      <c r="S11" s="71"/>
      <c r="T11" s="67" t="s">
        <v>388</v>
      </c>
      <c r="U11" s="71" t="s">
        <v>389</v>
      </c>
      <c r="V11" s="71" t="s">
        <v>390</v>
      </c>
      <c r="W11" s="71" t="s">
        <v>391</v>
      </c>
      <c r="X11" s="71" t="s">
        <v>392</v>
      </c>
      <c r="Y11" s="71" t="s">
        <v>393</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2'!$C$5:$D$146,2,0)))),VLOOKUP($B12,'（２）CSV定義書_2'!$C$5:$D$146,2,0),IF(AND($A12="H",ISNUMBER($B12),NOT(ISNA(VLOOKUP($B12,'（２）CSV定義書_2'!$A$5:$B$146,2,0)))),VLOOKUP($B12,'（２）CSV定義書_2'!$A$5:$B$146,2,0),""))</f>
        <v/>
      </c>
      <c r="H12" s="46"/>
      <c r="I12" s="46" t="str">
        <f aca="false">IF(AND($A12="D",ISNUMBER($H12),NOT(ISNA(VLOOKUP($H12,'（２）CSV定義書_2'!$C$5:$D$146,2,0)))),VLOOKUP($H12,'（２）CSV定義書_2'!$C$5:$D$146,2,0),IF(AND($A12="H",ISNUMBER($H12),NOT(ISNA(VLOOKUP($H12,'（２）CSV定義書_2'!$A$5:$B$146,2,0)))),VLOOKUP($H12,'（２）CSV定義書_2'!$A$5:$B$146,2,0),""))</f>
        <v/>
      </c>
      <c r="J12" s="46"/>
      <c r="K12" s="46" t="str">
        <f aca="false">IF(AND($A12="D",ISNUMBER($J12),NOT(ISNA(VLOOKUP($J12,'（２）CSV定義書_2'!$C$5:$D$146,2,0)))),VLOOKUP($J12,'（２）CSV定義書_2'!$C$5:$D$146,2,0),IF(AND($A12="H",ISNUMBER($J12),NOT(ISNA(VLOOKUP($J12,'（２）CSV定義書_2'!$A$5:$B$146,2,0)))),VLOOKUP($J12,'（２）CSV定義書_2'!$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2'!$C$5:$D$146,2,0)))),VLOOKUP($B13,'（２）CSV定義書_2'!$C$5:$D$146,2,0),IF(AND($A13="H",ISNUMBER($B13),NOT(ISNA(VLOOKUP($B13,'（２）CSV定義書_2'!$A$5:$B$146,2,0)))),VLOOKUP($B13,'（２）CSV定義書_2'!$A$5:$B$146,2,0),""))</f>
        <v/>
      </c>
      <c r="H13" s="46"/>
      <c r="I13" s="46" t="str">
        <f aca="false">IF(AND($A13="D",ISNUMBER($H13),NOT(ISNA(VLOOKUP($H13,'（２）CSV定義書_2'!$C$5:$D$146,2,0)))),VLOOKUP($H13,'（２）CSV定義書_2'!$C$5:$D$146,2,0),IF(AND($A13="H",ISNUMBER($H13),NOT(ISNA(VLOOKUP($H13,'（２）CSV定義書_2'!$A$5:$B$146,2,0)))),VLOOKUP($H13,'（２）CSV定義書_2'!$A$5:$B$146,2,0),""))</f>
        <v/>
      </c>
      <c r="J13" s="46"/>
      <c r="K13" s="46" t="str">
        <f aca="false">IF(AND($A13="D",ISNUMBER($J13),NOT(ISNA(VLOOKUP($J13,'（２）CSV定義書_2'!$C$5:$D$146,2,0)))),VLOOKUP($J13,'（２）CSV定義書_2'!$C$5:$D$146,2,0),IF(AND($A13="H",ISNUMBER($J13),NOT(ISNA(VLOOKUP($J13,'（２）CSV定義書_2'!$A$5:$B$146,2,0)))),VLOOKUP($J13,'（２）CSV定義書_2'!$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2'!$C$5:$D$146,2,0)))),VLOOKUP($B14,'（２）CSV定義書_2'!$C$5:$D$146,2,0),IF(AND($A14="H",ISNUMBER($B14),NOT(ISNA(VLOOKUP($B14,'（２）CSV定義書_2'!$A$5:$B$146,2,0)))),VLOOKUP($B14,'（２）CSV定義書_2'!$A$5:$B$146,2,0),""))</f>
        <v/>
      </c>
      <c r="H14" s="46"/>
      <c r="I14" s="46" t="str">
        <f aca="false">IF(AND($A14="D",ISNUMBER($H14),NOT(ISNA(VLOOKUP($H14,'（２）CSV定義書_2'!$C$5:$D$146,2,0)))),VLOOKUP($H14,'（２）CSV定義書_2'!$C$5:$D$146,2,0),IF(AND($A14="H",ISNUMBER($H14),NOT(ISNA(VLOOKUP($H14,'（２）CSV定義書_2'!$A$5:$B$146,2,0)))),VLOOKUP($H14,'（２）CSV定義書_2'!$A$5:$B$146,2,0),""))</f>
        <v/>
      </c>
      <c r="J14" s="46"/>
      <c r="K14" s="46" t="str">
        <f aca="false">IF(AND($A14="D",ISNUMBER($J14),NOT(ISNA(VLOOKUP($J14,'（２）CSV定義書_2'!$C$5:$D$146,2,0)))),VLOOKUP($J14,'（２）CSV定義書_2'!$C$5:$D$146,2,0),IF(AND($A14="H",ISNUMBER($J14),NOT(ISNA(VLOOKUP($J14,'（２）CSV定義書_2'!$A$5:$B$146,2,0)))),VLOOKUP($J14,'（２）CSV定義書_2'!$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2'!$C$5:$D$146,2,0)))),VLOOKUP($B15,'（２）CSV定義書_2'!$C$5:$D$146,2,0),IF(AND($A15="H",ISNUMBER($B15),NOT(ISNA(VLOOKUP($B15,'（２）CSV定義書_2'!$A$5:$B$146,2,0)))),VLOOKUP($B15,'（２）CSV定義書_2'!$A$5:$B$146,2,0),""))</f>
        <v/>
      </c>
      <c r="H15" s="46"/>
      <c r="I15" s="46" t="str">
        <f aca="false">IF(AND($A15="D",ISNUMBER($H15),NOT(ISNA(VLOOKUP($H15,'（２）CSV定義書_2'!$C$5:$D$146,2,0)))),VLOOKUP($H15,'（２）CSV定義書_2'!$C$5:$D$146,2,0),IF(AND($A15="H",ISNUMBER($H15),NOT(ISNA(VLOOKUP($H15,'（２）CSV定義書_2'!$A$5:$B$146,2,0)))),VLOOKUP($H15,'（２）CSV定義書_2'!$A$5:$B$146,2,0),""))</f>
        <v/>
      </c>
      <c r="J15" s="46"/>
      <c r="K15" s="46" t="str">
        <f aca="false">IF(AND($A15="D",ISNUMBER($J15),NOT(ISNA(VLOOKUP($J15,'（２）CSV定義書_2'!$C$5:$D$146,2,0)))),VLOOKUP($J15,'（２）CSV定義書_2'!$C$5:$D$146,2,0),IF(AND($A15="H",ISNUMBER($J15),NOT(ISNA(VLOOKUP($J15,'（２）CSV定義書_2'!$A$5:$B$146,2,0)))),VLOOKUP($J15,'（２）CSV定義書_2'!$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2'!$C$5:$D$146,2,0)))),VLOOKUP($B16,'（２）CSV定義書_2'!$C$5:$D$146,2,0),IF(AND($A16="H",ISNUMBER($B16),NOT(ISNA(VLOOKUP($B16,'（２）CSV定義書_2'!$A$5:$B$146,2,0)))),VLOOKUP($B16,'（２）CSV定義書_2'!$A$5:$B$146,2,0),""))</f>
        <v/>
      </c>
      <c r="H16" s="46"/>
      <c r="I16" s="46"/>
      <c r="J16" s="46"/>
      <c r="K16" s="46" t="str">
        <f aca="false">IF(AND($A16="D",ISNUMBER($J16),NOT(ISNA(VLOOKUP($J16,'（２）CSV定義書_2'!$C$5:$D$146,2,0)))),VLOOKUP($J16,'（２）CSV定義書_2'!$C$5:$D$146,2,0),IF(AND($A16="H",ISNUMBER($J16),NOT(ISNA(VLOOKUP($J16,'（２）CSV定義書_2'!$A$5:$B$146,2,0)))),VLOOKUP($J16,'（２）CSV定義書_2'!$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2'!$C$5:$D$146,2,0)))),VLOOKUP($B17,'（２）CSV定義書_2'!$C$5:$D$146,2,0),IF(AND($A17="H",ISNUMBER($B17),NOT(ISNA(VLOOKUP($B17,'（２）CSV定義書_2'!$A$5:$B$146,2,0)))),VLOOKUP($B17,'（２）CSV定義書_2'!$A$5:$B$146,2,0),""))</f>
        <v/>
      </c>
      <c r="H17" s="46"/>
      <c r="I17" s="46"/>
      <c r="J17" s="46"/>
      <c r="K17" s="46"/>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2'!$C$5:$D$146,2,0)))),VLOOKUP($B18,'（２）CSV定義書_2'!$C$5:$D$146,2,0),IF(AND($A18="H",ISNUMBER($B18),NOT(ISNA(VLOOKUP($B18,'（２）CSV定義書_2'!$A$5:$B$146,2,0)))),VLOOKUP($B18,'（２）CSV定義書_2'!$A$5:$B$146,2,0),""))</f>
        <v/>
      </c>
      <c r="H18" s="46"/>
      <c r="I18" s="46" t="str">
        <f aca="false">IF(AND($A18="D",ISNUMBER($H18),NOT(ISNA(VLOOKUP($H18,'（２）CSV定義書_2'!$C$5:$D$146,2,0)))),VLOOKUP($H18,'（２）CSV定義書_2'!$C$5:$D$146,2,0),IF(AND($A18="H",ISNUMBER($H18),NOT(ISNA(VLOOKUP($H18,'（２）CSV定義書_2'!$A$5:$B$146,2,0)))),VLOOKUP($H18,'（２）CSV定義書_2'!$A$5:$B$146,2,0),""))</f>
        <v/>
      </c>
      <c r="J18" s="46"/>
      <c r="K18" s="46" t="str">
        <f aca="false">IF(AND($A18="D",ISNUMBER($J18),NOT(ISNA(VLOOKUP($J18,'（２）CSV定義書_2'!$C$5:$D$146,2,0)))),VLOOKUP($J18,'（２）CSV定義書_2'!$C$5:$D$146,2,0),IF(AND($A18="H",ISNUMBER($J18),NOT(ISNA(VLOOKUP($J18,'（２）CSV定義書_2'!$A$5:$B$146,2,0)))),VLOOKUP($J18,'（２）CSV定義書_2'!$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2'!$C$5:$D$146,2,0)))),VLOOKUP($B19,'（２）CSV定義書_2'!$C$5:$D$146,2,0),IF(AND($A19="H",ISNUMBER($B19),NOT(ISNA(VLOOKUP($B19,'（２）CSV定義書_2'!$A$5:$B$146,2,0)))),VLOOKUP($B19,'（２）CSV定義書_2'!$A$5:$B$146,2,0),""))</f>
        <v/>
      </c>
      <c r="H19" s="46"/>
      <c r="I19" s="46" t="str">
        <f aca="false">IF(AND($A19="D",ISNUMBER($H19),NOT(ISNA(VLOOKUP($H19,'（２）CSV定義書_2'!$C$5:$D$146,2,0)))),VLOOKUP($H19,'（２）CSV定義書_2'!$C$5:$D$146,2,0),IF(AND($A19="H",ISNUMBER($H19),NOT(ISNA(VLOOKUP($H19,'（２）CSV定義書_2'!$A$5:$B$146,2,0)))),VLOOKUP($H19,'（２）CSV定義書_2'!$A$5:$B$146,2,0),""))</f>
        <v/>
      </c>
      <c r="J19" s="46"/>
      <c r="K19" s="46" t="str">
        <f aca="false">IF(AND($A19="D",ISNUMBER($J19),NOT(ISNA(VLOOKUP($J19,'（２）CSV定義書_2'!$C$5:$D$146,2,0)))),VLOOKUP($J19,'（２）CSV定義書_2'!$C$5:$D$146,2,0),IF(AND($A19="H",ISNUMBER($J19),NOT(ISNA(VLOOKUP($J19,'（２）CSV定義書_2'!$A$5:$B$146,2,0)))),VLOOKUP($J19,'（２）CSV定義書_2'!$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2'!$C$5:$D$146,2,0)))),VLOOKUP($B20,'（２）CSV定義書_2'!$C$5:$D$146,2,0),IF(AND($A20="H",ISNUMBER($B20),NOT(ISNA(VLOOKUP($B20,'（２）CSV定義書_2'!$A$5:$B$146,2,0)))),VLOOKUP($B20,'（２）CSV定義書_2'!$A$5:$B$146,2,0),""))</f>
        <v/>
      </c>
      <c r="H20" s="46"/>
      <c r="I20" s="46" t="str">
        <f aca="false">IF(AND($A20="D",ISNUMBER($H20),NOT(ISNA(VLOOKUP($H20,'（２）CSV定義書_2'!$C$5:$D$146,2,0)))),VLOOKUP($H20,'（２）CSV定義書_2'!$C$5:$D$146,2,0),IF(AND($A20="H",ISNUMBER($H20),NOT(ISNA(VLOOKUP($H20,'（２）CSV定義書_2'!$A$5:$B$146,2,0)))),VLOOKUP($H20,'（２）CSV定義書_2'!$A$5:$B$146,2,0),""))</f>
        <v/>
      </c>
      <c r="J20" s="46"/>
      <c r="K20" s="46" t="str">
        <f aca="false">IF(AND($A20="D",ISNUMBER($J20),NOT(ISNA(VLOOKUP($J20,'（２）CSV定義書_2'!$C$5:$D$146,2,0)))),VLOOKUP($J20,'（２）CSV定義書_2'!$C$5:$D$146,2,0),IF(AND($A20="H",ISNUMBER($J20),NOT(ISNA(VLOOKUP($J20,'（２）CSV定義書_2'!$A$5:$B$146,2,0)))),VLOOKUP($J20,'（２）CSV定義書_2'!$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2'!$C$5:$D$146,2,0)))),VLOOKUP($B21,'（２）CSV定義書_2'!$C$5:$D$146,2,0),IF(AND($A21="H",ISNUMBER($B21),NOT(ISNA(VLOOKUP($B21,'（２）CSV定義書_2'!$A$5:$B$146,2,0)))),VLOOKUP($B21,'（２）CSV定義書_2'!$A$5:$B$146,2,0),""))</f>
        <v/>
      </c>
      <c r="H21" s="46"/>
      <c r="I21" s="46" t="str">
        <f aca="false">IF(AND($A21="D",ISNUMBER($H21),NOT(ISNA(VLOOKUP($H21,'（２）CSV定義書_2'!$C$5:$D$146,2,0)))),VLOOKUP($H21,'（２）CSV定義書_2'!$C$5:$D$146,2,0),IF(AND($A21="H",ISNUMBER($H21),NOT(ISNA(VLOOKUP($H21,'（２）CSV定義書_2'!$A$5:$B$146,2,0)))),VLOOKUP($H21,'（２）CSV定義書_2'!$A$5:$B$146,2,0),""))</f>
        <v/>
      </c>
      <c r="J21" s="46"/>
      <c r="K21" s="46" t="str">
        <f aca="false">IF(AND($A21="D",ISNUMBER($J21),NOT(ISNA(VLOOKUP($J21,'（２）CSV定義書_2'!$C$5:$D$146,2,0)))),VLOOKUP($J21,'（２）CSV定義書_2'!$C$5:$D$146,2,0),IF(AND($A21="H",ISNUMBER($J21),NOT(ISNA(VLOOKUP($J21,'（２）CSV定義書_2'!$A$5:$B$146,2,0)))),VLOOKUP($J21,'（２）CSV定義書_2'!$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2'!$C$5:$D$146,2,0)))),VLOOKUP($B22,'（２）CSV定義書_2'!$C$5:$D$146,2,0),IF(AND($A22="H",ISNUMBER($B22),NOT(ISNA(VLOOKUP($B22,'（２）CSV定義書_2'!$A$5:$B$146,2,0)))),VLOOKUP($B22,'（２）CSV定義書_2'!$A$5:$B$146,2,0),""))</f>
        <v/>
      </c>
      <c r="H22" s="46"/>
      <c r="I22" s="46" t="str">
        <f aca="false">IF(AND($A22="D",ISNUMBER($H22),NOT(ISNA(VLOOKUP($H22,'（２）CSV定義書_2'!$C$5:$D$146,2,0)))),VLOOKUP($H22,'（２）CSV定義書_2'!$C$5:$D$146,2,0),IF(AND($A22="H",ISNUMBER($H22),NOT(ISNA(VLOOKUP($H22,'（２）CSV定義書_2'!$A$5:$B$146,2,0)))),VLOOKUP($H22,'（２）CSV定義書_2'!$A$5:$B$146,2,0),""))</f>
        <v/>
      </c>
      <c r="J22" s="46"/>
      <c r="K22" s="46" t="str">
        <f aca="false">IF(AND($A22="D",ISNUMBER($J22),NOT(ISNA(VLOOKUP($J22,'（２）CSV定義書_2'!$C$5:$D$146,2,0)))),VLOOKUP($J22,'（２）CSV定義書_2'!$C$5:$D$146,2,0),IF(AND($A22="H",ISNUMBER($J22),NOT(ISNA(VLOOKUP($J22,'（２）CSV定義書_2'!$A$5:$B$146,2,0)))),VLOOKUP($J22,'（２）CSV定義書_2'!$A$5:$B$146,2,0),""))</f>
        <v/>
      </c>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2'!$C$5:$D$146,2,0)))),VLOOKUP($B23,'（２）CSV定義書_2'!$C$5:$D$146,2,0),IF(AND($A23="H",ISNUMBER($B23),NOT(ISNA(VLOOKUP($B23,'（２）CSV定義書_2'!$A$5:$B$146,2,0)))),VLOOKUP($B23,'（２）CSV定義書_2'!$A$5:$B$146,2,0),""))</f>
        <v/>
      </c>
      <c r="H23" s="46"/>
      <c r="I23" s="46" t="str">
        <f aca="false">IF(AND($A23="D",ISNUMBER($H23),NOT(ISNA(VLOOKUP($H23,'（２）CSV定義書_2'!$C$5:$D$146,2,0)))),VLOOKUP($H23,'（２）CSV定義書_2'!$C$5:$D$146,2,0),IF(AND($A23="H",ISNUMBER($H23),NOT(ISNA(VLOOKUP($H23,'（２）CSV定義書_2'!$A$5:$B$146,2,0)))),VLOOKUP($H23,'（２）CSV定義書_2'!$A$5:$B$146,2,0),""))</f>
        <v/>
      </c>
      <c r="J23" s="46"/>
      <c r="K23" s="46" t="str">
        <f aca="false">IF(AND($A23="D",ISNUMBER($J23),NOT(ISNA(VLOOKUP($J23,'（２）CSV定義書_2'!$C$5:$D$146,2,0)))),VLOOKUP($J23,'（２）CSV定義書_2'!$C$5:$D$146,2,0),IF(AND($A23="H",ISNUMBER($J23),NOT(ISNA(VLOOKUP($J23,'（２）CSV定義書_2'!$A$5:$B$146,2,0)))),VLOOKUP($J23,'（２）CSV定義書_2'!$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2'!$C$5:$D$146,2,0)))),VLOOKUP($B24,'（２）CSV定義書_2'!$C$5:$D$146,2,0),IF(AND($A24="H",ISNUMBER($B24),NOT(ISNA(VLOOKUP($B24,'（２）CSV定義書_2'!$A$5:$B$146,2,0)))),VLOOKUP($B24,'（２）CSV定義書_2'!$A$5:$B$146,2,0),""))</f>
        <v/>
      </c>
      <c r="H24" s="46"/>
      <c r="I24" s="46" t="str">
        <f aca="false">IF(AND($A24="D",ISNUMBER($H24),NOT(ISNA(VLOOKUP($H24,'（２）CSV定義書_2'!$C$5:$D$146,2,0)))),VLOOKUP($H24,'（２）CSV定義書_2'!$C$5:$D$146,2,0),IF(AND($A24="H",ISNUMBER($H24),NOT(ISNA(VLOOKUP($H24,'（２）CSV定義書_2'!$A$5:$B$146,2,0)))),VLOOKUP($H24,'（２）CSV定義書_2'!$A$5:$B$146,2,0),""))</f>
        <v/>
      </c>
      <c r="J24" s="46"/>
      <c r="K24" s="46" t="str">
        <f aca="false">IF(AND($A24="D",ISNUMBER($J24),NOT(ISNA(VLOOKUP($J24,'（２）CSV定義書_2'!$C$5:$D$146,2,0)))),VLOOKUP($J24,'（２）CSV定義書_2'!$C$5:$D$146,2,0),IF(AND($A24="H",ISNUMBER($J24),NOT(ISNA(VLOOKUP($J24,'（２）CSV定義書_2'!$A$5:$B$146,2,0)))),VLOOKUP($J24,'（２）CSV定義書_2'!$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2'!$C$5:$D$146,2,0)))),VLOOKUP($B25,'（２）CSV定義書_2'!$C$5:$D$146,2,0),IF(AND($A25="H",ISNUMBER($B25),NOT(ISNA(VLOOKUP($B25,'（２）CSV定義書_2'!$A$5:$B$146,2,0)))),VLOOKUP($B25,'（２）CSV定義書_2'!$A$5:$B$146,2,0),""))</f>
        <v/>
      </c>
      <c r="H25" s="46"/>
      <c r="I25" s="46" t="str">
        <f aca="false">IF(AND($A25="D",ISNUMBER($H25),NOT(ISNA(VLOOKUP($H25,'（２）CSV定義書_2'!$C$5:$D$146,2,0)))),VLOOKUP($H25,'（２）CSV定義書_2'!$C$5:$D$146,2,0),IF(AND($A25="H",ISNUMBER($H25),NOT(ISNA(VLOOKUP($H25,'（２）CSV定義書_2'!$A$5:$B$146,2,0)))),VLOOKUP($H25,'（２）CSV定義書_2'!$A$5:$B$146,2,0),""))</f>
        <v/>
      </c>
      <c r="J25" s="46"/>
      <c r="K25" s="46" t="str">
        <f aca="false">IF(AND($A25="D",ISNUMBER($J25),NOT(ISNA(VLOOKUP($J25,'（２）CSV定義書_2'!$C$5:$D$146,2,0)))),VLOOKUP($J25,'（２）CSV定義書_2'!$C$5:$D$146,2,0),IF(AND($A25="H",ISNUMBER($J25),NOT(ISNA(VLOOKUP($J25,'（２）CSV定義書_2'!$A$5:$B$146,2,0)))),VLOOKUP($J25,'（２）CSV定義書_2'!$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2'!$C$5:$D$146,2,0)))),VLOOKUP($B26,'（２）CSV定義書_2'!$C$5:$D$146,2,0),IF(AND($A26="H",ISNUMBER($B26),NOT(ISNA(VLOOKUP($B26,'（２）CSV定義書_2'!$A$5:$B$146,2,0)))),VLOOKUP($B26,'（２）CSV定義書_2'!$A$5:$B$146,2,0),""))</f>
        <v/>
      </c>
      <c r="H26" s="46"/>
      <c r="I26" s="46" t="str">
        <f aca="false">IF(AND($A26="D",ISNUMBER($H26),NOT(ISNA(VLOOKUP($H26,'（２）CSV定義書_2'!$C$5:$D$146,2,0)))),VLOOKUP($H26,'（２）CSV定義書_2'!$C$5:$D$146,2,0),IF(AND($A26="H",ISNUMBER($H26),NOT(ISNA(VLOOKUP($H26,'（２）CSV定義書_2'!$A$5:$B$146,2,0)))),VLOOKUP($H26,'（２）CSV定義書_2'!$A$5:$B$146,2,0),""))</f>
        <v/>
      </c>
      <c r="J26" s="46"/>
      <c r="K26" s="46" t="str">
        <f aca="false">IF(AND($A26="D",ISNUMBER($J26),NOT(ISNA(VLOOKUP($J26,'（２）CSV定義書_2'!$C$5:$D$146,2,0)))),VLOOKUP($J26,'（２）CSV定義書_2'!$C$5:$D$146,2,0),IF(AND($A26="H",ISNUMBER($J26),NOT(ISNA(VLOOKUP($J26,'（２）CSV定義書_2'!$A$5:$B$146,2,0)))),VLOOKUP($J26,'（２）CSV定義書_2'!$A$5:$B$146,2,0),""))</f>
        <v/>
      </c>
      <c r="L26" s="46"/>
      <c r="M26" s="46"/>
      <c r="N26" s="46"/>
      <c r="O26" s="46"/>
      <c r="P26" s="103"/>
      <c r="Q26" s="104"/>
      <c r="R26" s="46"/>
      <c r="S26" s="46"/>
      <c r="T26" s="106"/>
      <c r="U26" s="46"/>
      <c r="V26" s="46"/>
      <c r="W26" s="107"/>
      <c r="X26" s="44"/>
      <c r="Y26" s="107"/>
    </row>
    <row r="27" customFormat="false" ht="13.5" hidden="false" customHeight="false" outlineLevel="0" collapsed="false">
      <c r="W27" s="108"/>
      <c r="X27" s="109"/>
      <c r="Y27" s="108"/>
    </row>
    <row r="28" customFormat="false" ht="13.5" hidden="false" customHeight="false" outlineLevel="0" collapsed="false">
      <c r="W28" s="108"/>
      <c r="X28" s="109"/>
      <c r="Y28" s="108"/>
    </row>
    <row r="29" customFormat="false" ht="13.5" hidden="false" customHeight="false" outlineLevel="0" collapsed="false">
      <c r="W29" s="108"/>
      <c r="X29" s="109"/>
      <c r="Y29" s="108"/>
    </row>
    <row r="30" customFormat="false" ht="13.5" hidden="false" customHeight="false" outlineLevel="0" collapsed="false">
      <c r="W30" s="108"/>
      <c r="X30" s="109"/>
      <c r="Y30" s="108"/>
    </row>
    <row r="31" customFormat="false" ht="13.5" hidden="false" customHeight="false" outlineLevel="0" collapsed="false">
      <c r="W31" s="108"/>
      <c r="X31" s="109"/>
      <c r="Y31" s="108"/>
    </row>
    <row r="32" customFormat="false" ht="13.5" hidden="false" customHeight="false" outlineLevel="0" collapsed="false">
      <c r="W32" s="108"/>
      <c r="X32" s="109"/>
      <c r="Y32" s="108"/>
    </row>
    <row r="33" customFormat="false" ht="13.5" hidden="false" customHeight="false" outlineLevel="0" collapsed="false">
      <c r="W33" s="108"/>
      <c r="X33" s="108"/>
      <c r="Y33" s="108"/>
    </row>
    <row r="34" customFormat="false" ht="13.5" hidden="false" customHeight="false" outlineLevel="0" collapsed="false">
      <c r="W34" s="108"/>
      <c r="X34" s="108"/>
      <c r="Y34" s="108"/>
    </row>
    <row r="35" customFormat="false" ht="13.5" hidden="false" customHeight="false" outlineLevel="0" collapsed="false">
      <c r="W35" s="108"/>
      <c r="X35" s="108"/>
      <c r="Y35" s="10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26" type="list">
      <formula1>"○"</formula1>
      <formula2>0</formula2>
    </dataValidation>
    <dataValidation allowBlank="true" errorStyle="stop" operator="between" showDropDown="false" showErrorMessage="true" showInputMessage="false" sqref="E12:E26" type="list">
      <formula1>"1,2,3,0"</formula1>
      <formula2>0</formula2>
    </dataValidation>
    <dataValidation allowBlank="true" errorStyle="stop" operator="between" showDropDown="false" showErrorMessage="true" showInputMessage="false" sqref="R12:R26" type="list">
      <formula1>"全角スペース,半角スペース,/,-"</formula1>
      <formula2>0</formula2>
    </dataValidation>
    <dataValidation allowBlank="true" errorStyle="stop" operator="between" showDropDown="false" showErrorMessage="true" showInputMessage="false" sqref="A23:A26" type="list">
      <formula1>"H,D"</formula1>
      <formula2>0</formula2>
    </dataValidation>
    <dataValidation allowBlank="true" errorStyle="stop" operator="between" showDropDown="false" showErrorMessage="true" showInputMessage="false" sqref="M12:M26"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26" type="list">
      <formula1>"空行,改ページ"</formula1>
      <formula2>0</formula2>
    </dataValidation>
    <dataValidation allowBlank="true" errorStyle="stop" operator="between" showDropDown="false" showErrorMessage="true" showInputMessage="false" sqref="L12:L26" type="list">
      <formula1>"全角スペース,半角スペース,/,-,.,、,改行"</formula1>
      <formula2>0</formula2>
    </dataValidation>
    <dataValidation allowBlank="true" errorStyle="stop" operator="between" showDropDown="false" showErrorMessage="true" showInputMessage="false" sqref="U12:U26" type="list">
      <formula1>"S0,S1,M0,M1"</formula1>
      <formula2>0</formula2>
    </dataValidation>
    <dataValidation allowBlank="true" errorStyle="stop" operator="between" showDropDown="false" showErrorMessage="true" showInputMessage="false" sqref="W12:W26 Y12:Y26"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8</v>
      </c>
      <c r="B4" s="41"/>
      <c r="C4" s="41" t="s">
        <v>199</v>
      </c>
      <c r="D4" s="41"/>
      <c r="E4" s="42" t="s">
        <v>200</v>
      </c>
      <c r="F4" s="42"/>
      <c r="G4" s="43" t="s">
        <v>201</v>
      </c>
      <c r="H4" s="43" t="s">
        <v>202</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1</v>
      </c>
      <c r="F4" s="64"/>
      <c r="G4" s="64"/>
      <c r="H4" s="92"/>
      <c r="I4" s="43" t="s">
        <v>362</v>
      </c>
      <c r="J4" s="93" t="str">
        <f aca="false">IF(帳票定義!B6="","",帳票定義!B6)</f>
        <v/>
      </c>
    </row>
    <row r="5" customFormat="false" ht="13.5" hidden="false" customHeight="false" outlineLevel="0" collapsed="false">
      <c r="A5" s="67" t="s">
        <v>26</v>
      </c>
      <c r="B5" s="67"/>
      <c r="C5" s="94" t="n">
        <f aca="false">IF(帳票定義!B17="","",帳票定義!B17)</f>
        <v>1</v>
      </c>
      <c r="D5" s="94"/>
      <c r="E5" s="69" t="s">
        <v>363</v>
      </c>
      <c r="F5" s="92"/>
      <c r="G5" s="92"/>
      <c r="H5" s="92"/>
      <c r="I5" s="43" t="s">
        <v>14</v>
      </c>
      <c r="J5" s="95" t="str">
        <f aca="false">IF(帳票定義!B9="","",帳票定義!B9)</f>
        <v>C:\Profit7\rms\printer\R482011_250910121558.csv</v>
      </c>
    </row>
    <row r="6" customFormat="false" ht="13.5" hidden="false" customHeight="false" outlineLevel="0" collapsed="false">
      <c r="A6" s="67" t="s">
        <v>27</v>
      </c>
      <c r="B6" s="67"/>
      <c r="C6" s="94" t="n">
        <f aca="false">IF(帳票定義!B18="","",帳票定義!B18)</f>
        <v>56</v>
      </c>
      <c r="D6" s="94"/>
      <c r="E6" s="69" t="s">
        <v>364</v>
      </c>
      <c r="F6" s="92"/>
      <c r="G6" s="92"/>
      <c r="H6" s="92"/>
      <c r="I6" s="43" t="s">
        <v>16</v>
      </c>
      <c r="J6" s="95" t="str">
        <f aca="false">IF(帳票定義!B10="","",帳票定義!B10)</f>
        <v>C:\Profit7\rms\preview\（標準）教習生スケジュール表（12時限）_250910121558.xls</v>
      </c>
    </row>
    <row r="7" customFormat="false" ht="13.5" hidden="false" customHeight="false" outlineLevel="0" collapsed="false">
      <c r="A7" s="71" t="s">
        <v>365</v>
      </c>
      <c r="B7" s="71"/>
      <c r="C7" s="96"/>
      <c r="D7" s="96"/>
      <c r="E7" s="69" t="s">
        <v>366</v>
      </c>
      <c r="F7" s="92"/>
      <c r="G7" s="92"/>
      <c r="H7" s="92"/>
      <c r="I7" s="73" t="s">
        <v>204</v>
      </c>
      <c r="J7" s="44" t="n">
        <v>1</v>
      </c>
      <c r="K7" s="0" t="str">
        <f aca="false">IF(J7=1,"無し","有り")</f>
        <v>無し</v>
      </c>
      <c r="L7" s="75" t="s">
        <v>367</v>
      </c>
    </row>
    <row r="8" customFormat="false" ht="13.5" hidden="false" customHeight="false" outlineLevel="0" collapsed="false">
      <c r="A8" s="71" t="s">
        <v>368</v>
      </c>
      <c r="B8" s="71"/>
      <c r="C8" s="96"/>
      <c r="D8" s="96"/>
      <c r="E8" s="69" t="s">
        <v>369</v>
      </c>
      <c r="F8" s="92"/>
      <c r="G8" s="92"/>
      <c r="H8" s="92"/>
      <c r="I8" s="76" t="s">
        <v>370</v>
      </c>
      <c r="J8" s="44" t="n">
        <v>0</v>
      </c>
      <c r="K8" s="76" t="s">
        <v>371</v>
      </c>
      <c r="L8" s="77"/>
    </row>
    <row r="9" customFormat="false" ht="13.5" hidden="false" customHeight="false" outlineLevel="0" collapsed="false">
      <c r="A9" s="71" t="s">
        <v>372</v>
      </c>
      <c r="B9" s="71"/>
      <c r="C9" s="97"/>
      <c r="D9" s="97"/>
      <c r="E9" s="69" t="s">
        <v>373</v>
      </c>
      <c r="F9" s="92"/>
      <c r="G9" s="92"/>
      <c r="H9" s="92"/>
      <c r="I9" s="79" t="s">
        <v>374</v>
      </c>
      <c r="J9" s="98"/>
      <c r="K9" s="76" t="s">
        <v>375</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6</v>
      </c>
      <c r="B11" s="102"/>
      <c r="C11" s="71" t="s">
        <v>377</v>
      </c>
      <c r="D11" s="71"/>
      <c r="E11" s="71" t="s">
        <v>378</v>
      </c>
      <c r="F11" s="71"/>
      <c r="G11" s="71" t="s">
        <v>379</v>
      </c>
      <c r="H11" s="71" t="s">
        <v>380</v>
      </c>
      <c r="I11" s="71" t="s">
        <v>379</v>
      </c>
      <c r="J11" s="71" t="s">
        <v>381</v>
      </c>
      <c r="K11" s="71" t="s">
        <v>379</v>
      </c>
      <c r="L11" s="71" t="s">
        <v>382</v>
      </c>
      <c r="M11" s="71" t="s">
        <v>383</v>
      </c>
      <c r="N11" s="71" t="s">
        <v>384</v>
      </c>
      <c r="O11" s="71" t="s">
        <v>385</v>
      </c>
      <c r="P11" s="71" t="s">
        <v>446</v>
      </c>
      <c r="Q11" s="71"/>
      <c r="R11" s="71" t="s">
        <v>447</v>
      </c>
      <c r="S11" s="71"/>
      <c r="T11" s="67" t="s">
        <v>388</v>
      </c>
      <c r="U11" s="71" t="s">
        <v>389</v>
      </c>
      <c r="V11" s="71" t="s">
        <v>390</v>
      </c>
      <c r="W11" s="71" t="s">
        <v>391</v>
      </c>
      <c r="X11" s="71" t="s">
        <v>392</v>
      </c>
      <c r="Y11" s="71" t="s">
        <v>393</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3'!$C$5:$D$146,2,0)))),VLOOKUP($B12,'（２）CSV定義書_3'!$C$5:$D$146,2,0),IF(AND($A12="H",ISNUMBER($B12),NOT(ISNA(VLOOKUP($B12,'（２）CSV定義書_3'!$A$5:$B$146,2,0)))),VLOOKUP($B12,'（２）CSV定義書_3'!$A$5:$B$146,2,0),""))</f>
        <v/>
      </c>
      <c r="H12" s="46"/>
      <c r="I12" s="46" t="str">
        <f aca="false">IF(AND($A12="D",ISNUMBER($H12),NOT(ISNA(VLOOKUP($H12,'（２）CSV定義書_3'!$C$5:$D$146,2,0)))),VLOOKUP($H12,'（２）CSV定義書_3'!$C$5:$D$146,2,0),IF(AND($A12="H",ISNUMBER($H12),NOT(ISNA(VLOOKUP($H12,'（２）CSV定義書_3'!$A$5:$B$146,2,0)))),VLOOKUP($H12,'（２）CSV定義書_3'!$A$5:$B$146,2,0),""))</f>
        <v/>
      </c>
      <c r="J12" s="46"/>
      <c r="K12" s="46" t="str">
        <f aca="false">IF(AND($A12="D",ISNUMBER($J12),NOT(ISNA(VLOOKUP($J12,'（２）CSV定義書_3'!$C$5:$D$146,2,0)))),VLOOKUP($J12,'（２）CSV定義書_3'!$C$5:$D$146,2,0),IF(AND($A12="H",ISNUMBER($J12),NOT(ISNA(VLOOKUP($J12,'（２）CSV定義書_3'!$A$5:$B$146,2,0)))),VLOOKUP($J12,'（２）CSV定義書_3'!$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3'!$C$5:$D$146,2,0)))),VLOOKUP($B13,'（２）CSV定義書_3'!$C$5:$D$146,2,0),IF(AND($A13="H",ISNUMBER($B13),NOT(ISNA(VLOOKUP($B13,'（２）CSV定義書_3'!$A$5:$B$146,2,0)))),VLOOKUP($B13,'（２）CSV定義書_3'!$A$5:$B$146,2,0),""))</f>
        <v/>
      </c>
      <c r="H13" s="46"/>
      <c r="I13" s="46"/>
      <c r="J13" s="46"/>
      <c r="K13" s="46" t="str">
        <f aca="false">IF(AND($A13="D",ISNUMBER($J13),NOT(ISNA(VLOOKUP($J13,'（２）CSV定義書_3'!$C$5:$D$146,2,0)))),VLOOKUP($J13,'（２）CSV定義書_3'!$C$5:$D$146,2,0),IF(AND($A13="H",ISNUMBER($J13),NOT(ISNA(VLOOKUP($J13,'（２）CSV定義書_3'!$A$5:$B$146,2,0)))),VLOOKUP($J13,'（２）CSV定義書_3'!$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3'!$C$5:$D$146,2,0)))),VLOOKUP($B14,'（２）CSV定義書_3'!$C$5:$D$146,2,0),IF(AND($A14="H",ISNUMBER($B14),NOT(ISNA(VLOOKUP($B14,'（２）CSV定義書_3'!$A$5:$B$146,2,0)))),VLOOKUP($B14,'（２）CSV定義書_3'!$A$5:$B$146,2,0),""))</f>
        <v/>
      </c>
      <c r="H14" s="46"/>
      <c r="I14" s="46" t="str">
        <f aca="false">IF(AND($A14="D",ISNUMBER($H14),NOT(ISNA(VLOOKUP($H14,'（２）CSV定義書_3'!$C$5:$D$146,2,0)))),VLOOKUP($H14,'（２）CSV定義書_3'!$C$5:$D$146,2,0),IF(AND($A14="H",ISNUMBER($H14),NOT(ISNA(VLOOKUP($H14,'（２）CSV定義書_3'!$A$5:$B$146,2,0)))),VLOOKUP($H14,'（２）CSV定義書_3'!$A$5:$B$146,2,0),""))</f>
        <v/>
      </c>
      <c r="J14" s="46"/>
      <c r="K14" s="46" t="str">
        <f aca="false">IF(AND($A14="D",ISNUMBER($J14),NOT(ISNA(VLOOKUP($J14,'（２）CSV定義書_3'!$C$5:$D$146,2,0)))),VLOOKUP($J14,'（２）CSV定義書_3'!$C$5:$D$146,2,0),IF(AND($A14="H",ISNUMBER($J14),NOT(ISNA(VLOOKUP($J14,'（２）CSV定義書_3'!$A$5:$B$146,2,0)))),VLOOKUP($J14,'（２）CSV定義書_3'!$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3'!$C$5:$D$146,2,0)))),VLOOKUP($B15,'（２）CSV定義書_3'!$C$5:$D$146,2,0),IF(AND($A15="H",ISNUMBER($B15),NOT(ISNA(VLOOKUP($B15,'（２）CSV定義書_3'!$A$5:$B$146,2,0)))),VLOOKUP($B15,'（２）CSV定義書_3'!$A$5:$B$146,2,0),""))</f>
        <v/>
      </c>
      <c r="H15" s="46"/>
      <c r="I15" s="46" t="str">
        <f aca="false">IF(AND($A15="D",ISNUMBER($H15),NOT(ISNA(VLOOKUP($H15,'（２）CSV定義書_3'!$C$5:$D$146,2,0)))),VLOOKUP($H15,'（２）CSV定義書_3'!$C$5:$D$146,2,0),IF(AND($A15="H",ISNUMBER($H15),NOT(ISNA(VLOOKUP($H15,'（２）CSV定義書_3'!$A$5:$B$146,2,0)))),VLOOKUP($H15,'（２）CSV定義書_3'!$A$5:$B$146,2,0),""))</f>
        <v/>
      </c>
      <c r="J15" s="46"/>
      <c r="K15" s="46" t="str">
        <f aca="false">IF(AND($A15="D",ISNUMBER($J15),NOT(ISNA(VLOOKUP($J15,'（２）CSV定義書_3'!$C$5:$D$146,2,0)))),VLOOKUP($J15,'（２）CSV定義書_3'!$C$5:$D$146,2,0),IF(AND($A15="H",ISNUMBER($J15),NOT(ISNA(VLOOKUP($J15,'（２）CSV定義書_3'!$A$5:$B$146,2,0)))),VLOOKUP($J15,'（２）CSV定義書_3'!$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3'!$C$5:$D$146,2,0)))),VLOOKUP($B16,'（２）CSV定義書_3'!$C$5:$D$146,2,0),IF(AND($A16="H",ISNUMBER($B16),NOT(ISNA(VLOOKUP($B16,'（２）CSV定義書_3'!$A$5:$B$146,2,0)))),VLOOKUP($B16,'（２）CSV定義書_3'!$A$5:$B$146,2,0),""))</f>
        <v/>
      </c>
      <c r="H16" s="46"/>
      <c r="I16" s="46" t="str">
        <f aca="false">IF(AND($A16="D",ISNUMBER($H16),NOT(ISNA(VLOOKUP($H16,'（２）CSV定義書_3'!$C$5:$D$146,2,0)))),VLOOKUP($H16,'（２）CSV定義書_3'!$C$5:$D$146,2,0),IF(AND($A16="H",ISNUMBER($H16),NOT(ISNA(VLOOKUP($H16,'（２）CSV定義書_3'!$A$5:$B$146,2,0)))),VLOOKUP($H16,'（２）CSV定義書_3'!$A$5:$B$146,2,0),""))</f>
        <v/>
      </c>
      <c r="J16" s="46"/>
      <c r="K16" s="46" t="str">
        <f aca="false">IF(AND($A16="D",ISNUMBER($J16),NOT(ISNA(VLOOKUP($J16,'（２）CSV定義書_3'!$C$5:$D$146,2,0)))),VLOOKUP($J16,'（２）CSV定義書_3'!$C$5:$D$146,2,0),IF(AND($A16="H",ISNUMBER($J16),NOT(ISNA(VLOOKUP($J16,'（２）CSV定義書_3'!$A$5:$B$146,2,0)))),VLOOKUP($J16,'（２）CSV定義書_3'!$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3'!$C$5:$D$146,2,0)))),VLOOKUP($B17,'（２）CSV定義書_3'!$C$5:$D$146,2,0),IF(AND($A17="H",ISNUMBER($B17),NOT(ISNA(VLOOKUP($B17,'（２）CSV定義書_3'!$A$5:$B$146,2,0)))),VLOOKUP($B17,'（２）CSV定義書_3'!$A$5:$B$146,2,0),""))</f>
        <v/>
      </c>
      <c r="H17" s="46"/>
      <c r="I17" s="46" t="str">
        <f aca="false">IF(AND($A17="D",ISNUMBER($H17),NOT(ISNA(VLOOKUP($H17,'（２）CSV定義書_3'!$C$5:$D$146,2,0)))),VLOOKUP($H17,'（２）CSV定義書_3'!$C$5:$D$146,2,0),IF(AND($A17="H",ISNUMBER($H17),NOT(ISNA(VLOOKUP($H17,'（２）CSV定義書_3'!$A$5:$B$146,2,0)))),VLOOKUP($H17,'（２）CSV定義書_3'!$A$5:$B$146,2,0),""))</f>
        <v/>
      </c>
      <c r="J17" s="46"/>
      <c r="K17" s="46" t="str">
        <f aca="false">IF(AND($A17="D",ISNUMBER($J17),NOT(ISNA(VLOOKUP($J17,'（２）CSV定義書_3'!$C$5:$D$146,2,0)))),VLOOKUP($J17,'（２）CSV定義書_3'!$C$5:$D$146,2,0),IF(AND($A17="H",ISNUMBER($J17),NOT(ISNA(VLOOKUP($J17,'（２）CSV定義書_3'!$A$5:$B$146,2,0)))),VLOOKUP($J17,'（２）CSV定義書_3'!$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3'!$C$5:$D$146,2,0)))),VLOOKUP($B18,'（２）CSV定義書_3'!$C$5:$D$146,2,0),IF(AND($A18="H",ISNUMBER($B18),NOT(ISNA(VLOOKUP($B18,'（２）CSV定義書_3'!$A$5:$B$146,2,0)))),VLOOKUP($B18,'（２）CSV定義書_3'!$A$5:$B$146,2,0),""))</f>
        <v/>
      </c>
      <c r="H18" s="46"/>
      <c r="I18" s="46" t="str">
        <f aca="false">IF(AND($A18="D",ISNUMBER($H18),NOT(ISNA(VLOOKUP($H18,'（２）CSV定義書_3'!$C$5:$D$146,2,0)))),VLOOKUP($H18,'（２）CSV定義書_3'!$C$5:$D$146,2,0),IF(AND($A18="H",ISNUMBER($H18),NOT(ISNA(VLOOKUP($H18,'（２）CSV定義書_3'!$A$5:$B$146,2,0)))),VLOOKUP($H18,'（２）CSV定義書_3'!$A$5:$B$146,2,0),""))</f>
        <v/>
      </c>
      <c r="J18" s="46"/>
      <c r="K18" s="46" t="str">
        <f aca="false">IF(AND($A18="D",ISNUMBER($J18),NOT(ISNA(VLOOKUP($J18,'（２）CSV定義書_3'!$C$5:$D$146,2,0)))),VLOOKUP($J18,'（２）CSV定義書_3'!$C$5:$D$146,2,0),IF(AND($A18="H",ISNUMBER($J18),NOT(ISNA(VLOOKUP($J18,'（２）CSV定義書_3'!$A$5:$B$146,2,0)))),VLOOKUP($J18,'（２）CSV定義書_3'!$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3'!$C$5:$D$146,2,0)))),VLOOKUP($B19,'（２）CSV定義書_3'!$C$5:$D$146,2,0),IF(AND($A19="H",ISNUMBER($B19),NOT(ISNA(VLOOKUP($B19,'（２）CSV定義書_3'!$A$5:$B$146,2,0)))),VLOOKUP($B19,'（２）CSV定義書_3'!$A$5:$B$146,2,0),""))</f>
        <v/>
      </c>
      <c r="H19" s="46"/>
      <c r="I19" s="46" t="str">
        <f aca="false">IF(AND($A19="D",ISNUMBER($H19),NOT(ISNA(VLOOKUP($H19,'（２）CSV定義書_3'!$C$5:$D$146,2,0)))),VLOOKUP($H19,'（２）CSV定義書_3'!$C$5:$D$146,2,0),IF(AND($A19="H",ISNUMBER($H19),NOT(ISNA(VLOOKUP($H19,'（２）CSV定義書_3'!$A$5:$B$146,2,0)))),VLOOKUP($H19,'（２）CSV定義書_3'!$A$5:$B$146,2,0),""))</f>
        <v/>
      </c>
      <c r="J19" s="46"/>
      <c r="K19" s="46" t="str">
        <f aca="false">IF(AND($A19="D",ISNUMBER($J19),NOT(ISNA(VLOOKUP($J19,'（２）CSV定義書_3'!$C$5:$D$146,2,0)))),VLOOKUP($J19,'（２）CSV定義書_3'!$C$5:$D$146,2,0),IF(AND($A19="H",ISNUMBER($J19),NOT(ISNA(VLOOKUP($J19,'（２）CSV定義書_3'!$A$5:$B$146,2,0)))),VLOOKUP($J19,'（２）CSV定義書_3'!$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3'!$C$5:$D$146,2,0)))),VLOOKUP($B20,'（２）CSV定義書_3'!$C$5:$D$146,2,0),IF(AND($A20="H",ISNUMBER($B20),NOT(ISNA(VLOOKUP($B20,'（２）CSV定義書_3'!$A$5:$B$146,2,0)))),VLOOKUP($B20,'（２）CSV定義書_3'!$A$5:$B$146,2,0),""))</f>
        <v/>
      </c>
      <c r="H20" s="46"/>
      <c r="I20" s="46" t="str">
        <f aca="false">IF(AND($A20="D",ISNUMBER($H20),NOT(ISNA(VLOOKUP($H20,'（２）CSV定義書_3'!$C$5:$D$146,2,0)))),VLOOKUP($H20,'（２）CSV定義書_3'!$C$5:$D$146,2,0),IF(AND($A20="H",ISNUMBER($H20),NOT(ISNA(VLOOKUP($H20,'（２）CSV定義書_3'!$A$5:$B$146,2,0)))),VLOOKUP($H20,'（２）CSV定義書_3'!$A$5:$B$146,2,0),""))</f>
        <v/>
      </c>
      <c r="J20" s="46"/>
      <c r="K20" s="46" t="str">
        <f aca="false">IF(AND($A20="D",ISNUMBER($J20),NOT(ISNA(VLOOKUP($J20,'（２）CSV定義書_3'!$C$5:$D$146,2,0)))),VLOOKUP($J20,'（２）CSV定義書_3'!$C$5:$D$146,2,0),IF(AND($A20="H",ISNUMBER($J20),NOT(ISNA(VLOOKUP($J20,'（２）CSV定義書_3'!$A$5:$B$146,2,0)))),VLOOKUP($J20,'（２）CSV定義書_3'!$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3'!$C$5:$D$146,2,0)))),VLOOKUP($B21,'（２）CSV定義書_3'!$C$5:$D$146,2,0),IF(AND($A21="H",ISNUMBER($B21),NOT(ISNA(VLOOKUP($B21,'（２）CSV定義書_3'!$A$5:$B$146,2,0)))),VLOOKUP($B21,'（２）CSV定義書_3'!$A$5:$B$146,2,0),""))</f>
        <v/>
      </c>
      <c r="H21" s="46"/>
      <c r="I21" s="46"/>
      <c r="J21" s="46"/>
      <c r="K21" s="46" t="str">
        <f aca="false">IF(AND($A21="D",ISNUMBER($J21),NOT(ISNA(VLOOKUP($J21,'（２）CSV定義書_3'!$C$5:$D$146,2,0)))),VLOOKUP($J21,'（２）CSV定義書_3'!$C$5:$D$146,2,0),IF(AND($A21="H",ISNUMBER($J21),NOT(ISNA(VLOOKUP($J21,'（２）CSV定義書_3'!$A$5:$B$146,2,0)))),VLOOKUP($J21,'（２）CSV定義書_3'!$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3'!$C$5:$D$146,2,0)))),VLOOKUP($B22,'（２）CSV定義書_3'!$C$5:$D$146,2,0),IF(AND($A22="H",ISNUMBER($B22),NOT(ISNA(VLOOKUP($B22,'（２）CSV定義書_3'!$A$5:$B$146,2,0)))),VLOOKUP($B22,'（２）CSV定義書_3'!$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3'!$C$5:$D$146,2,0)))),VLOOKUP($B23,'（２）CSV定義書_3'!$C$5:$D$146,2,0),IF(AND($A23="H",ISNUMBER($B23),NOT(ISNA(VLOOKUP($B23,'（２）CSV定義書_3'!$A$5:$B$146,2,0)))),VLOOKUP($B23,'（２）CSV定義書_3'!$A$5:$B$146,2,0),""))</f>
        <v/>
      </c>
      <c r="H23" s="46"/>
      <c r="I23" s="46" t="str">
        <f aca="false">IF(AND($A23="D",ISNUMBER($H23),NOT(ISNA(VLOOKUP($H23,'（２）CSV定義書_3'!$C$5:$D$146,2,0)))),VLOOKUP($H23,'（２）CSV定義書_3'!$C$5:$D$146,2,0),IF(AND($A23="H",ISNUMBER($H23),NOT(ISNA(VLOOKUP($H23,'（２）CSV定義書_3'!$A$5:$B$146,2,0)))),VLOOKUP($H23,'（２）CSV定義書_3'!$A$5:$B$146,2,0),""))</f>
        <v/>
      </c>
      <c r="J23" s="46"/>
      <c r="K23" s="46" t="str">
        <f aca="false">IF(AND($A23="D",ISNUMBER($J23),NOT(ISNA(VLOOKUP($J23,'（２）CSV定義書_3'!$C$5:$D$146,2,0)))),VLOOKUP($J23,'（２）CSV定義書_3'!$C$5:$D$146,2,0),IF(AND($A23="H",ISNUMBER($J23),NOT(ISNA(VLOOKUP($J23,'（２）CSV定義書_3'!$A$5:$B$146,2,0)))),VLOOKUP($J23,'（２）CSV定義書_3'!$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3'!$C$5:$D$146,2,0)))),VLOOKUP($B24,'（２）CSV定義書_3'!$C$5:$D$146,2,0),IF(AND($A24="H",ISNUMBER($B24),NOT(ISNA(VLOOKUP($B24,'（２）CSV定義書_3'!$A$5:$B$146,2,0)))),VLOOKUP($B24,'（２）CSV定義書_3'!$A$5:$B$146,2,0),""))</f>
        <v/>
      </c>
      <c r="H24" s="46"/>
      <c r="I24" s="46" t="str">
        <f aca="false">IF(AND($A24="D",ISNUMBER($H24),NOT(ISNA(VLOOKUP($H24,'（２）CSV定義書_3'!$C$5:$D$146,2,0)))),VLOOKUP($H24,'（２）CSV定義書_3'!$C$5:$D$146,2,0),IF(AND($A24="H",ISNUMBER($H24),NOT(ISNA(VLOOKUP($H24,'（２）CSV定義書_3'!$A$5:$B$146,2,0)))),VLOOKUP($H24,'（２）CSV定義書_3'!$A$5:$B$146,2,0),""))</f>
        <v/>
      </c>
      <c r="J24" s="46"/>
      <c r="K24" s="46" t="str">
        <f aca="false">IF(AND($A24="D",ISNUMBER($J24),NOT(ISNA(VLOOKUP($J24,'（２）CSV定義書_3'!$C$5:$D$146,2,0)))),VLOOKUP($J24,'（２）CSV定義書_3'!$C$5:$D$146,2,0),IF(AND($A24="H",ISNUMBER($J24),NOT(ISNA(VLOOKUP($J24,'（２）CSV定義書_3'!$A$5:$B$146,2,0)))),VLOOKUP($J24,'（２）CSV定義書_3'!$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3'!$C$5:$D$146,2,0)))),VLOOKUP($B25,'（２）CSV定義書_3'!$C$5:$D$146,2,0),IF(AND($A25="H",ISNUMBER($B25),NOT(ISNA(VLOOKUP($B25,'（２）CSV定義書_3'!$A$5:$B$146,2,0)))),VLOOKUP($B25,'（２）CSV定義書_3'!$A$5:$B$146,2,0),""))</f>
        <v/>
      </c>
      <c r="H25" s="46"/>
      <c r="I25" s="46" t="str">
        <f aca="false">IF(AND($A25="D",ISNUMBER($H25),NOT(ISNA(VLOOKUP($H25,'（２）CSV定義書_3'!$C$5:$D$146,2,0)))),VLOOKUP($H25,'（２）CSV定義書_3'!$C$5:$D$146,2,0),IF(AND($A25="H",ISNUMBER($H25),NOT(ISNA(VLOOKUP($H25,'（２）CSV定義書_3'!$A$5:$B$146,2,0)))),VLOOKUP($H25,'（２）CSV定義書_3'!$A$5:$B$146,2,0),""))</f>
        <v/>
      </c>
      <c r="J25" s="46"/>
      <c r="K25" s="46" t="str">
        <f aca="false">IF(AND($A25="D",ISNUMBER($J25),NOT(ISNA(VLOOKUP($J25,'（２）CSV定義書_3'!$C$5:$D$146,2,0)))),VLOOKUP($J25,'（２）CSV定義書_3'!$C$5:$D$146,2,0),IF(AND($A25="H",ISNUMBER($J25),NOT(ISNA(VLOOKUP($J25,'（２）CSV定義書_3'!$A$5:$B$146,2,0)))),VLOOKUP($J25,'（２）CSV定義書_3'!$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3'!$C$5:$D$146,2,0)))),VLOOKUP($B26,'（２）CSV定義書_3'!$C$5:$D$146,2,0),IF(AND($A26="H",ISNUMBER($B26),NOT(ISNA(VLOOKUP($B26,'（２）CSV定義書_3'!$A$5:$B$146,2,0)))),VLOOKUP($B26,'（２）CSV定義書_3'!$A$5:$B$146,2,0),""))</f>
        <v/>
      </c>
      <c r="H26" s="46"/>
      <c r="I26" s="46" t="str">
        <f aca="false">IF(AND($A26="D",ISNUMBER($H26),NOT(ISNA(VLOOKUP($H26,'（２）CSV定義書_3'!$C$5:$D$146,2,0)))),VLOOKUP($H26,'（２）CSV定義書_3'!$C$5:$D$146,2,0),IF(AND($A26="H",ISNUMBER($H26),NOT(ISNA(VLOOKUP($H26,'（２）CSV定義書_3'!$A$5:$B$146,2,0)))),VLOOKUP($H26,'（２）CSV定義書_3'!$A$5:$B$146,2,0),""))</f>
        <v/>
      </c>
      <c r="J26" s="46"/>
      <c r="K26" s="46" t="str">
        <f aca="false">IF(AND($A26="D",ISNUMBER($J26),NOT(ISNA(VLOOKUP($J26,'（２）CSV定義書_3'!$C$5:$D$146,2,0)))),VLOOKUP($J26,'（２）CSV定義書_3'!$C$5:$D$146,2,0),IF(AND($A26="H",ISNUMBER($J26),NOT(ISNA(VLOOKUP($J26,'（２）CSV定義書_3'!$A$5:$B$146,2,0)))),VLOOKUP($J26,'（２）CSV定義書_3'!$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3'!$C$5:$D$146,2,0)))),VLOOKUP($B27,'（２）CSV定義書_3'!$C$5:$D$146,2,0),IF(AND($A27="H",ISNUMBER($B27),NOT(ISNA(VLOOKUP($B27,'（２）CSV定義書_3'!$A$5:$B$146,2,0)))),VLOOKUP($B27,'（２）CSV定義書_3'!$A$5:$B$146,2,0),""))</f>
        <v/>
      </c>
      <c r="H27" s="46"/>
      <c r="I27" s="46" t="str">
        <f aca="false">IF(AND($A27="D",ISNUMBER($H27),NOT(ISNA(VLOOKUP($H27,'（２）CSV定義書_3'!$C$5:$D$146,2,0)))),VLOOKUP($H27,'（２）CSV定義書_3'!$C$5:$D$146,2,0),IF(AND($A27="H",ISNUMBER($H27),NOT(ISNA(VLOOKUP($H27,'（２）CSV定義書_3'!$A$5:$B$146,2,0)))),VLOOKUP($H27,'（２）CSV定義書_3'!$A$5:$B$146,2,0),""))</f>
        <v/>
      </c>
      <c r="J27" s="46"/>
      <c r="K27" s="46" t="str">
        <f aca="false">IF(AND($A27="D",ISNUMBER($J27),NOT(ISNA(VLOOKUP($J27,'（２）CSV定義書_3'!$C$5:$D$146,2,0)))),VLOOKUP($J27,'（２）CSV定義書_3'!$C$5:$D$146,2,0),IF(AND($A27="H",ISNUMBER($J27),NOT(ISNA(VLOOKUP($J27,'（２）CSV定義書_3'!$A$5:$B$146,2,0)))),VLOOKUP($J27,'（２）CSV定義書_3'!$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3'!$C$5:$D$146,2,0)))),VLOOKUP($B28,'（２）CSV定義書_3'!$C$5:$D$146,2,0),IF(AND($A28="H",ISNUMBER($B28),NOT(ISNA(VLOOKUP($B28,'（２）CSV定義書_3'!$A$5:$B$146,2,0)))),VLOOKUP($B28,'（２）CSV定義書_3'!$A$5:$B$146,2,0),""))</f>
        <v/>
      </c>
      <c r="H28" s="46"/>
      <c r="I28" s="46" t="str">
        <f aca="false">IF(AND($A28="D",ISNUMBER($H28),NOT(ISNA(VLOOKUP($H28,'（２）CSV定義書_3'!$C$5:$D$146,2,0)))),VLOOKUP($H28,'（２）CSV定義書_3'!$C$5:$D$146,2,0),IF(AND($A28="H",ISNUMBER($H28),NOT(ISNA(VLOOKUP($H28,'（２）CSV定義書_3'!$A$5:$B$146,2,0)))),VLOOKUP($H28,'（２）CSV定義書_3'!$A$5:$B$146,2,0),""))</f>
        <v/>
      </c>
      <c r="J28" s="46"/>
      <c r="K28" s="46" t="str">
        <f aca="false">IF(AND($A28="D",ISNUMBER($J28),NOT(ISNA(VLOOKUP($J28,'（２）CSV定義書_3'!$C$5:$D$146,2,0)))),VLOOKUP($J28,'（２）CSV定義書_3'!$C$5:$D$146,2,0),IF(AND($A28="H",ISNUMBER($J28),NOT(ISNA(VLOOKUP($J28,'（２）CSV定義書_3'!$A$5:$B$146,2,0)))),VLOOKUP($J28,'（２）CSV定義書_3'!$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3'!$C$5:$D$146,2,0)))),VLOOKUP($B29,'（２）CSV定義書_3'!$C$5:$D$146,2,0),IF(AND($A29="H",ISNUMBER($B29),NOT(ISNA(VLOOKUP($B29,'（２）CSV定義書_3'!$A$5:$B$146,2,0)))),VLOOKUP($B29,'（２）CSV定義書_3'!$A$5:$B$146,2,0),""))</f>
        <v/>
      </c>
      <c r="H29" s="46"/>
      <c r="I29" s="46" t="str">
        <f aca="false">IF(AND($A29="D",ISNUMBER($H29),NOT(ISNA(VLOOKUP($H29,'（２）CSV定義書_3'!$C$5:$D$146,2,0)))),VLOOKUP($H29,'（２）CSV定義書_3'!$C$5:$D$146,2,0),IF(AND($A29="H",ISNUMBER($H29),NOT(ISNA(VLOOKUP($H29,'（２）CSV定義書_3'!$A$5:$B$146,2,0)))),VLOOKUP($H29,'（２）CSV定義書_3'!$A$5:$B$146,2,0),""))</f>
        <v/>
      </c>
      <c r="J29" s="46"/>
      <c r="K29" s="46" t="str">
        <f aca="false">IF(AND($A29="D",ISNUMBER($J29),NOT(ISNA(VLOOKUP($J29,'（２）CSV定義書_3'!$C$5:$D$146,2,0)))),VLOOKUP($J29,'（２）CSV定義書_3'!$C$5:$D$146,2,0),IF(AND($A29="H",ISNUMBER($J29),NOT(ISNA(VLOOKUP($J29,'（２）CSV定義書_3'!$A$5:$B$146,2,0)))),VLOOKUP($J29,'（２）CSV定義書_3'!$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3'!$C$5:$D$146,2,0)))),VLOOKUP($B30,'（２）CSV定義書_3'!$C$5:$D$146,2,0),IF(AND($A30="H",ISNUMBER($B30),NOT(ISNA(VLOOKUP($B30,'（２）CSV定義書_3'!$A$5:$B$146,2,0)))),VLOOKUP($B30,'（２）CSV定義書_3'!$A$5:$B$146,2,0),""))</f>
        <v/>
      </c>
      <c r="H30" s="46"/>
      <c r="I30" s="46" t="str">
        <f aca="false">IF(AND($A30="D",ISNUMBER($H30),NOT(ISNA(VLOOKUP($H30,'（２）CSV定義書_3'!$C$5:$D$146,2,0)))),VLOOKUP($H30,'（２）CSV定義書_3'!$C$5:$D$146,2,0),IF(AND($A30="H",ISNUMBER($H30),NOT(ISNA(VLOOKUP($H30,'（２）CSV定義書_3'!$A$5:$B$146,2,0)))),VLOOKUP($H30,'（２）CSV定義書_3'!$A$5:$B$146,2,0),""))</f>
        <v/>
      </c>
      <c r="J30" s="46"/>
      <c r="K30" s="46" t="str">
        <f aca="false">IF(AND($A30="D",ISNUMBER($J30),NOT(ISNA(VLOOKUP($J30,'（２）CSV定義書_3'!$C$5:$D$146,2,0)))),VLOOKUP($J30,'（２）CSV定義書_3'!$C$5:$D$146,2,0),IF(AND($A30="H",ISNUMBER($J30),NOT(ISNA(VLOOKUP($J30,'（２）CSV定義書_3'!$A$5:$B$146,2,0)))),VLOOKUP($J30,'（２）CSV定義書_3'!$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3'!$C$5:$D$146,2,0)))),VLOOKUP($B31,'（２）CSV定義書_3'!$C$5:$D$146,2,0),IF(AND($A31="H",ISNUMBER($B31),NOT(ISNA(VLOOKUP($B31,'（２）CSV定義書_3'!$A$5:$B$146,2,0)))),VLOOKUP($B31,'（２）CSV定義書_3'!$A$5:$B$146,2,0),""))</f>
        <v/>
      </c>
      <c r="H31" s="46"/>
      <c r="I31" s="46" t="str">
        <f aca="false">IF(AND($A31="D",ISNUMBER($H31),NOT(ISNA(VLOOKUP($H31,'（２）CSV定義書_3'!$C$5:$D$146,2,0)))),VLOOKUP($H31,'（２）CSV定義書_3'!$C$5:$D$146,2,0),IF(AND($A31="H",ISNUMBER($H31),NOT(ISNA(VLOOKUP($H31,'（２）CSV定義書_3'!$A$5:$B$146,2,0)))),VLOOKUP($H31,'（２）CSV定義書_3'!$A$5:$B$146,2,0),""))</f>
        <v/>
      </c>
      <c r="J31" s="46"/>
      <c r="K31" s="46" t="str">
        <f aca="false">IF(AND($A31="D",ISNUMBER($J31),NOT(ISNA(VLOOKUP($J31,'（２）CSV定義書_3'!$C$5:$D$146,2,0)))),VLOOKUP($J31,'（２）CSV定義書_3'!$C$5:$D$146,2,0),IF(AND($A31="H",ISNUMBER($J31),NOT(ISNA(VLOOKUP($J31,'（２）CSV定義書_3'!$A$5:$B$146,2,0)))),VLOOKUP($J31,'（２）CSV定義書_3'!$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8</v>
      </c>
      <c r="B4" s="41"/>
      <c r="C4" s="41" t="s">
        <v>199</v>
      </c>
      <c r="D4" s="41"/>
      <c r="E4" s="42" t="s">
        <v>200</v>
      </c>
      <c r="F4" s="42"/>
      <c r="G4" s="43" t="s">
        <v>201</v>
      </c>
      <c r="H4" s="43" t="s">
        <v>202</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1</v>
      </c>
      <c r="F4" s="64"/>
      <c r="G4" s="64"/>
      <c r="H4" s="92"/>
      <c r="I4" s="43" t="s">
        <v>362</v>
      </c>
      <c r="J4" s="93" t="str">
        <f aca="false">IF(帳票定義!B7="","",帳票定義!B7)</f>
        <v/>
      </c>
    </row>
    <row r="5" customFormat="false" ht="13.5" hidden="false" customHeight="false" outlineLevel="0" collapsed="false">
      <c r="A5" s="67" t="s">
        <v>26</v>
      </c>
      <c r="B5" s="67"/>
      <c r="C5" s="94" t="n">
        <f aca="false">IF(帳票定義!B17="","",帳票定義!B17)</f>
        <v>1</v>
      </c>
      <c r="D5" s="94"/>
      <c r="E5" s="69" t="s">
        <v>363</v>
      </c>
      <c r="F5" s="92"/>
      <c r="G5" s="92"/>
      <c r="H5" s="92"/>
      <c r="I5" s="43" t="s">
        <v>14</v>
      </c>
      <c r="J5" s="95" t="str">
        <f aca="false">IF(帳票定義!B9="","",帳票定義!B9)</f>
        <v>C:\Profit7\rms\printer\R482011_250910121558.csv</v>
      </c>
    </row>
    <row r="6" customFormat="false" ht="13.5" hidden="false" customHeight="false" outlineLevel="0" collapsed="false">
      <c r="A6" s="67" t="s">
        <v>27</v>
      </c>
      <c r="B6" s="67"/>
      <c r="C6" s="94" t="n">
        <f aca="false">IF(帳票定義!B18="","",帳票定義!B18)</f>
        <v>56</v>
      </c>
      <c r="D6" s="94"/>
      <c r="E6" s="69" t="s">
        <v>364</v>
      </c>
      <c r="F6" s="92"/>
      <c r="G6" s="92"/>
      <c r="H6" s="92"/>
      <c r="I6" s="43" t="s">
        <v>16</v>
      </c>
      <c r="J6" s="95" t="str">
        <f aca="false">IF(帳票定義!B10="","",帳票定義!B10)</f>
        <v>C:\Profit7\rms\preview\（標準）教習生スケジュール表（12時限）_250910121558.xls</v>
      </c>
    </row>
    <row r="7" customFormat="false" ht="13.5" hidden="false" customHeight="false" outlineLevel="0" collapsed="false">
      <c r="A7" s="71" t="s">
        <v>365</v>
      </c>
      <c r="B7" s="71"/>
      <c r="C7" s="96"/>
      <c r="D7" s="96"/>
      <c r="E7" s="69" t="s">
        <v>366</v>
      </c>
      <c r="F7" s="92"/>
      <c r="G7" s="92"/>
      <c r="H7" s="92"/>
      <c r="I7" s="73" t="s">
        <v>204</v>
      </c>
      <c r="J7" s="44" t="n">
        <v>1</v>
      </c>
      <c r="K7" s="0" t="str">
        <f aca="false">IF(J7=1,"無し","有り")</f>
        <v>無し</v>
      </c>
      <c r="L7" s="75" t="s">
        <v>367</v>
      </c>
    </row>
    <row r="8" customFormat="false" ht="13.5" hidden="false" customHeight="false" outlineLevel="0" collapsed="false">
      <c r="A8" s="71" t="s">
        <v>368</v>
      </c>
      <c r="B8" s="71"/>
      <c r="C8" s="96"/>
      <c r="D8" s="96"/>
      <c r="E8" s="69" t="s">
        <v>369</v>
      </c>
      <c r="F8" s="92"/>
      <c r="G8" s="92"/>
      <c r="H8" s="92"/>
      <c r="I8" s="76" t="s">
        <v>370</v>
      </c>
      <c r="J8" s="44" t="n">
        <v>0</v>
      </c>
      <c r="K8" s="76" t="s">
        <v>371</v>
      </c>
      <c r="L8" s="77"/>
    </row>
    <row r="9" customFormat="false" ht="13.5" hidden="false" customHeight="false" outlineLevel="0" collapsed="false">
      <c r="A9" s="71" t="s">
        <v>372</v>
      </c>
      <c r="B9" s="71"/>
      <c r="C9" s="97"/>
      <c r="D9" s="97"/>
      <c r="E9" s="69" t="s">
        <v>373</v>
      </c>
      <c r="F9" s="92"/>
      <c r="G9" s="92"/>
      <c r="H9" s="92"/>
      <c r="I9" s="79" t="s">
        <v>374</v>
      </c>
      <c r="J9" s="98"/>
      <c r="K9" s="76" t="s">
        <v>375</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6</v>
      </c>
      <c r="B11" s="102"/>
      <c r="C11" s="71" t="s">
        <v>377</v>
      </c>
      <c r="D11" s="71"/>
      <c r="E11" s="71" t="s">
        <v>378</v>
      </c>
      <c r="F11" s="71"/>
      <c r="G11" s="71" t="s">
        <v>379</v>
      </c>
      <c r="H11" s="71" t="s">
        <v>380</v>
      </c>
      <c r="I11" s="71" t="s">
        <v>379</v>
      </c>
      <c r="J11" s="71" t="s">
        <v>381</v>
      </c>
      <c r="K11" s="71" t="s">
        <v>379</v>
      </c>
      <c r="L11" s="71" t="s">
        <v>382</v>
      </c>
      <c r="M11" s="71" t="s">
        <v>383</v>
      </c>
      <c r="N11" s="71" t="s">
        <v>384</v>
      </c>
      <c r="O11" s="71" t="s">
        <v>385</v>
      </c>
      <c r="P11" s="71" t="s">
        <v>446</v>
      </c>
      <c r="Q11" s="71"/>
      <c r="R11" s="71" t="s">
        <v>447</v>
      </c>
      <c r="S11" s="71"/>
      <c r="T11" s="67" t="s">
        <v>388</v>
      </c>
      <c r="U11" s="71" t="s">
        <v>389</v>
      </c>
      <c r="V11" s="71" t="s">
        <v>390</v>
      </c>
      <c r="W11" s="71" t="s">
        <v>391</v>
      </c>
      <c r="X11" s="71" t="s">
        <v>392</v>
      </c>
      <c r="Y11" s="71" t="s">
        <v>393</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4'!$C$5:$D$146,2,0)))),VLOOKUP($B12,'（２）CSV定義書_4'!$C$5:$D$146,2,0),IF(AND($A12="H",ISNUMBER($B12),NOT(ISNA(VLOOKUP($B12,'（２）CSV定義書_4'!$A$5:$B$146,2,0)))),VLOOKUP($B12,'（２）CSV定義書_4'!$A$5:$B$146,2,0),""))</f>
        <v/>
      </c>
      <c r="H12" s="46"/>
      <c r="I12" s="46" t="str">
        <f aca="false">IF(AND($A12="D",ISNUMBER($H12),NOT(ISNA(VLOOKUP($H12,'（２）CSV定義書_4'!$C$5:$D$146,2,0)))),VLOOKUP($H12,'（２）CSV定義書_4'!$C$5:$D$146,2,0),IF(AND($A12="H",ISNUMBER($H12),NOT(ISNA(VLOOKUP($H12,'（２）CSV定義書_4'!$A$5:$B$146,2,0)))),VLOOKUP($H12,'（２）CSV定義書_4'!$A$5:$B$146,2,0),""))</f>
        <v/>
      </c>
      <c r="J12" s="46"/>
      <c r="K12" s="46" t="str">
        <f aca="false">IF(AND($A12="D",ISNUMBER($J12),NOT(ISNA(VLOOKUP($J12,'（２）CSV定義書_4'!$C$5:$D$146,2,0)))),VLOOKUP($J12,'（２）CSV定義書_4'!$C$5:$D$146,2,0),IF(AND($A12="H",ISNUMBER($J12),NOT(ISNA(VLOOKUP($J12,'（２）CSV定義書_4'!$A$5:$B$146,2,0)))),VLOOKUP($J12,'（２）CSV定義書_4'!$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4'!$C$5:$D$146,2,0)))),VLOOKUP($B13,'（２）CSV定義書_4'!$C$5:$D$146,2,0),IF(AND($A13="H",ISNUMBER($B13),NOT(ISNA(VLOOKUP($B13,'（２）CSV定義書_4'!$A$5:$B$146,2,0)))),VLOOKUP($B13,'（２）CSV定義書_4'!$A$5:$B$146,2,0),""))</f>
        <v/>
      </c>
      <c r="H13" s="46"/>
      <c r="I13" s="46"/>
      <c r="J13" s="46"/>
      <c r="K13" s="46" t="str">
        <f aca="false">IF(AND($A13="D",ISNUMBER($J13),NOT(ISNA(VLOOKUP($J13,'（２）CSV定義書_4'!$C$5:$D$146,2,0)))),VLOOKUP($J13,'（２）CSV定義書_4'!$C$5:$D$146,2,0),IF(AND($A13="H",ISNUMBER($J13),NOT(ISNA(VLOOKUP($J13,'（２）CSV定義書_4'!$A$5:$B$146,2,0)))),VLOOKUP($J13,'（２）CSV定義書_4'!$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4'!$C$5:$D$146,2,0)))),VLOOKUP($B14,'（２）CSV定義書_4'!$C$5:$D$146,2,0),IF(AND($A14="H",ISNUMBER($B14),NOT(ISNA(VLOOKUP($B14,'（２）CSV定義書_4'!$A$5:$B$146,2,0)))),VLOOKUP($B14,'（２）CSV定義書_4'!$A$5:$B$146,2,0),""))</f>
        <v/>
      </c>
      <c r="H14" s="46"/>
      <c r="I14" s="46" t="str">
        <f aca="false">IF(AND($A14="D",ISNUMBER($H14),NOT(ISNA(VLOOKUP($H14,'（２）CSV定義書_4'!$C$5:$D$146,2,0)))),VLOOKUP($H14,'（２）CSV定義書_4'!$C$5:$D$146,2,0),IF(AND($A14="H",ISNUMBER($H14),NOT(ISNA(VLOOKUP($H14,'（２）CSV定義書_4'!$A$5:$B$146,2,0)))),VLOOKUP($H14,'（２）CSV定義書_4'!$A$5:$B$146,2,0),""))</f>
        <v/>
      </c>
      <c r="J14" s="46"/>
      <c r="K14" s="46" t="str">
        <f aca="false">IF(AND($A14="D",ISNUMBER($J14),NOT(ISNA(VLOOKUP($J14,'（２）CSV定義書_4'!$C$5:$D$146,2,0)))),VLOOKUP($J14,'（２）CSV定義書_4'!$C$5:$D$146,2,0),IF(AND($A14="H",ISNUMBER($J14),NOT(ISNA(VLOOKUP($J14,'（２）CSV定義書_4'!$A$5:$B$146,2,0)))),VLOOKUP($J14,'（２）CSV定義書_4'!$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4'!$C$5:$D$146,2,0)))),VLOOKUP($B15,'（２）CSV定義書_4'!$C$5:$D$146,2,0),IF(AND($A15="H",ISNUMBER($B15),NOT(ISNA(VLOOKUP($B15,'（２）CSV定義書_4'!$A$5:$B$146,2,0)))),VLOOKUP($B15,'（２）CSV定義書_4'!$A$5:$B$146,2,0),""))</f>
        <v/>
      </c>
      <c r="H15" s="46"/>
      <c r="I15" s="46" t="str">
        <f aca="false">IF(AND($A15="D",ISNUMBER($H15),NOT(ISNA(VLOOKUP($H15,'（２）CSV定義書_4'!$C$5:$D$146,2,0)))),VLOOKUP($H15,'（２）CSV定義書_4'!$C$5:$D$146,2,0),IF(AND($A15="H",ISNUMBER($H15),NOT(ISNA(VLOOKUP($H15,'（２）CSV定義書_4'!$A$5:$B$146,2,0)))),VLOOKUP($H15,'（２）CSV定義書_4'!$A$5:$B$146,2,0),""))</f>
        <v/>
      </c>
      <c r="J15" s="46"/>
      <c r="K15" s="46" t="str">
        <f aca="false">IF(AND($A15="D",ISNUMBER($J15),NOT(ISNA(VLOOKUP($J15,'（２）CSV定義書_4'!$C$5:$D$146,2,0)))),VLOOKUP($J15,'（２）CSV定義書_4'!$C$5:$D$146,2,0),IF(AND($A15="H",ISNUMBER($J15),NOT(ISNA(VLOOKUP($J15,'（２）CSV定義書_4'!$A$5:$B$146,2,0)))),VLOOKUP($J15,'（２）CSV定義書_4'!$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4'!$C$5:$D$146,2,0)))),VLOOKUP($B16,'（２）CSV定義書_4'!$C$5:$D$146,2,0),IF(AND($A16="H",ISNUMBER($B16),NOT(ISNA(VLOOKUP($B16,'（２）CSV定義書_4'!$A$5:$B$146,2,0)))),VLOOKUP($B16,'（２）CSV定義書_4'!$A$5:$B$146,2,0),""))</f>
        <v/>
      </c>
      <c r="H16" s="46"/>
      <c r="I16" s="46" t="str">
        <f aca="false">IF(AND($A16="D",ISNUMBER($H16),NOT(ISNA(VLOOKUP($H16,'（２）CSV定義書_4'!$C$5:$D$146,2,0)))),VLOOKUP($H16,'（２）CSV定義書_4'!$C$5:$D$146,2,0),IF(AND($A16="H",ISNUMBER($H16),NOT(ISNA(VLOOKUP($H16,'（２）CSV定義書_4'!$A$5:$B$146,2,0)))),VLOOKUP($H16,'（２）CSV定義書_4'!$A$5:$B$146,2,0),""))</f>
        <v/>
      </c>
      <c r="J16" s="46"/>
      <c r="K16" s="46" t="str">
        <f aca="false">IF(AND($A16="D",ISNUMBER($J16),NOT(ISNA(VLOOKUP($J16,'（２）CSV定義書_4'!$C$5:$D$146,2,0)))),VLOOKUP($J16,'（２）CSV定義書_4'!$C$5:$D$146,2,0),IF(AND($A16="H",ISNUMBER($J16),NOT(ISNA(VLOOKUP($J16,'（２）CSV定義書_4'!$A$5:$B$146,2,0)))),VLOOKUP($J16,'（２）CSV定義書_4'!$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4'!$C$5:$D$146,2,0)))),VLOOKUP($B17,'（２）CSV定義書_4'!$C$5:$D$146,2,0),IF(AND($A17="H",ISNUMBER($B17),NOT(ISNA(VLOOKUP($B17,'（２）CSV定義書_4'!$A$5:$B$146,2,0)))),VLOOKUP($B17,'（２）CSV定義書_4'!$A$5:$B$146,2,0),""))</f>
        <v/>
      </c>
      <c r="H17" s="46"/>
      <c r="I17" s="46" t="str">
        <f aca="false">IF(AND($A17="D",ISNUMBER($H17),NOT(ISNA(VLOOKUP($H17,'（２）CSV定義書_4'!$C$5:$D$146,2,0)))),VLOOKUP($H17,'（２）CSV定義書_4'!$C$5:$D$146,2,0),IF(AND($A17="H",ISNUMBER($H17),NOT(ISNA(VLOOKUP($H17,'（２）CSV定義書_4'!$A$5:$B$146,2,0)))),VLOOKUP($H17,'（２）CSV定義書_4'!$A$5:$B$146,2,0),""))</f>
        <v/>
      </c>
      <c r="J17" s="46"/>
      <c r="K17" s="46" t="str">
        <f aca="false">IF(AND($A17="D",ISNUMBER($J17),NOT(ISNA(VLOOKUP($J17,'（２）CSV定義書_4'!$C$5:$D$146,2,0)))),VLOOKUP($J17,'（２）CSV定義書_4'!$C$5:$D$146,2,0),IF(AND($A17="H",ISNUMBER($J17),NOT(ISNA(VLOOKUP($J17,'（２）CSV定義書_4'!$A$5:$B$146,2,0)))),VLOOKUP($J17,'（２）CSV定義書_4'!$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4'!$C$5:$D$146,2,0)))),VLOOKUP($B18,'（２）CSV定義書_4'!$C$5:$D$146,2,0),IF(AND($A18="H",ISNUMBER($B18),NOT(ISNA(VLOOKUP($B18,'（２）CSV定義書_4'!$A$5:$B$146,2,0)))),VLOOKUP($B18,'（２）CSV定義書_4'!$A$5:$B$146,2,0),""))</f>
        <v/>
      </c>
      <c r="H18" s="46"/>
      <c r="I18" s="46" t="str">
        <f aca="false">IF(AND($A18="D",ISNUMBER($H18),NOT(ISNA(VLOOKUP($H18,'（２）CSV定義書_4'!$C$5:$D$146,2,0)))),VLOOKUP($H18,'（２）CSV定義書_4'!$C$5:$D$146,2,0),IF(AND($A18="H",ISNUMBER($H18),NOT(ISNA(VLOOKUP($H18,'（２）CSV定義書_4'!$A$5:$B$146,2,0)))),VLOOKUP($H18,'（２）CSV定義書_4'!$A$5:$B$146,2,0),""))</f>
        <v/>
      </c>
      <c r="J18" s="46"/>
      <c r="K18" s="46" t="str">
        <f aca="false">IF(AND($A18="D",ISNUMBER($J18),NOT(ISNA(VLOOKUP($J18,'（２）CSV定義書_4'!$C$5:$D$146,2,0)))),VLOOKUP($J18,'（２）CSV定義書_4'!$C$5:$D$146,2,0),IF(AND($A18="H",ISNUMBER($J18),NOT(ISNA(VLOOKUP($J18,'（２）CSV定義書_4'!$A$5:$B$146,2,0)))),VLOOKUP($J18,'（２）CSV定義書_4'!$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4'!$C$5:$D$146,2,0)))),VLOOKUP($B19,'（２）CSV定義書_4'!$C$5:$D$146,2,0),IF(AND($A19="H",ISNUMBER($B19),NOT(ISNA(VLOOKUP($B19,'（２）CSV定義書_4'!$A$5:$B$146,2,0)))),VLOOKUP($B19,'（２）CSV定義書_4'!$A$5:$B$146,2,0),""))</f>
        <v/>
      </c>
      <c r="H19" s="46"/>
      <c r="I19" s="46" t="str">
        <f aca="false">IF(AND($A19="D",ISNUMBER($H19),NOT(ISNA(VLOOKUP($H19,'（２）CSV定義書_4'!$C$5:$D$146,2,0)))),VLOOKUP($H19,'（２）CSV定義書_4'!$C$5:$D$146,2,0),IF(AND($A19="H",ISNUMBER($H19),NOT(ISNA(VLOOKUP($H19,'（２）CSV定義書_4'!$A$5:$B$146,2,0)))),VLOOKUP($H19,'（２）CSV定義書_4'!$A$5:$B$146,2,0),""))</f>
        <v/>
      </c>
      <c r="J19" s="46"/>
      <c r="K19" s="46" t="str">
        <f aca="false">IF(AND($A19="D",ISNUMBER($J19),NOT(ISNA(VLOOKUP($J19,'（２）CSV定義書_4'!$C$5:$D$146,2,0)))),VLOOKUP($J19,'（２）CSV定義書_4'!$C$5:$D$146,2,0),IF(AND($A19="H",ISNUMBER($J19),NOT(ISNA(VLOOKUP($J19,'（２）CSV定義書_4'!$A$5:$B$146,2,0)))),VLOOKUP($J19,'（２）CSV定義書_4'!$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4'!$C$5:$D$146,2,0)))),VLOOKUP($B20,'（２）CSV定義書_4'!$C$5:$D$146,2,0),IF(AND($A20="H",ISNUMBER($B20),NOT(ISNA(VLOOKUP($B20,'（２）CSV定義書_4'!$A$5:$B$146,2,0)))),VLOOKUP($B20,'（２）CSV定義書_4'!$A$5:$B$146,2,0),""))</f>
        <v/>
      </c>
      <c r="H20" s="46"/>
      <c r="I20" s="46" t="str">
        <f aca="false">IF(AND($A20="D",ISNUMBER($H20),NOT(ISNA(VLOOKUP($H20,'（２）CSV定義書_4'!$C$5:$D$146,2,0)))),VLOOKUP($H20,'（２）CSV定義書_4'!$C$5:$D$146,2,0),IF(AND($A20="H",ISNUMBER($H20),NOT(ISNA(VLOOKUP($H20,'（２）CSV定義書_4'!$A$5:$B$146,2,0)))),VLOOKUP($H20,'（２）CSV定義書_4'!$A$5:$B$146,2,0),""))</f>
        <v/>
      </c>
      <c r="J20" s="46"/>
      <c r="K20" s="46" t="str">
        <f aca="false">IF(AND($A20="D",ISNUMBER($J20),NOT(ISNA(VLOOKUP($J20,'（２）CSV定義書_4'!$C$5:$D$146,2,0)))),VLOOKUP($J20,'（２）CSV定義書_4'!$C$5:$D$146,2,0),IF(AND($A20="H",ISNUMBER($J20),NOT(ISNA(VLOOKUP($J20,'（２）CSV定義書_4'!$A$5:$B$146,2,0)))),VLOOKUP($J20,'（２）CSV定義書_4'!$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4'!$C$5:$D$146,2,0)))),VLOOKUP($B21,'（２）CSV定義書_4'!$C$5:$D$146,2,0),IF(AND($A21="H",ISNUMBER($B21),NOT(ISNA(VLOOKUP($B21,'（２）CSV定義書_4'!$A$5:$B$146,2,0)))),VLOOKUP($B21,'（２）CSV定義書_4'!$A$5:$B$146,2,0),""))</f>
        <v/>
      </c>
      <c r="H21" s="46"/>
      <c r="I21" s="46"/>
      <c r="J21" s="46"/>
      <c r="K21" s="46" t="str">
        <f aca="false">IF(AND($A21="D",ISNUMBER($J21),NOT(ISNA(VLOOKUP($J21,'（２）CSV定義書_4'!$C$5:$D$146,2,0)))),VLOOKUP($J21,'（２）CSV定義書_4'!$C$5:$D$146,2,0),IF(AND($A21="H",ISNUMBER($J21),NOT(ISNA(VLOOKUP($J21,'（２）CSV定義書_4'!$A$5:$B$146,2,0)))),VLOOKUP($J21,'（２）CSV定義書_4'!$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4'!$C$5:$D$146,2,0)))),VLOOKUP($B22,'（２）CSV定義書_4'!$C$5:$D$146,2,0),IF(AND($A22="H",ISNUMBER($B22),NOT(ISNA(VLOOKUP($B22,'（２）CSV定義書_4'!$A$5:$B$146,2,0)))),VLOOKUP($B22,'（２）CSV定義書_4'!$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4'!$C$5:$D$146,2,0)))),VLOOKUP($B23,'（２）CSV定義書_4'!$C$5:$D$146,2,0),IF(AND($A23="H",ISNUMBER($B23),NOT(ISNA(VLOOKUP($B23,'（２）CSV定義書_4'!$A$5:$B$146,2,0)))),VLOOKUP($B23,'（２）CSV定義書_4'!$A$5:$B$146,2,0),""))</f>
        <v/>
      </c>
      <c r="H23" s="46"/>
      <c r="I23" s="46" t="str">
        <f aca="false">IF(AND($A23="D",ISNUMBER($H23),NOT(ISNA(VLOOKUP($H23,'（２）CSV定義書_4'!$C$5:$D$146,2,0)))),VLOOKUP($H23,'（２）CSV定義書_4'!$C$5:$D$146,2,0),IF(AND($A23="H",ISNUMBER($H23),NOT(ISNA(VLOOKUP($H23,'（２）CSV定義書_4'!$A$5:$B$146,2,0)))),VLOOKUP($H23,'（２）CSV定義書_4'!$A$5:$B$146,2,0),""))</f>
        <v/>
      </c>
      <c r="J23" s="46"/>
      <c r="K23" s="46" t="str">
        <f aca="false">IF(AND($A23="D",ISNUMBER($J23),NOT(ISNA(VLOOKUP($J23,'（２）CSV定義書_4'!$C$5:$D$146,2,0)))),VLOOKUP($J23,'（２）CSV定義書_4'!$C$5:$D$146,2,0),IF(AND($A23="H",ISNUMBER($J23),NOT(ISNA(VLOOKUP($J23,'（２）CSV定義書_4'!$A$5:$B$146,2,0)))),VLOOKUP($J23,'（２）CSV定義書_4'!$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4'!$C$5:$D$146,2,0)))),VLOOKUP($B24,'（２）CSV定義書_4'!$C$5:$D$146,2,0),IF(AND($A24="H",ISNUMBER($B24),NOT(ISNA(VLOOKUP($B24,'（２）CSV定義書_4'!$A$5:$B$146,2,0)))),VLOOKUP($B24,'（２）CSV定義書_4'!$A$5:$B$146,2,0),""))</f>
        <v/>
      </c>
      <c r="H24" s="46"/>
      <c r="I24" s="46" t="str">
        <f aca="false">IF(AND($A24="D",ISNUMBER($H24),NOT(ISNA(VLOOKUP($H24,'（２）CSV定義書_4'!$C$5:$D$146,2,0)))),VLOOKUP($H24,'（２）CSV定義書_4'!$C$5:$D$146,2,0),IF(AND($A24="H",ISNUMBER($H24),NOT(ISNA(VLOOKUP($H24,'（２）CSV定義書_4'!$A$5:$B$146,2,0)))),VLOOKUP($H24,'（２）CSV定義書_4'!$A$5:$B$146,2,0),""))</f>
        <v/>
      </c>
      <c r="J24" s="46"/>
      <c r="K24" s="46" t="str">
        <f aca="false">IF(AND($A24="D",ISNUMBER($J24),NOT(ISNA(VLOOKUP($J24,'（２）CSV定義書_4'!$C$5:$D$146,2,0)))),VLOOKUP($J24,'（２）CSV定義書_4'!$C$5:$D$146,2,0),IF(AND($A24="H",ISNUMBER($J24),NOT(ISNA(VLOOKUP($J24,'（２）CSV定義書_4'!$A$5:$B$146,2,0)))),VLOOKUP($J24,'（２）CSV定義書_4'!$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4'!$C$5:$D$146,2,0)))),VLOOKUP($B25,'（２）CSV定義書_4'!$C$5:$D$146,2,0),IF(AND($A25="H",ISNUMBER($B25),NOT(ISNA(VLOOKUP($B25,'（２）CSV定義書_4'!$A$5:$B$146,2,0)))),VLOOKUP($B25,'（２）CSV定義書_4'!$A$5:$B$146,2,0),""))</f>
        <v/>
      </c>
      <c r="H25" s="46"/>
      <c r="I25" s="46" t="str">
        <f aca="false">IF(AND($A25="D",ISNUMBER($H25),NOT(ISNA(VLOOKUP($H25,'（２）CSV定義書_4'!$C$5:$D$146,2,0)))),VLOOKUP($H25,'（２）CSV定義書_4'!$C$5:$D$146,2,0),IF(AND($A25="H",ISNUMBER($H25),NOT(ISNA(VLOOKUP($H25,'（２）CSV定義書_4'!$A$5:$B$146,2,0)))),VLOOKUP($H25,'（２）CSV定義書_4'!$A$5:$B$146,2,0),""))</f>
        <v/>
      </c>
      <c r="J25" s="46"/>
      <c r="K25" s="46" t="str">
        <f aca="false">IF(AND($A25="D",ISNUMBER($J25),NOT(ISNA(VLOOKUP($J25,'（２）CSV定義書_4'!$C$5:$D$146,2,0)))),VLOOKUP($J25,'（２）CSV定義書_4'!$C$5:$D$146,2,0),IF(AND($A25="H",ISNUMBER($J25),NOT(ISNA(VLOOKUP($J25,'（２）CSV定義書_4'!$A$5:$B$146,2,0)))),VLOOKUP($J25,'（２）CSV定義書_4'!$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4'!$C$5:$D$146,2,0)))),VLOOKUP($B26,'（２）CSV定義書_4'!$C$5:$D$146,2,0),IF(AND($A26="H",ISNUMBER($B26),NOT(ISNA(VLOOKUP($B26,'（２）CSV定義書_4'!$A$5:$B$146,2,0)))),VLOOKUP($B26,'（２）CSV定義書_4'!$A$5:$B$146,2,0),""))</f>
        <v/>
      </c>
      <c r="H26" s="46"/>
      <c r="I26" s="46" t="str">
        <f aca="false">IF(AND($A26="D",ISNUMBER($H26),NOT(ISNA(VLOOKUP($H26,'（２）CSV定義書_4'!$C$5:$D$146,2,0)))),VLOOKUP($H26,'（２）CSV定義書_4'!$C$5:$D$146,2,0),IF(AND($A26="H",ISNUMBER($H26),NOT(ISNA(VLOOKUP($H26,'（２）CSV定義書_4'!$A$5:$B$146,2,0)))),VLOOKUP($H26,'（２）CSV定義書_4'!$A$5:$B$146,2,0),""))</f>
        <v/>
      </c>
      <c r="J26" s="46"/>
      <c r="K26" s="46" t="str">
        <f aca="false">IF(AND($A26="D",ISNUMBER($J26),NOT(ISNA(VLOOKUP($J26,'（２）CSV定義書_4'!$C$5:$D$146,2,0)))),VLOOKUP($J26,'（２）CSV定義書_4'!$C$5:$D$146,2,0),IF(AND($A26="H",ISNUMBER($J26),NOT(ISNA(VLOOKUP($J26,'（２）CSV定義書_4'!$A$5:$B$146,2,0)))),VLOOKUP($J26,'（２）CSV定義書_4'!$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4'!$C$5:$D$146,2,0)))),VLOOKUP($B27,'（２）CSV定義書_4'!$C$5:$D$146,2,0),IF(AND($A27="H",ISNUMBER($B27),NOT(ISNA(VLOOKUP($B27,'（２）CSV定義書_4'!$A$5:$B$146,2,0)))),VLOOKUP($B27,'（２）CSV定義書_4'!$A$5:$B$146,2,0),""))</f>
        <v/>
      </c>
      <c r="H27" s="46"/>
      <c r="I27" s="46" t="str">
        <f aca="false">IF(AND($A27="D",ISNUMBER($H27),NOT(ISNA(VLOOKUP($H27,'（２）CSV定義書_4'!$C$5:$D$146,2,0)))),VLOOKUP($H27,'（２）CSV定義書_4'!$C$5:$D$146,2,0),IF(AND($A27="H",ISNUMBER($H27),NOT(ISNA(VLOOKUP($H27,'（２）CSV定義書_4'!$A$5:$B$146,2,0)))),VLOOKUP($H27,'（２）CSV定義書_4'!$A$5:$B$146,2,0),""))</f>
        <v/>
      </c>
      <c r="J27" s="46"/>
      <c r="K27" s="46" t="str">
        <f aca="false">IF(AND($A27="D",ISNUMBER($J27),NOT(ISNA(VLOOKUP($J27,'（２）CSV定義書_4'!$C$5:$D$146,2,0)))),VLOOKUP($J27,'（２）CSV定義書_4'!$C$5:$D$146,2,0),IF(AND($A27="H",ISNUMBER($J27),NOT(ISNA(VLOOKUP($J27,'（２）CSV定義書_4'!$A$5:$B$146,2,0)))),VLOOKUP($J27,'（２）CSV定義書_4'!$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4'!$C$5:$D$146,2,0)))),VLOOKUP($B28,'（２）CSV定義書_4'!$C$5:$D$146,2,0),IF(AND($A28="H",ISNUMBER($B28),NOT(ISNA(VLOOKUP($B28,'（２）CSV定義書_4'!$A$5:$B$146,2,0)))),VLOOKUP($B28,'（２）CSV定義書_4'!$A$5:$B$146,2,0),""))</f>
        <v/>
      </c>
      <c r="H28" s="46"/>
      <c r="I28" s="46" t="str">
        <f aca="false">IF(AND($A28="D",ISNUMBER($H28),NOT(ISNA(VLOOKUP($H28,'（２）CSV定義書_4'!$C$5:$D$146,2,0)))),VLOOKUP($H28,'（２）CSV定義書_4'!$C$5:$D$146,2,0),IF(AND($A28="H",ISNUMBER($H28),NOT(ISNA(VLOOKUP($H28,'（２）CSV定義書_4'!$A$5:$B$146,2,0)))),VLOOKUP($H28,'（２）CSV定義書_4'!$A$5:$B$146,2,0),""))</f>
        <v/>
      </c>
      <c r="J28" s="46"/>
      <c r="K28" s="46" t="str">
        <f aca="false">IF(AND($A28="D",ISNUMBER($J28),NOT(ISNA(VLOOKUP($J28,'（２）CSV定義書_4'!$C$5:$D$146,2,0)))),VLOOKUP($J28,'（２）CSV定義書_4'!$C$5:$D$146,2,0),IF(AND($A28="H",ISNUMBER($J28),NOT(ISNA(VLOOKUP($J28,'（２）CSV定義書_4'!$A$5:$B$146,2,0)))),VLOOKUP($J28,'（２）CSV定義書_4'!$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4'!$C$5:$D$146,2,0)))),VLOOKUP($B29,'（２）CSV定義書_4'!$C$5:$D$146,2,0),IF(AND($A29="H",ISNUMBER($B29),NOT(ISNA(VLOOKUP($B29,'（２）CSV定義書_4'!$A$5:$B$146,2,0)))),VLOOKUP($B29,'（２）CSV定義書_4'!$A$5:$B$146,2,0),""))</f>
        <v/>
      </c>
      <c r="H29" s="46"/>
      <c r="I29" s="46" t="str">
        <f aca="false">IF(AND($A29="D",ISNUMBER($H29),NOT(ISNA(VLOOKUP($H29,'（２）CSV定義書_4'!$C$5:$D$146,2,0)))),VLOOKUP($H29,'（２）CSV定義書_4'!$C$5:$D$146,2,0),IF(AND($A29="H",ISNUMBER($H29),NOT(ISNA(VLOOKUP($H29,'（２）CSV定義書_4'!$A$5:$B$146,2,0)))),VLOOKUP($H29,'（２）CSV定義書_4'!$A$5:$B$146,2,0),""))</f>
        <v/>
      </c>
      <c r="J29" s="46"/>
      <c r="K29" s="46" t="str">
        <f aca="false">IF(AND($A29="D",ISNUMBER($J29),NOT(ISNA(VLOOKUP($J29,'（２）CSV定義書_4'!$C$5:$D$146,2,0)))),VLOOKUP($J29,'（２）CSV定義書_4'!$C$5:$D$146,2,0),IF(AND($A29="H",ISNUMBER($J29),NOT(ISNA(VLOOKUP($J29,'（２）CSV定義書_4'!$A$5:$B$146,2,0)))),VLOOKUP($J29,'（２）CSV定義書_4'!$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4'!$C$5:$D$146,2,0)))),VLOOKUP($B30,'（２）CSV定義書_4'!$C$5:$D$146,2,0),IF(AND($A30="H",ISNUMBER($B30),NOT(ISNA(VLOOKUP($B30,'（２）CSV定義書_4'!$A$5:$B$146,2,0)))),VLOOKUP($B30,'（２）CSV定義書_4'!$A$5:$B$146,2,0),""))</f>
        <v/>
      </c>
      <c r="H30" s="46"/>
      <c r="I30" s="46" t="str">
        <f aca="false">IF(AND($A30="D",ISNUMBER($H30),NOT(ISNA(VLOOKUP($H30,'（２）CSV定義書_4'!$C$5:$D$146,2,0)))),VLOOKUP($H30,'（２）CSV定義書_4'!$C$5:$D$146,2,0),IF(AND($A30="H",ISNUMBER($H30),NOT(ISNA(VLOOKUP($H30,'（２）CSV定義書_4'!$A$5:$B$146,2,0)))),VLOOKUP($H30,'（２）CSV定義書_4'!$A$5:$B$146,2,0),""))</f>
        <v/>
      </c>
      <c r="J30" s="46"/>
      <c r="K30" s="46" t="str">
        <f aca="false">IF(AND($A30="D",ISNUMBER($J30),NOT(ISNA(VLOOKUP($J30,'（２）CSV定義書_4'!$C$5:$D$146,2,0)))),VLOOKUP($J30,'（２）CSV定義書_4'!$C$5:$D$146,2,0),IF(AND($A30="H",ISNUMBER($J30),NOT(ISNA(VLOOKUP($J30,'（２）CSV定義書_4'!$A$5:$B$146,2,0)))),VLOOKUP($J30,'（２）CSV定義書_4'!$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4'!$C$5:$D$146,2,0)))),VLOOKUP($B31,'（２）CSV定義書_4'!$C$5:$D$146,2,0),IF(AND($A31="H",ISNUMBER($B31),NOT(ISNA(VLOOKUP($B31,'（２）CSV定義書_4'!$A$5:$B$146,2,0)))),VLOOKUP($B31,'（２）CSV定義書_4'!$A$5:$B$146,2,0),""))</f>
        <v/>
      </c>
      <c r="H31" s="46"/>
      <c r="I31" s="46" t="str">
        <f aca="false">IF(AND($A31="D",ISNUMBER($H31),NOT(ISNA(VLOOKUP($H31,'（２）CSV定義書_4'!$C$5:$D$146,2,0)))),VLOOKUP($H31,'（２）CSV定義書_4'!$C$5:$D$146,2,0),IF(AND($A31="H",ISNUMBER($H31),NOT(ISNA(VLOOKUP($H31,'（２）CSV定義書_4'!$A$5:$B$146,2,0)))),VLOOKUP($H31,'（２）CSV定義書_4'!$A$5:$B$146,2,0),""))</f>
        <v/>
      </c>
      <c r="J31" s="46"/>
      <c r="K31" s="46" t="str">
        <f aca="false">IF(AND($A31="D",ISNUMBER($J31),NOT(ISNA(VLOOKUP($J31,'（２）CSV定義書_4'!$C$5:$D$146,2,0)))),VLOOKUP($J31,'（２）CSV定義書_4'!$C$5:$D$146,2,0),IF(AND($A31="H",ISNUMBER($J31),NOT(ISNA(VLOOKUP($J31,'（２）CSV定義書_4'!$A$5:$B$146,2,0)))),VLOOKUP($J31,'（２）CSV定義書_4'!$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8</v>
      </c>
      <c r="B4" s="41"/>
      <c r="C4" s="41" t="s">
        <v>199</v>
      </c>
      <c r="D4" s="41"/>
      <c r="E4" s="42" t="s">
        <v>200</v>
      </c>
      <c r="F4" s="42"/>
      <c r="G4" s="43" t="s">
        <v>201</v>
      </c>
      <c r="H4" s="43" t="s">
        <v>202</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false" hidden="false" outlineLevel="0" max="23" min="23" style="111" width="8.99"/>
    <col collapsed="false" customWidth="false" hidden="false" outlineLevel="0" max="25" min="25" style="111" width="8.99"/>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1</v>
      </c>
      <c r="F4" s="64"/>
      <c r="G4" s="64"/>
      <c r="H4" s="92"/>
      <c r="I4" s="43" t="s">
        <v>362</v>
      </c>
      <c r="J4" s="93" t="str">
        <f aca="false">IF(帳票定義!B8="","",帳票定義!B8)</f>
        <v/>
      </c>
    </row>
    <row r="5" customFormat="false" ht="13.5" hidden="false" customHeight="false" outlineLevel="0" collapsed="false">
      <c r="A5" s="67" t="s">
        <v>26</v>
      </c>
      <c r="B5" s="67"/>
      <c r="C5" s="94" t="n">
        <f aca="false">IF(帳票定義!B17="","",帳票定義!B17)</f>
        <v>1</v>
      </c>
      <c r="D5" s="94"/>
      <c r="E5" s="69" t="s">
        <v>363</v>
      </c>
      <c r="F5" s="92"/>
      <c r="G5" s="92"/>
      <c r="H5" s="92"/>
      <c r="I5" s="43" t="s">
        <v>14</v>
      </c>
      <c r="J5" s="95" t="str">
        <f aca="false">IF(帳票定義!B9="","",帳票定義!B9)</f>
        <v>C:\Profit7\rms\printer\R482011_250910121558.csv</v>
      </c>
    </row>
    <row r="6" customFormat="false" ht="13.5" hidden="false" customHeight="false" outlineLevel="0" collapsed="false">
      <c r="A6" s="67" t="s">
        <v>27</v>
      </c>
      <c r="B6" s="67"/>
      <c r="C6" s="94" t="n">
        <f aca="false">IF(帳票定義!B18="","",帳票定義!B18)</f>
        <v>56</v>
      </c>
      <c r="D6" s="94"/>
      <c r="E6" s="69" t="s">
        <v>364</v>
      </c>
      <c r="F6" s="92"/>
      <c r="G6" s="92"/>
      <c r="H6" s="92"/>
      <c r="I6" s="43" t="s">
        <v>16</v>
      </c>
      <c r="J6" s="95" t="str">
        <f aca="false">IF(帳票定義!B10="","",帳票定義!B10)</f>
        <v>C:\Profit7\rms\preview\（標準）教習生スケジュール表（12時限）_250910121558.xls</v>
      </c>
    </row>
    <row r="7" customFormat="false" ht="13.5" hidden="false" customHeight="false" outlineLevel="0" collapsed="false">
      <c r="A7" s="71" t="s">
        <v>365</v>
      </c>
      <c r="B7" s="71"/>
      <c r="C7" s="96"/>
      <c r="D7" s="96"/>
      <c r="E7" s="69" t="s">
        <v>366</v>
      </c>
      <c r="F7" s="92"/>
      <c r="G7" s="92"/>
      <c r="H7" s="92"/>
      <c r="I7" s="73" t="s">
        <v>204</v>
      </c>
      <c r="J7" s="44" t="n">
        <v>1</v>
      </c>
      <c r="K7" s="0" t="str">
        <f aca="false">IF(J7=1,"無し","有り")</f>
        <v>無し</v>
      </c>
      <c r="L7" s="75" t="s">
        <v>367</v>
      </c>
    </row>
    <row r="8" customFormat="false" ht="13.5" hidden="false" customHeight="false" outlineLevel="0" collapsed="false">
      <c r="A8" s="71" t="s">
        <v>368</v>
      </c>
      <c r="B8" s="71"/>
      <c r="C8" s="96"/>
      <c r="D8" s="96"/>
      <c r="E8" s="69" t="s">
        <v>369</v>
      </c>
      <c r="F8" s="92"/>
      <c r="G8" s="92"/>
      <c r="H8" s="92"/>
      <c r="I8" s="76" t="s">
        <v>370</v>
      </c>
      <c r="J8" s="44" t="n">
        <v>0</v>
      </c>
      <c r="K8" s="76" t="s">
        <v>371</v>
      </c>
      <c r="L8" s="77"/>
    </row>
    <row r="9" customFormat="false" ht="13.5" hidden="false" customHeight="false" outlineLevel="0" collapsed="false">
      <c r="A9" s="71" t="s">
        <v>372</v>
      </c>
      <c r="B9" s="71"/>
      <c r="C9" s="97"/>
      <c r="D9" s="97"/>
      <c r="E9" s="69" t="s">
        <v>373</v>
      </c>
      <c r="F9" s="92"/>
      <c r="G9" s="92"/>
      <c r="H9" s="92"/>
      <c r="I9" s="79" t="s">
        <v>374</v>
      </c>
      <c r="J9" s="98"/>
      <c r="K9" s="76" t="s">
        <v>375</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6</v>
      </c>
      <c r="B11" s="102"/>
      <c r="C11" s="71" t="s">
        <v>377</v>
      </c>
      <c r="D11" s="71"/>
      <c r="E11" s="71" t="s">
        <v>378</v>
      </c>
      <c r="F11" s="71"/>
      <c r="G11" s="71" t="s">
        <v>379</v>
      </c>
      <c r="H11" s="71" t="s">
        <v>380</v>
      </c>
      <c r="I11" s="71" t="s">
        <v>379</v>
      </c>
      <c r="J11" s="71" t="s">
        <v>381</v>
      </c>
      <c r="K11" s="71" t="s">
        <v>379</v>
      </c>
      <c r="L11" s="71" t="s">
        <v>382</v>
      </c>
      <c r="M11" s="71" t="s">
        <v>383</v>
      </c>
      <c r="N11" s="71" t="s">
        <v>384</v>
      </c>
      <c r="O11" s="71" t="s">
        <v>385</v>
      </c>
      <c r="P11" s="71" t="s">
        <v>446</v>
      </c>
      <c r="Q11" s="71"/>
      <c r="R11" s="71" t="s">
        <v>447</v>
      </c>
      <c r="S11" s="71"/>
      <c r="T11" s="67" t="s">
        <v>388</v>
      </c>
      <c r="U11" s="71" t="s">
        <v>389</v>
      </c>
      <c r="V11" s="71" t="s">
        <v>390</v>
      </c>
      <c r="W11" s="71" t="s">
        <v>391</v>
      </c>
      <c r="X11" s="71" t="s">
        <v>392</v>
      </c>
      <c r="Y11" s="71" t="s">
        <v>393</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5'!$C$5:$D$146,2,0)))),VLOOKUP($B12,'（２）CSV定義書_5'!$C$5:$D$146,2,0),IF(AND($A12="H",ISNUMBER($B12),NOT(ISNA(VLOOKUP($B12,'（２）CSV定義書_5'!$A$5:$B$146,2,0)))),VLOOKUP($B12,'（２）CSV定義書_5'!$A$5:$B$146,2,0),""))</f>
        <v/>
      </c>
      <c r="H12" s="46"/>
      <c r="I12" s="46" t="str">
        <f aca="false">IF(AND($A12="D",ISNUMBER($H12),NOT(ISNA(VLOOKUP($H12,'（２）CSV定義書_5'!$C$5:$D$146,2,0)))),VLOOKUP($H12,'（２）CSV定義書_5'!$C$5:$D$146,2,0),IF(AND($A12="H",ISNUMBER($H12),NOT(ISNA(VLOOKUP($H12,'（２）CSV定義書_5'!$A$5:$B$146,2,0)))),VLOOKUP($H12,'（２）CSV定義書_5'!$A$5:$B$146,2,0),""))</f>
        <v/>
      </c>
      <c r="J12" s="46"/>
      <c r="K12" s="46" t="str">
        <f aca="false">IF(AND($A12="D",ISNUMBER($J12),NOT(ISNA(VLOOKUP($J12,'（２）CSV定義書_5'!$C$5:$D$146,2,0)))),VLOOKUP($J12,'（２）CSV定義書_5'!$C$5:$D$146,2,0),IF(AND($A12="H",ISNUMBER($J12),NOT(ISNA(VLOOKUP($J12,'（２）CSV定義書_5'!$A$5:$B$146,2,0)))),VLOOKUP($J12,'（２）CSV定義書_5'!$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5'!$C$5:$D$146,2,0)))),VLOOKUP($B13,'（２）CSV定義書_5'!$C$5:$D$146,2,0),IF(AND($A13="H",ISNUMBER($B13),NOT(ISNA(VLOOKUP($B13,'（２）CSV定義書_5'!$A$5:$B$146,2,0)))),VLOOKUP($B13,'（２）CSV定義書_5'!$A$5:$B$146,2,0),""))</f>
        <v/>
      </c>
      <c r="H13" s="46"/>
      <c r="I13" s="46"/>
      <c r="J13" s="46"/>
      <c r="K13" s="46" t="str">
        <f aca="false">IF(AND($A13="D",ISNUMBER($J13),NOT(ISNA(VLOOKUP($J13,'（２）CSV定義書_5'!$C$5:$D$146,2,0)))),VLOOKUP($J13,'（２）CSV定義書_5'!$C$5:$D$146,2,0),IF(AND($A13="H",ISNUMBER($J13),NOT(ISNA(VLOOKUP($J13,'（２）CSV定義書_5'!$A$5:$B$146,2,0)))),VLOOKUP($J13,'（２）CSV定義書_5'!$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5'!$C$5:$D$146,2,0)))),VLOOKUP($B14,'（２）CSV定義書_5'!$C$5:$D$146,2,0),IF(AND($A14="H",ISNUMBER($B14),NOT(ISNA(VLOOKUP($B14,'（２）CSV定義書_5'!$A$5:$B$146,2,0)))),VLOOKUP($B14,'（２）CSV定義書_5'!$A$5:$B$146,2,0),""))</f>
        <v/>
      </c>
      <c r="H14" s="46"/>
      <c r="I14" s="46" t="str">
        <f aca="false">IF(AND($A14="D",ISNUMBER($H14),NOT(ISNA(VLOOKUP($H14,'（２）CSV定義書_5'!$C$5:$D$146,2,0)))),VLOOKUP($H14,'（２）CSV定義書_5'!$C$5:$D$146,2,0),IF(AND($A14="H",ISNUMBER($H14),NOT(ISNA(VLOOKUP($H14,'（２）CSV定義書_5'!$A$5:$B$146,2,0)))),VLOOKUP($H14,'（２）CSV定義書_5'!$A$5:$B$146,2,0),""))</f>
        <v/>
      </c>
      <c r="J14" s="46"/>
      <c r="K14" s="46" t="str">
        <f aca="false">IF(AND($A14="D",ISNUMBER($J14),NOT(ISNA(VLOOKUP($J14,'（２）CSV定義書_5'!$C$5:$D$146,2,0)))),VLOOKUP($J14,'（２）CSV定義書_5'!$C$5:$D$146,2,0),IF(AND($A14="H",ISNUMBER($J14),NOT(ISNA(VLOOKUP($J14,'（２）CSV定義書_5'!$A$5:$B$146,2,0)))),VLOOKUP($J14,'（２）CSV定義書_5'!$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5'!$C$5:$D$146,2,0)))),VLOOKUP($B15,'（２）CSV定義書_5'!$C$5:$D$146,2,0),IF(AND($A15="H",ISNUMBER($B15),NOT(ISNA(VLOOKUP($B15,'（２）CSV定義書_5'!$A$5:$B$146,2,0)))),VLOOKUP($B15,'（２）CSV定義書_5'!$A$5:$B$146,2,0),""))</f>
        <v/>
      </c>
      <c r="H15" s="46"/>
      <c r="I15" s="46" t="str">
        <f aca="false">IF(AND($A15="D",ISNUMBER($H15),NOT(ISNA(VLOOKUP($H15,'（２）CSV定義書_5'!$C$5:$D$146,2,0)))),VLOOKUP($H15,'（２）CSV定義書_5'!$C$5:$D$146,2,0),IF(AND($A15="H",ISNUMBER($H15),NOT(ISNA(VLOOKUP($H15,'（２）CSV定義書_5'!$A$5:$B$146,2,0)))),VLOOKUP($H15,'（２）CSV定義書_5'!$A$5:$B$146,2,0),""))</f>
        <v/>
      </c>
      <c r="J15" s="46"/>
      <c r="K15" s="46" t="str">
        <f aca="false">IF(AND($A15="D",ISNUMBER($J15),NOT(ISNA(VLOOKUP($J15,'（２）CSV定義書_5'!$C$5:$D$146,2,0)))),VLOOKUP($J15,'（２）CSV定義書_5'!$C$5:$D$146,2,0),IF(AND($A15="H",ISNUMBER($J15),NOT(ISNA(VLOOKUP($J15,'（２）CSV定義書_5'!$A$5:$B$146,2,0)))),VLOOKUP($J15,'（２）CSV定義書_5'!$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5'!$C$5:$D$146,2,0)))),VLOOKUP($B16,'（２）CSV定義書_5'!$C$5:$D$146,2,0),IF(AND($A16="H",ISNUMBER($B16),NOT(ISNA(VLOOKUP($B16,'（２）CSV定義書_5'!$A$5:$B$146,2,0)))),VLOOKUP($B16,'（２）CSV定義書_5'!$A$5:$B$146,2,0),""))</f>
        <v/>
      </c>
      <c r="H16" s="46"/>
      <c r="I16" s="46" t="str">
        <f aca="false">IF(AND($A16="D",ISNUMBER($H16),NOT(ISNA(VLOOKUP($H16,'（２）CSV定義書_5'!$C$5:$D$146,2,0)))),VLOOKUP($H16,'（２）CSV定義書_5'!$C$5:$D$146,2,0),IF(AND($A16="H",ISNUMBER($H16),NOT(ISNA(VLOOKUP($H16,'（２）CSV定義書_5'!$A$5:$B$146,2,0)))),VLOOKUP($H16,'（２）CSV定義書_5'!$A$5:$B$146,2,0),""))</f>
        <v/>
      </c>
      <c r="J16" s="46"/>
      <c r="K16" s="46" t="str">
        <f aca="false">IF(AND($A16="D",ISNUMBER($J16),NOT(ISNA(VLOOKUP($J16,'（２）CSV定義書_5'!$C$5:$D$146,2,0)))),VLOOKUP($J16,'（２）CSV定義書_5'!$C$5:$D$146,2,0),IF(AND($A16="H",ISNUMBER($J16),NOT(ISNA(VLOOKUP($J16,'（２）CSV定義書_5'!$A$5:$B$146,2,0)))),VLOOKUP($J16,'（２）CSV定義書_5'!$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5'!$C$5:$D$146,2,0)))),VLOOKUP($B17,'（２）CSV定義書_5'!$C$5:$D$146,2,0),IF(AND($A17="H",ISNUMBER($B17),NOT(ISNA(VLOOKUP($B17,'（２）CSV定義書_5'!$A$5:$B$146,2,0)))),VLOOKUP($B17,'（２）CSV定義書_5'!$A$5:$B$146,2,0),""))</f>
        <v/>
      </c>
      <c r="H17" s="46"/>
      <c r="I17" s="46" t="str">
        <f aca="false">IF(AND($A17="D",ISNUMBER($H17),NOT(ISNA(VLOOKUP($H17,'（２）CSV定義書_5'!$C$5:$D$146,2,0)))),VLOOKUP($H17,'（２）CSV定義書_5'!$C$5:$D$146,2,0),IF(AND($A17="H",ISNUMBER($H17),NOT(ISNA(VLOOKUP($H17,'（２）CSV定義書_5'!$A$5:$B$146,2,0)))),VLOOKUP($H17,'（２）CSV定義書_5'!$A$5:$B$146,2,0),""))</f>
        <v/>
      </c>
      <c r="J17" s="46"/>
      <c r="K17" s="46" t="str">
        <f aca="false">IF(AND($A17="D",ISNUMBER($J17),NOT(ISNA(VLOOKUP($J17,'（２）CSV定義書_5'!$C$5:$D$146,2,0)))),VLOOKUP($J17,'（２）CSV定義書_5'!$C$5:$D$146,2,0),IF(AND($A17="H",ISNUMBER($J17),NOT(ISNA(VLOOKUP($J17,'（２）CSV定義書_5'!$A$5:$B$146,2,0)))),VLOOKUP($J17,'（２）CSV定義書_5'!$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5'!$C$5:$D$146,2,0)))),VLOOKUP($B18,'（２）CSV定義書_5'!$C$5:$D$146,2,0),IF(AND($A18="H",ISNUMBER($B18),NOT(ISNA(VLOOKUP($B18,'（２）CSV定義書_5'!$A$5:$B$146,2,0)))),VLOOKUP($B18,'（２）CSV定義書_5'!$A$5:$B$146,2,0),""))</f>
        <v/>
      </c>
      <c r="H18" s="46"/>
      <c r="I18" s="46" t="str">
        <f aca="false">IF(AND($A18="D",ISNUMBER($H18),NOT(ISNA(VLOOKUP($H18,'（２）CSV定義書_5'!$C$5:$D$146,2,0)))),VLOOKUP($H18,'（２）CSV定義書_5'!$C$5:$D$146,2,0),IF(AND($A18="H",ISNUMBER($H18),NOT(ISNA(VLOOKUP($H18,'（２）CSV定義書_5'!$A$5:$B$146,2,0)))),VLOOKUP($H18,'（２）CSV定義書_5'!$A$5:$B$146,2,0),""))</f>
        <v/>
      </c>
      <c r="J18" s="46"/>
      <c r="K18" s="46" t="str">
        <f aca="false">IF(AND($A18="D",ISNUMBER($J18),NOT(ISNA(VLOOKUP($J18,'（２）CSV定義書_5'!$C$5:$D$146,2,0)))),VLOOKUP($J18,'（２）CSV定義書_5'!$C$5:$D$146,2,0),IF(AND($A18="H",ISNUMBER($J18),NOT(ISNA(VLOOKUP($J18,'（２）CSV定義書_5'!$A$5:$B$146,2,0)))),VLOOKUP($J18,'（２）CSV定義書_5'!$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5'!$C$5:$D$146,2,0)))),VLOOKUP($B19,'（２）CSV定義書_5'!$C$5:$D$146,2,0),IF(AND($A19="H",ISNUMBER($B19),NOT(ISNA(VLOOKUP($B19,'（２）CSV定義書_5'!$A$5:$B$146,2,0)))),VLOOKUP($B19,'（２）CSV定義書_5'!$A$5:$B$146,2,0),""))</f>
        <v/>
      </c>
      <c r="H19" s="46"/>
      <c r="I19" s="46" t="str">
        <f aca="false">IF(AND($A19="D",ISNUMBER($H19),NOT(ISNA(VLOOKUP($H19,'（２）CSV定義書_5'!$C$5:$D$146,2,0)))),VLOOKUP($H19,'（２）CSV定義書_5'!$C$5:$D$146,2,0),IF(AND($A19="H",ISNUMBER($H19),NOT(ISNA(VLOOKUP($H19,'（２）CSV定義書_5'!$A$5:$B$146,2,0)))),VLOOKUP($H19,'（２）CSV定義書_5'!$A$5:$B$146,2,0),""))</f>
        <v/>
      </c>
      <c r="J19" s="46"/>
      <c r="K19" s="46" t="str">
        <f aca="false">IF(AND($A19="D",ISNUMBER($J19),NOT(ISNA(VLOOKUP($J19,'（２）CSV定義書_5'!$C$5:$D$146,2,0)))),VLOOKUP($J19,'（２）CSV定義書_5'!$C$5:$D$146,2,0),IF(AND($A19="H",ISNUMBER($J19),NOT(ISNA(VLOOKUP($J19,'（２）CSV定義書_5'!$A$5:$B$146,2,0)))),VLOOKUP($J19,'（２）CSV定義書_5'!$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5'!$C$5:$D$146,2,0)))),VLOOKUP($B20,'（２）CSV定義書_5'!$C$5:$D$146,2,0),IF(AND($A20="H",ISNUMBER($B20),NOT(ISNA(VLOOKUP($B20,'（２）CSV定義書_5'!$A$5:$B$146,2,0)))),VLOOKUP($B20,'（２）CSV定義書_5'!$A$5:$B$146,2,0),""))</f>
        <v/>
      </c>
      <c r="H20" s="46"/>
      <c r="I20" s="46" t="str">
        <f aca="false">IF(AND($A20="D",ISNUMBER($H20),NOT(ISNA(VLOOKUP($H20,'（２）CSV定義書_5'!$C$5:$D$146,2,0)))),VLOOKUP($H20,'（２）CSV定義書_5'!$C$5:$D$146,2,0),IF(AND($A20="H",ISNUMBER($H20),NOT(ISNA(VLOOKUP($H20,'（２）CSV定義書_5'!$A$5:$B$146,2,0)))),VLOOKUP($H20,'（２）CSV定義書_5'!$A$5:$B$146,2,0),""))</f>
        <v/>
      </c>
      <c r="J20" s="46"/>
      <c r="K20" s="46" t="str">
        <f aca="false">IF(AND($A20="D",ISNUMBER($J20),NOT(ISNA(VLOOKUP($J20,'（２）CSV定義書_5'!$C$5:$D$146,2,0)))),VLOOKUP($J20,'（２）CSV定義書_5'!$C$5:$D$146,2,0),IF(AND($A20="H",ISNUMBER($J20),NOT(ISNA(VLOOKUP($J20,'（２）CSV定義書_5'!$A$5:$B$146,2,0)))),VLOOKUP($J20,'（２）CSV定義書_5'!$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5'!$C$5:$D$146,2,0)))),VLOOKUP($B21,'（２）CSV定義書_5'!$C$5:$D$146,2,0),IF(AND($A21="H",ISNUMBER($B21),NOT(ISNA(VLOOKUP($B21,'（２）CSV定義書_5'!$A$5:$B$146,2,0)))),VLOOKUP($B21,'（２）CSV定義書_5'!$A$5:$B$146,2,0),""))</f>
        <v/>
      </c>
      <c r="H21" s="46"/>
      <c r="I21" s="46"/>
      <c r="J21" s="46"/>
      <c r="K21" s="46" t="str">
        <f aca="false">IF(AND($A21="D",ISNUMBER($J21),NOT(ISNA(VLOOKUP($J21,'（２）CSV定義書_5'!$C$5:$D$146,2,0)))),VLOOKUP($J21,'（２）CSV定義書_5'!$C$5:$D$146,2,0),IF(AND($A21="H",ISNUMBER($J21),NOT(ISNA(VLOOKUP($J21,'（２）CSV定義書_5'!$A$5:$B$146,2,0)))),VLOOKUP($J21,'（２）CSV定義書_5'!$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5'!$C$5:$D$146,2,0)))),VLOOKUP($B22,'（２）CSV定義書_5'!$C$5:$D$146,2,0),IF(AND($A22="H",ISNUMBER($B22),NOT(ISNA(VLOOKUP($B22,'（２）CSV定義書_5'!$A$5:$B$146,2,0)))),VLOOKUP($B22,'（２）CSV定義書_5'!$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5'!$C$5:$D$146,2,0)))),VLOOKUP($B23,'（２）CSV定義書_5'!$C$5:$D$146,2,0),IF(AND($A23="H",ISNUMBER($B23),NOT(ISNA(VLOOKUP($B23,'（２）CSV定義書_5'!$A$5:$B$146,2,0)))),VLOOKUP($B23,'（２）CSV定義書_5'!$A$5:$B$146,2,0),""))</f>
        <v/>
      </c>
      <c r="H23" s="46"/>
      <c r="I23" s="46" t="str">
        <f aca="false">IF(AND($A23="D",ISNUMBER($H23),NOT(ISNA(VLOOKUP($H23,'（２）CSV定義書_5'!$C$5:$D$146,2,0)))),VLOOKUP($H23,'（２）CSV定義書_5'!$C$5:$D$146,2,0),IF(AND($A23="H",ISNUMBER($H23),NOT(ISNA(VLOOKUP($H23,'（２）CSV定義書_5'!$A$5:$B$146,2,0)))),VLOOKUP($H23,'（２）CSV定義書_5'!$A$5:$B$146,2,0),""))</f>
        <v/>
      </c>
      <c r="J23" s="46"/>
      <c r="K23" s="46" t="str">
        <f aca="false">IF(AND($A23="D",ISNUMBER($J23),NOT(ISNA(VLOOKUP($J23,'（２）CSV定義書_5'!$C$5:$D$146,2,0)))),VLOOKUP($J23,'（２）CSV定義書_5'!$C$5:$D$146,2,0),IF(AND($A23="H",ISNUMBER($J23),NOT(ISNA(VLOOKUP($J23,'（２）CSV定義書_5'!$A$5:$B$146,2,0)))),VLOOKUP($J23,'（２）CSV定義書_5'!$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5'!$C$5:$D$146,2,0)))),VLOOKUP($B24,'（２）CSV定義書_5'!$C$5:$D$146,2,0),IF(AND($A24="H",ISNUMBER($B24),NOT(ISNA(VLOOKUP($B24,'（２）CSV定義書_5'!$A$5:$B$146,2,0)))),VLOOKUP($B24,'（２）CSV定義書_5'!$A$5:$B$146,2,0),""))</f>
        <v/>
      </c>
      <c r="H24" s="46"/>
      <c r="I24" s="46" t="str">
        <f aca="false">IF(AND($A24="D",ISNUMBER($H24),NOT(ISNA(VLOOKUP($H24,'（２）CSV定義書_5'!$C$5:$D$146,2,0)))),VLOOKUP($H24,'（２）CSV定義書_5'!$C$5:$D$146,2,0),IF(AND($A24="H",ISNUMBER($H24),NOT(ISNA(VLOOKUP($H24,'（２）CSV定義書_5'!$A$5:$B$146,2,0)))),VLOOKUP($H24,'（２）CSV定義書_5'!$A$5:$B$146,2,0),""))</f>
        <v/>
      </c>
      <c r="J24" s="46"/>
      <c r="K24" s="46" t="str">
        <f aca="false">IF(AND($A24="D",ISNUMBER($J24),NOT(ISNA(VLOOKUP($J24,'（２）CSV定義書_5'!$C$5:$D$146,2,0)))),VLOOKUP($J24,'（２）CSV定義書_5'!$C$5:$D$146,2,0),IF(AND($A24="H",ISNUMBER($J24),NOT(ISNA(VLOOKUP($J24,'（２）CSV定義書_5'!$A$5:$B$146,2,0)))),VLOOKUP($J24,'（２）CSV定義書_5'!$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5'!$C$5:$D$146,2,0)))),VLOOKUP($B25,'（２）CSV定義書_5'!$C$5:$D$146,2,0),IF(AND($A25="H",ISNUMBER($B25),NOT(ISNA(VLOOKUP($B25,'（２）CSV定義書_5'!$A$5:$B$146,2,0)))),VLOOKUP($B25,'（２）CSV定義書_5'!$A$5:$B$146,2,0),""))</f>
        <v/>
      </c>
      <c r="H25" s="46"/>
      <c r="I25" s="46" t="str">
        <f aca="false">IF(AND($A25="D",ISNUMBER($H25),NOT(ISNA(VLOOKUP($H25,'（２）CSV定義書_5'!$C$5:$D$146,2,0)))),VLOOKUP($H25,'（２）CSV定義書_5'!$C$5:$D$146,2,0),IF(AND($A25="H",ISNUMBER($H25),NOT(ISNA(VLOOKUP($H25,'（２）CSV定義書_5'!$A$5:$B$146,2,0)))),VLOOKUP($H25,'（２）CSV定義書_5'!$A$5:$B$146,2,0),""))</f>
        <v/>
      </c>
      <c r="J25" s="46"/>
      <c r="K25" s="46" t="str">
        <f aca="false">IF(AND($A25="D",ISNUMBER($J25),NOT(ISNA(VLOOKUP($J25,'（２）CSV定義書_5'!$C$5:$D$146,2,0)))),VLOOKUP($J25,'（２）CSV定義書_5'!$C$5:$D$146,2,0),IF(AND($A25="H",ISNUMBER($J25),NOT(ISNA(VLOOKUP($J25,'（２）CSV定義書_5'!$A$5:$B$146,2,0)))),VLOOKUP($J25,'（２）CSV定義書_5'!$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5'!$C$5:$D$146,2,0)))),VLOOKUP($B26,'（２）CSV定義書_5'!$C$5:$D$146,2,0),IF(AND($A26="H",ISNUMBER($B26),NOT(ISNA(VLOOKUP($B26,'（２）CSV定義書_5'!$A$5:$B$146,2,0)))),VLOOKUP($B26,'（２）CSV定義書_5'!$A$5:$B$146,2,0),""))</f>
        <v/>
      </c>
      <c r="H26" s="46"/>
      <c r="I26" s="46" t="str">
        <f aca="false">IF(AND($A26="D",ISNUMBER($H26),NOT(ISNA(VLOOKUP($H26,'（２）CSV定義書_5'!$C$5:$D$146,2,0)))),VLOOKUP($H26,'（２）CSV定義書_5'!$C$5:$D$146,2,0),IF(AND($A26="H",ISNUMBER($H26),NOT(ISNA(VLOOKUP($H26,'（２）CSV定義書_5'!$A$5:$B$146,2,0)))),VLOOKUP($H26,'（２）CSV定義書_5'!$A$5:$B$146,2,0),""))</f>
        <v/>
      </c>
      <c r="J26" s="46"/>
      <c r="K26" s="46" t="str">
        <f aca="false">IF(AND($A26="D",ISNUMBER($J26),NOT(ISNA(VLOOKUP($J26,'（２）CSV定義書_5'!$C$5:$D$146,2,0)))),VLOOKUP($J26,'（２）CSV定義書_5'!$C$5:$D$146,2,0),IF(AND($A26="H",ISNUMBER($J26),NOT(ISNA(VLOOKUP($J26,'（２）CSV定義書_5'!$A$5:$B$146,2,0)))),VLOOKUP($J26,'（２）CSV定義書_5'!$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5'!$C$5:$D$146,2,0)))),VLOOKUP($B27,'（２）CSV定義書_5'!$C$5:$D$146,2,0),IF(AND($A27="H",ISNUMBER($B27),NOT(ISNA(VLOOKUP($B27,'（２）CSV定義書_5'!$A$5:$B$146,2,0)))),VLOOKUP($B27,'（２）CSV定義書_5'!$A$5:$B$146,2,0),""))</f>
        <v/>
      </c>
      <c r="H27" s="46"/>
      <c r="I27" s="46" t="str">
        <f aca="false">IF(AND($A27="D",ISNUMBER($H27),NOT(ISNA(VLOOKUP($H27,'（２）CSV定義書_5'!$C$5:$D$146,2,0)))),VLOOKUP($H27,'（２）CSV定義書_5'!$C$5:$D$146,2,0),IF(AND($A27="H",ISNUMBER($H27),NOT(ISNA(VLOOKUP($H27,'（２）CSV定義書_5'!$A$5:$B$146,2,0)))),VLOOKUP($H27,'（２）CSV定義書_5'!$A$5:$B$146,2,0),""))</f>
        <v/>
      </c>
      <c r="J27" s="46"/>
      <c r="K27" s="46" t="str">
        <f aca="false">IF(AND($A27="D",ISNUMBER($J27),NOT(ISNA(VLOOKUP($J27,'（２）CSV定義書_5'!$C$5:$D$146,2,0)))),VLOOKUP($J27,'（２）CSV定義書_5'!$C$5:$D$146,2,0),IF(AND($A27="H",ISNUMBER($J27),NOT(ISNA(VLOOKUP($J27,'（２）CSV定義書_5'!$A$5:$B$146,2,0)))),VLOOKUP($J27,'（２）CSV定義書_5'!$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5'!$C$5:$D$146,2,0)))),VLOOKUP($B28,'（２）CSV定義書_5'!$C$5:$D$146,2,0),IF(AND($A28="H",ISNUMBER($B28),NOT(ISNA(VLOOKUP($B28,'（２）CSV定義書_5'!$A$5:$B$146,2,0)))),VLOOKUP($B28,'（２）CSV定義書_5'!$A$5:$B$146,2,0),""))</f>
        <v/>
      </c>
      <c r="H28" s="46"/>
      <c r="I28" s="46" t="str">
        <f aca="false">IF(AND($A28="D",ISNUMBER($H28),NOT(ISNA(VLOOKUP($H28,'（２）CSV定義書_5'!$C$5:$D$146,2,0)))),VLOOKUP($H28,'（２）CSV定義書_5'!$C$5:$D$146,2,0),IF(AND($A28="H",ISNUMBER($H28),NOT(ISNA(VLOOKUP($H28,'（２）CSV定義書_5'!$A$5:$B$146,2,0)))),VLOOKUP($H28,'（２）CSV定義書_5'!$A$5:$B$146,2,0),""))</f>
        <v/>
      </c>
      <c r="J28" s="46"/>
      <c r="K28" s="46" t="str">
        <f aca="false">IF(AND($A28="D",ISNUMBER($J28),NOT(ISNA(VLOOKUP($J28,'（２）CSV定義書_5'!$C$5:$D$146,2,0)))),VLOOKUP($J28,'（２）CSV定義書_5'!$C$5:$D$146,2,0),IF(AND($A28="H",ISNUMBER($J28),NOT(ISNA(VLOOKUP($J28,'（２）CSV定義書_5'!$A$5:$B$146,2,0)))),VLOOKUP($J28,'（２）CSV定義書_5'!$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5'!$C$5:$D$146,2,0)))),VLOOKUP($B29,'（２）CSV定義書_5'!$C$5:$D$146,2,0),IF(AND($A29="H",ISNUMBER($B29),NOT(ISNA(VLOOKUP($B29,'（２）CSV定義書_5'!$A$5:$B$146,2,0)))),VLOOKUP($B29,'（２）CSV定義書_5'!$A$5:$B$146,2,0),""))</f>
        <v/>
      </c>
      <c r="H29" s="46"/>
      <c r="I29" s="46" t="str">
        <f aca="false">IF(AND($A29="D",ISNUMBER($H29),NOT(ISNA(VLOOKUP($H29,'（２）CSV定義書_5'!$C$5:$D$146,2,0)))),VLOOKUP($H29,'（２）CSV定義書_5'!$C$5:$D$146,2,0),IF(AND($A29="H",ISNUMBER($H29),NOT(ISNA(VLOOKUP($H29,'（２）CSV定義書_5'!$A$5:$B$146,2,0)))),VLOOKUP($H29,'（２）CSV定義書_5'!$A$5:$B$146,2,0),""))</f>
        <v/>
      </c>
      <c r="J29" s="46"/>
      <c r="K29" s="46" t="str">
        <f aca="false">IF(AND($A29="D",ISNUMBER($J29),NOT(ISNA(VLOOKUP($J29,'（２）CSV定義書_5'!$C$5:$D$146,2,0)))),VLOOKUP($J29,'（２）CSV定義書_5'!$C$5:$D$146,2,0),IF(AND($A29="H",ISNUMBER($J29),NOT(ISNA(VLOOKUP($J29,'（２）CSV定義書_5'!$A$5:$B$146,2,0)))),VLOOKUP($J29,'（２）CSV定義書_5'!$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5'!$C$5:$D$146,2,0)))),VLOOKUP($B30,'（２）CSV定義書_5'!$C$5:$D$146,2,0),IF(AND($A30="H",ISNUMBER($B30),NOT(ISNA(VLOOKUP($B30,'（２）CSV定義書_5'!$A$5:$B$146,2,0)))),VLOOKUP($B30,'（２）CSV定義書_5'!$A$5:$B$146,2,0),""))</f>
        <v/>
      </c>
      <c r="H30" s="46"/>
      <c r="I30" s="46" t="str">
        <f aca="false">IF(AND($A30="D",ISNUMBER($H30),NOT(ISNA(VLOOKUP($H30,'（２）CSV定義書_5'!$C$5:$D$146,2,0)))),VLOOKUP($H30,'（２）CSV定義書_5'!$C$5:$D$146,2,0),IF(AND($A30="H",ISNUMBER($H30),NOT(ISNA(VLOOKUP($H30,'（２）CSV定義書_5'!$A$5:$B$146,2,0)))),VLOOKUP($H30,'（２）CSV定義書_5'!$A$5:$B$146,2,0),""))</f>
        <v/>
      </c>
      <c r="J30" s="46"/>
      <c r="K30" s="46" t="str">
        <f aca="false">IF(AND($A30="D",ISNUMBER($J30),NOT(ISNA(VLOOKUP($J30,'（２）CSV定義書_5'!$C$5:$D$146,2,0)))),VLOOKUP($J30,'（２）CSV定義書_5'!$C$5:$D$146,2,0),IF(AND($A30="H",ISNUMBER($J30),NOT(ISNA(VLOOKUP($J30,'（２）CSV定義書_5'!$A$5:$B$146,2,0)))),VLOOKUP($J30,'（２）CSV定義書_5'!$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5'!$C$5:$D$146,2,0)))),VLOOKUP($B31,'（２）CSV定義書_5'!$C$5:$D$146,2,0),IF(AND($A31="H",ISNUMBER($B31),NOT(ISNA(VLOOKUP($B31,'（２）CSV定義書_5'!$A$5:$B$146,2,0)))),VLOOKUP($B31,'（２）CSV定義書_5'!$A$5:$B$146,2,0),""))</f>
        <v/>
      </c>
      <c r="H31" s="46"/>
      <c r="I31" s="46" t="str">
        <f aca="false">IF(AND($A31="D",ISNUMBER($H31),NOT(ISNA(VLOOKUP($H31,'（２）CSV定義書_5'!$C$5:$D$146,2,0)))),VLOOKUP($H31,'（２）CSV定義書_5'!$C$5:$D$146,2,0),IF(AND($A31="H",ISNUMBER($H31),NOT(ISNA(VLOOKUP($H31,'（２）CSV定義書_5'!$A$5:$B$146,2,0)))),VLOOKUP($H31,'（２）CSV定義書_5'!$A$5:$B$146,2,0),""))</f>
        <v/>
      </c>
      <c r="J31" s="46"/>
      <c r="K31" s="46" t="str">
        <f aca="false">IF(AND($A31="D",ISNUMBER($J31),NOT(ISNA(VLOOKUP($J31,'（２）CSV定義書_5'!$C$5:$D$146,2,0)))),VLOOKUP($J31,'（２）CSV定義書_5'!$C$5:$D$146,2,0),IF(AND($A31="H",ISNUMBER($J31),NOT(ISNA(VLOOKUP($J31,'（２）CSV定義書_5'!$A$5:$B$146,2,0)))),VLOOKUP($J31,'（２）CSV定義書_5'!$A$5:$B$146,2,0),""))</f>
        <v/>
      </c>
      <c r="L31" s="46"/>
      <c r="M31" s="46"/>
      <c r="N31" s="46"/>
      <c r="O31" s="46"/>
      <c r="P31" s="103"/>
      <c r="Q31" s="104"/>
      <c r="R31" s="46"/>
      <c r="S31" s="46"/>
      <c r="T31" s="106"/>
      <c r="U31" s="46"/>
      <c r="V31" s="46"/>
      <c r="W31" s="107"/>
      <c r="X31" s="44"/>
      <c r="Y31" s="107"/>
    </row>
    <row r="32" customFormat="false" ht="13.5" hidden="false" customHeight="false" outlineLevel="0" collapsed="false">
      <c r="W32" s="112"/>
      <c r="X32" s="109"/>
      <c r="Y32" s="112"/>
    </row>
    <row r="33" customFormat="false" ht="13.5" hidden="false" customHeight="false" outlineLevel="0" collapsed="false">
      <c r="W33" s="112"/>
      <c r="X33" s="108"/>
      <c r="Y33" s="112"/>
    </row>
    <row r="34" customFormat="false" ht="13.5" hidden="false" customHeight="false" outlineLevel="0" collapsed="false">
      <c r="W34" s="112"/>
      <c r="X34" s="108"/>
      <c r="Y34" s="112"/>
    </row>
    <row r="35" customFormat="false" ht="13.5" hidden="false" customHeight="false" outlineLevel="0" collapsed="false">
      <c r="W35" s="112"/>
      <c r="X35" s="108"/>
      <c r="Y35" s="112"/>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4.4921875" defaultRowHeight="12" zeroHeight="false" outlineLevelRow="0" outlineLevelCol="0"/>
  <cols>
    <col collapsed="false" customWidth="true" hidden="false" outlineLevel="0" max="1" min="1" style="4" width="23.87"/>
    <col collapsed="false" customWidth="true" hidden="false" outlineLevel="0" max="2" min="2" style="4" width="3.24"/>
    <col collapsed="false" customWidth="true" hidden="false" outlineLevel="0" max="3" min="3" style="4" width="60.62"/>
    <col collapsed="false" customWidth="true" hidden="false" outlineLevel="0" max="4" min="4" style="4" width="2.37"/>
    <col collapsed="false" customWidth="true" hidden="false" outlineLevel="0" max="20" min="5" style="4" width="2.49"/>
    <col collapsed="false" customWidth="false" hidden="false" outlineLevel="0" max="257" min="21" style="4" width="14.49"/>
  </cols>
  <sheetData>
    <row r="1" customFormat="false" ht="12" hidden="false" customHeight="false" outlineLevel="0" collapsed="false">
      <c r="A1" s="5" t="s">
        <v>2</v>
      </c>
      <c r="B1" s="6" t="s">
        <v>3</v>
      </c>
      <c r="C1" s="6"/>
    </row>
    <row r="2" customFormat="false" ht="12" hidden="false" customHeight="false" outlineLevel="0" collapsed="false">
      <c r="A2" s="5" t="s">
        <v>4</v>
      </c>
      <c r="B2" s="6" t="s">
        <v>5</v>
      </c>
      <c r="C2" s="6"/>
    </row>
    <row r="3" customFormat="false" ht="12" hidden="false" customHeight="false" outlineLevel="0" collapsed="false">
      <c r="A3" s="7" t="s">
        <v>6</v>
      </c>
      <c r="B3" s="8" t="n">
        <v>1</v>
      </c>
      <c r="C3" s="6" t="s">
        <v>7</v>
      </c>
    </row>
    <row r="4" customFormat="false" ht="12" hidden="false" customHeight="false" outlineLevel="0" collapsed="false">
      <c r="A4" s="5" t="s">
        <v>8</v>
      </c>
      <c r="B4" s="6" t="s">
        <v>9</v>
      </c>
      <c r="C4" s="6"/>
    </row>
    <row r="5" customFormat="false" ht="12" hidden="false" customHeight="false" outlineLevel="0" collapsed="false">
      <c r="A5" s="5" t="s">
        <v>10</v>
      </c>
      <c r="B5" s="6"/>
      <c r="C5" s="6"/>
    </row>
    <row r="6" customFormat="false" ht="12" hidden="false" customHeight="false" outlineLevel="0" collapsed="false">
      <c r="A6" s="5" t="s">
        <v>11</v>
      </c>
      <c r="B6" s="6"/>
      <c r="C6" s="6"/>
    </row>
    <row r="7" customFormat="false" ht="12" hidden="false" customHeight="false" outlineLevel="0" collapsed="false">
      <c r="A7" s="5" t="s">
        <v>12</v>
      </c>
      <c r="B7" s="6"/>
      <c r="C7" s="6"/>
    </row>
    <row r="8" customFormat="false" ht="12" hidden="false" customHeight="false" outlineLevel="0" collapsed="false">
      <c r="A8" s="5" t="s">
        <v>13</v>
      </c>
      <c r="B8" s="6"/>
      <c r="C8" s="6"/>
    </row>
    <row r="9" customFormat="false" ht="12" hidden="false" customHeight="false" outlineLevel="0" collapsed="false">
      <c r="A9" s="5" t="s">
        <v>14</v>
      </c>
      <c r="B9" s="6" t="s">
        <v>15</v>
      </c>
      <c r="C9" s="6"/>
    </row>
    <row r="10" customFormat="false" ht="12" hidden="false" customHeight="false" outlineLevel="0" collapsed="false">
      <c r="A10" s="5" t="s">
        <v>16</v>
      </c>
      <c r="B10" s="6" t="s">
        <v>17</v>
      </c>
      <c r="C10" s="6"/>
    </row>
    <row r="11" customFormat="false" ht="12" hidden="false" customHeight="false" outlineLevel="0" collapsed="false">
      <c r="A11" s="5"/>
      <c r="B11" s="6" t="s">
        <v>18</v>
      </c>
      <c r="C11" s="6"/>
    </row>
    <row r="12" customFormat="false" ht="12" hidden="false" customHeight="false" outlineLevel="0" collapsed="false">
      <c r="A12" s="5" t="s">
        <v>19</v>
      </c>
      <c r="B12" s="6" t="s">
        <v>20</v>
      </c>
      <c r="C12" s="6"/>
    </row>
    <row r="13" customFormat="false" ht="12" hidden="false" customHeight="false" outlineLevel="0" collapsed="false">
      <c r="A13" s="5"/>
      <c r="B13" s="6"/>
      <c r="C13" s="6"/>
    </row>
    <row r="14" customFormat="false" ht="12" hidden="false" customHeight="false" outlineLevel="0" collapsed="false">
      <c r="A14" s="7" t="s">
        <v>21</v>
      </c>
      <c r="B14" s="9" t="n">
        <v>1</v>
      </c>
      <c r="C14" s="10" t="s">
        <v>22</v>
      </c>
    </row>
    <row r="15" customFormat="false" ht="12" hidden="false" customHeight="false" outlineLevel="0" collapsed="false">
      <c r="A15" s="7" t="s">
        <v>23</v>
      </c>
      <c r="B15" s="9" t="n">
        <v>1</v>
      </c>
      <c r="C15" s="10" t="s">
        <v>24</v>
      </c>
      <c r="K15" s="11"/>
    </row>
    <row r="16" customFormat="false" ht="13.5" hidden="false" customHeight="false" outlineLevel="0" collapsed="false">
      <c r="A16" s="7" t="s">
        <v>25</v>
      </c>
      <c r="B16" s="12" t="n">
        <v>56</v>
      </c>
      <c r="C16" s="12"/>
    </row>
    <row r="17" customFormat="false" ht="13.5" hidden="false" customHeight="false" outlineLevel="0" collapsed="false">
      <c r="A17" s="7" t="s">
        <v>26</v>
      </c>
      <c r="B17" s="12" t="n">
        <v>1</v>
      </c>
      <c r="C17" s="12"/>
    </row>
    <row r="18" customFormat="false" ht="13.5" hidden="false" customHeight="false" outlineLevel="0" collapsed="false">
      <c r="A18" s="7" t="s">
        <v>27</v>
      </c>
      <c r="B18" s="12" t="n">
        <v>56</v>
      </c>
      <c r="C18" s="12"/>
    </row>
    <row r="19" customFormat="false" ht="12" hidden="false" customHeight="false" outlineLevel="0" collapsed="false">
      <c r="A19" s="13" t="s">
        <v>28</v>
      </c>
      <c r="B19" s="14"/>
      <c r="C19" s="15" t="s">
        <v>29</v>
      </c>
    </row>
    <row r="20" customFormat="false" ht="13.5" hidden="false" customHeight="true" outlineLevel="0" collapsed="false">
      <c r="A20" s="16" t="s">
        <v>30</v>
      </c>
      <c r="B20" s="16"/>
      <c r="C20" s="16"/>
    </row>
    <row r="21" customFormat="false" ht="12" hidden="false" customHeight="false" outlineLevel="0" collapsed="false">
      <c r="A21" s="17" t="s">
        <v>31</v>
      </c>
      <c r="B21" s="17" t="s">
        <v>32</v>
      </c>
      <c r="C21" s="17"/>
    </row>
    <row r="22" customFormat="false" ht="12" hidden="false" customHeight="true" outlineLevel="0" collapsed="false">
      <c r="A22" s="18" t="n">
        <v>44352</v>
      </c>
      <c r="B22" s="19" t="s">
        <v>33</v>
      </c>
      <c r="C22" s="19"/>
    </row>
    <row r="23" customFormat="false" ht="12" hidden="false" customHeight="false" outlineLevel="0" collapsed="false">
      <c r="A23" s="18"/>
      <c r="B23" s="6"/>
      <c r="C23" s="6"/>
    </row>
    <row r="24" customFormat="false" ht="12" hidden="false" customHeight="false" outlineLevel="0" collapsed="false">
      <c r="A24" s="18"/>
      <c r="B24" s="6"/>
      <c r="C24" s="6"/>
    </row>
    <row r="25" customFormat="false" ht="12" hidden="false" customHeight="false" outlineLevel="0" collapsed="false">
      <c r="A25" s="18"/>
      <c r="B25" s="19"/>
      <c r="C25" s="19"/>
    </row>
    <row r="26" customFormat="false" ht="12" hidden="false" customHeight="false" outlineLevel="0" collapsed="false">
      <c r="A26" s="18"/>
      <c r="B26" s="6"/>
      <c r="C26" s="6"/>
    </row>
    <row r="27" customFormat="false" ht="12" hidden="false" customHeight="false" outlineLevel="0" collapsed="false">
      <c r="A27" s="18"/>
      <c r="B27" s="6"/>
      <c r="C27" s="6"/>
    </row>
    <row r="28" customFormat="false" ht="12" hidden="false" customHeight="false" outlineLevel="0" collapsed="false">
      <c r="A28" s="18"/>
      <c r="B28" s="19"/>
      <c r="C28" s="19"/>
    </row>
    <row r="29" customFormat="false" ht="12" hidden="false" customHeight="false" outlineLevel="0" collapsed="false">
      <c r="A29" s="18"/>
      <c r="B29" s="19"/>
      <c r="C29" s="19"/>
    </row>
    <row r="30" customFormat="false" ht="12" hidden="false" customHeight="false" outlineLevel="0" collapsed="false">
      <c r="A30" s="18"/>
      <c r="B30" s="19"/>
      <c r="C30" s="19"/>
    </row>
    <row r="31" customFormat="false" ht="12" hidden="false" customHeight="false" outlineLevel="0" collapsed="false">
      <c r="A31" s="18"/>
      <c r="B31" s="19"/>
      <c r="C31" s="19"/>
    </row>
    <row r="32" customFormat="false" ht="12" hidden="false" customHeight="false" outlineLevel="0" collapsed="false">
      <c r="A32" s="18"/>
      <c r="B32" s="19"/>
      <c r="C32" s="19"/>
    </row>
    <row r="33" customFormat="false" ht="12" hidden="false" customHeight="false" outlineLevel="0" collapsed="false">
      <c r="A33" s="18"/>
      <c r="B33" s="19"/>
      <c r="C33" s="19"/>
    </row>
    <row r="34" customFormat="false" ht="12" hidden="false" customHeight="false" outlineLevel="0" collapsed="false">
      <c r="A34" s="18"/>
      <c r="B34" s="19"/>
      <c r="C34" s="19"/>
    </row>
    <row r="35" customFormat="false" ht="12" hidden="false" customHeight="false" outlineLevel="0" collapsed="false">
      <c r="A35" s="18"/>
      <c r="B35" s="19"/>
      <c r="C35" s="19"/>
    </row>
    <row r="36" customFormat="false" ht="12" hidden="false" customHeight="false" outlineLevel="0" collapsed="false">
      <c r="A36" s="18"/>
      <c r="B36" s="19"/>
      <c r="C36" s="19"/>
    </row>
    <row r="37" customFormat="false" ht="12" hidden="false" customHeight="false" outlineLevel="0" collapsed="false">
      <c r="A37" s="18"/>
      <c r="B37" s="19"/>
      <c r="C37" s="19"/>
    </row>
    <row r="38" customFormat="false" ht="12" hidden="false" customHeight="false" outlineLevel="0" collapsed="false">
      <c r="A38" s="18"/>
      <c r="B38" s="19"/>
      <c r="C38" s="19"/>
    </row>
    <row r="39" customFormat="false" ht="12" hidden="false" customHeight="false" outlineLevel="0" collapsed="false">
      <c r="A39" s="18"/>
      <c r="B39" s="19"/>
      <c r="C39" s="19"/>
    </row>
    <row r="40" customFormat="false" ht="12" hidden="false" customHeight="false" outlineLevel="0" collapsed="false">
      <c r="A40" s="18"/>
      <c r="B40" s="19"/>
      <c r="C40" s="19"/>
    </row>
    <row r="41" customFormat="false" ht="12" hidden="false" customHeight="false" outlineLevel="0" collapsed="false">
      <c r="A41" s="18"/>
      <c r="B41" s="19"/>
      <c r="C41" s="19"/>
    </row>
    <row r="42" customFormat="false" ht="12" hidden="false" customHeight="false" outlineLevel="0" collapsed="false">
      <c r="A42" s="18"/>
      <c r="B42" s="19"/>
      <c r="C42" s="19"/>
    </row>
    <row r="43" customFormat="false" ht="12" hidden="false" customHeight="false" outlineLevel="0" collapsed="false">
      <c r="A43" s="18"/>
      <c r="B43" s="19"/>
      <c r="C43" s="19"/>
    </row>
    <row r="44" customFormat="false" ht="12" hidden="false" customHeight="false" outlineLevel="0" collapsed="false">
      <c r="A44" s="18"/>
      <c r="B44" s="19"/>
      <c r="C44" s="19"/>
    </row>
    <row r="45" customFormat="false" ht="12" hidden="false" customHeight="false" outlineLevel="0" collapsed="false">
      <c r="A45" s="18"/>
      <c r="B45" s="19"/>
      <c r="C45" s="19"/>
    </row>
    <row r="46" customFormat="false" ht="12" hidden="false" customHeight="false" outlineLevel="0" collapsed="false">
      <c r="A46" s="18"/>
      <c r="B46" s="19"/>
      <c r="C46" s="19"/>
    </row>
    <row r="47" customFormat="false" ht="12" hidden="false" customHeight="false" outlineLevel="0" collapsed="false">
      <c r="A47" s="18"/>
      <c r="B47" s="19"/>
      <c r="C47" s="19"/>
    </row>
    <row r="48" customFormat="false" ht="12" hidden="false" customHeight="false" outlineLevel="0" collapsed="false">
      <c r="A48" s="18"/>
      <c r="B48" s="19"/>
      <c r="C48" s="19"/>
    </row>
    <row r="49" customFormat="false" ht="12" hidden="false" customHeight="false" outlineLevel="0" collapsed="false">
      <c r="A49" s="18"/>
      <c r="B49" s="19"/>
      <c r="C49" s="19"/>
    </row>
  </sheetData>
  <mergeCells count="45">
    <mergeCell ref="B1:C1"/>
    <mergeCell ref="B2:C2"/>
    <mergeCell ref="B4:C4"/>
    <mergeCell ref="B5:C5"/>
    <mergeCell ref="B6:C6"/>
    <mergeCell ref="B7:C7"/>
    <mergeCell ref="B8:C8"/>
    <mergeCell ref="B9:C9"/>
    <mergeCell ref="B10:C10"/>
    <mergeCell ref="B11:C11"/>
    <mergeCell ref="B12:C12"/>
    <mergeCell ref="B13:C13"/>
    <mergeCell ref="B16:C16"/>
    <mergeCell ref="B17:C17"/>
    <mergeCell ref="B18:C18"/>
    <mergeCell ref="A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dataValidations count="3">
    <dataValidation allowBlank="true" errorStyle="stop" operator="between" showDropDown="false" showErrorMessage="true" showInputMessage="false" sqref="B14" type="list">
      <formula1>"1,2"</formula1>
      <formula2>0</formula2>
    </dataValidation>
    <dataValidation allowBlank="true" errorStyle="stop" operator="between" showDropDown="false" showErrorMessage="true" showInputMessage="false" sqref="B15" type="list">
      <formula1>"0,1,2"</formula1>
      <formula2>0</formula2>
    </dataValidation>
    <dataValidation allowBlank="true" errorStyle="stop" operator="between" showDropDown="false" showErrorMessage="true" showInputMessage="false" sqref="B3" type="list">
      <formula1>"1,2,3,4,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38</v>
      </c>
      <c r="B1" s="36"/>
    </row>
    <row r="2" customFormat="false" ht="13.5" hidden="false" customHeight="false" outlineLevel="0" collapsed="false">
      <c r="A2" s="36" t="s">
        <v>38</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8</v>
      </c>
      <c r="B4" s="41"/>
      <c r="C4" s="41" t="s">
        <v>199</v>
      </c>
      <c r="D4" s="41"/>
      <c r="E4" s="42" t="s">
        <v>200</v>
      </c>
      <c r="F4" s="42"/>
      <c r="G4" s="43" t="s">
        <v>201</v>
      </c>
      <c r="H4" s="43" t="s">
        <v>202</v>
      </c>
    </row>
    <row r="5" customFormat="false" ht="13.5" hidden="false" customHeight="false" outlineLevel="0" collapsed="false">
      <c r="A5" s="67" t="n">
        <v>1</v>
      </c>
      <c r="B5" s="43"/>
      <c r="C5" s="44" t="n">
        <v>1</v>
      </c>
      <c r="D5" s="56" t="s">
        <v>448</v>
      </c>
      <c r="E5" s="43"/>
      <c r="F5" s="113"/>
      <c r="G5" s="114"/>
      <c r="H5" s="114"/>
    </row>
    <row r="6" customFormat="false" ht="13.5" hidden="false" customHeight="false" outlineLevel="0" collapsed="false">
      <c r="A6" s="67" t="n">
        <v>2</v>
      </c>
      <c r="B6" s="43"/>
      <c r="C6" s="44" t="n">
        <f aca="false">+C5+1</f>
        <v>2</v>
      </c>
      <c r="D6" s="56" t="s">
        <v>449</v>
      </c>
      <c r="E6" s="43"/>
      <c r="F6" s="113"/>
      <c r="G6" s="114"/>
      <c r="H6" s="114"/>
    </row>
    <row r="7" customFormat="false" ht="13.5" hidden="false" customHeight="false" outlineLevel="0" collapsed="false">
      <c r="A7" s="67" t="n">
        <v>3</v>
      </c>
      <c r="B7" s="43"/>
      <c r="C7" s="44" t="n">
        <f aca="false">+C6+1</f>
        <v>3</v>
      </c>
      <c r="D7" s="56" t="s">
        <v>450</v>
      </c>
      <c r="E7" s="43"/>
      <c r="F7" s="113"/>
      <c r="G7" s="114"/>
      <c r="H7" s="114"/>
    </row>
    <row r="8" customFormat="false" ht="13.5" hidden="false" customHeight="false" outlineLevel="0" collapsed="false">
      <c r="A8" s="67" t="n">
        <v>4</v>
      </c>
      <c r="B8" s="43"/>
      <c r="C8" s="44" t="n">
        <f aca="false">+C7+1</f>
        <v>4</v>
      </c>
      <c r="D8" s="56" t="s">
        <v>451</v>
      </c>
      <c r="E8" s="43"/>
      <c r="F8" s="113"/>
      <c r="G8" s="114"/>
      <c r="H8" s="114"/>
    </row>
    <row r="9" customFormat="false" ht="13.5" hidden="false" customHeight="false" outlineLevel="0" collapsed="false">
      <c r="A9" s="67" t="n">
        <v>5</v>
      </c>
      <c r="B9" s="43"/>
      <c r="C9" s="44" t="n">
        <f aca="false">+C8+1</f>
        <v>5</v>
      </c>
      <c r="D9" s="56" t="s">
        <v>452</v>
      </c>
      <c r="E9" s="43"/>
      <c r="F9" s="113"/>
      <c r="G9" s="114"/>
      <c r="H9" s="114"/>
    </row>
    <row r="10" customFormat="false" ht="13.5" hidden="false" customHeight="false" outlineLevel="0" collapsed="false">
      <c r="A10" s="67" t="n">
        <v>6</v>
      </c>
      <c r="B10" s="43"/>
      <c r="C10" s="44" t="n">
        <f aca="false">+C9+1</f>
        <v>6</v>
      </c>
      <c r="D10" s="56" t="s">
        <v>453</v>
      </c>
      <c r="E10" s="43"/>
      <c r="F10" s="113"/>
      <c r="G10" s="114"/>
      <c r="H10" s="114"/>
    </row>
    <row r="11" customFormat="false" ht="13.5" hidden="false" customHeight="false" outlineLevel="0" collapsed="false">
      <c r="A11" s="67" t="n">
        <v>7</v>
      </c>
      <c r="B11" s="43"/>
      <c r="C11" s="44" t="n">
        <f aca="false">+C10+1</f>
        <v>7</v>
      </c>
      <c r="D11" s="56" t="s">
        <v>454</v>
      </c>
      <c r="E11" s="43"/>
      <c r="F11" s="113"/>
      <c r="G11" s="114"/>
      <c r="H11" s="114"/>
    </row>
    <row r="12" customFormat="false" ht="13.5" hidden="false" customHeight="false" outlineLevel="0" collapsed="false">
      <c r="A12" s="67" t="n">
        <v>8</v>
      </c>
      <c r="B12" s="43"/>
      <c r="C12" s="44" t="n">
        <f aca="false">+C11+1</f>
        <v>8</v>
      </c>
      <c r="D12" s="56" t="s">
        <v>455</v>
      </c>
      <c r="E12" s="43"/>
      <c r="F12" s="113"/>
      <c r="G12" s="114"/>
      <c r="H12" s="114"/>
    </row>
    <row r="13" customFormat="false" ht="13.5" hidden="false" customHeight="false" outlineLevel="0" collapsed="false">
      <c r="A13" s="67" t="n">
        <v>9</v>
      </c>
      <c r="B13" s="43"/>
      <c r="C13" s="44" t="n">
        <f aca="false">+C12+1</f>
        <v>9</v>
      </c>
      <c r="D13" s="56" t="s">
        <v>456</v>
      </c>
      <c r="E13" s="43"/>
      <c r="F13" s="113"/>
      <c r="G13" s="114"/>
      <c r="H13" s="114"/>
    </row>
    <row r="14" customFormat="false" ht="13.5" hidden="false" customHeight="false" outlineLevel="0" collapsed="false">
      <c r="A14" s="67" t="n">
        <v>10</v>
      </c>
      <c r="B14" s="43"/>
      <c r="C14" s="44" t="n">
        <f aca="false">+C13+1</f>
        <v>10</v>
      </c>
      <c r="D14" s="56" t="s">
        <v>457</v>
      </c>
      <c r="E14" s="43"/>
      <c r="F14" s="113"/>
      <c r="G14" s="114"/>
      <c r="H14" s="114"/>
    </row>
    <row r="15" customFormat="false" ht="13.5" hidden="false" customHeight="false" outlineLevel="0" collapsed="false">
      <c r="A15" s="67" t="n">
        <v>11</v>
      </c>
      <c r="B15" s="43"/>
      <c r="C15" s="44" t="n">
        <f aca="false">+C14+1</f>
        <v>11</v>
      </c>
      <c r="D15" s="56"/>
      <c r="E15" s="43"/>
      <c r="F15" s="113"/>
      <c r="G15" s="114"/>
      <c r="H15" s="114"/>
    </row>
    <row r="16" customFormat="false" ht="13.5" hidden="false" customHeight="false" outlineLevel="0" collapsed="false">
      <c r="A16" s="67" t="n">
        <v>12</v>
      </c>
      <c r="B16" s="43"/>
      <c r="C16" s="44" t="n">
        <f aca="false">+C15+1</f>
        <v>12</v>
      </c>
      <c r="D16" s="56"/>
      <c r="E16" s="43"/>
      <c r="F16" s="113"/>
      <c r="G16" s="114"/>
      <c r="H16" s="114"/>
    </row>
    <row r="17" customFormat="false" ht="13.5" hidden="false" customHeight="false" outlineLevel="0" collapsed="false">
      <c r="A17" s="67" t="n">
        <v>13</v>
      </c>
      <c r="B17" s="43"/>
      <c r="C17" s="44" t="n">
        <f aca="false">+C16+1</f>
        <v>13</v>
      </c>
      <c r="D17" s="56"/>
      <c r="E17" s="43"/>
      <c r="F17" s="113"/>
      <c r="G17" s="114"/>
      <c r="H17" s="114"/>
    </row>
    <row r="18" customFormat="false" ht="13.5" hidden="false" customHeight="false" outlineLevel="0" collapsed="false">
      <c r="A18" s="67" t="n">
        <v>14</v>
      </c>
      <c r="B18" s="43"/>
      <c r="C18" s="44" t="n">
        <f aca="false">+C17+1</f>
        <v>14</v>
      </c>
      <c r="D18" s="56"/>
      <c r="E18" s="43"/>
      <c r="F18" s="113"/>
      <c r="G18" s="114"/>
      <c r="H18" s="114"/>
    </row>
    <row r="19" customFormat="false" ht="13.5" hidden="false" customHeight="false" outlineLevel="0" collapsed="false">
      <c r="A19" s="67" t="n">
        <v>15</v>
      </c>
      <c r="B19" s="43"/>
      <c r="C19" s="44" t="n">
        <f aca="false">+C18+1</f>
        <v>15</v>
      </c>
      <c r="D19" s="56"/>
      <c r="E19" s="43"/>
      <c r="F19" s="113"/>
      <c r="G19" s="114"/>
      <c r="H19" s="114"/>
    </row>
    <row r="20" customFormat="false" ht="13.5" hidden="false" customHeight="false" outlineLevel="0" collapsed="false">
      <c r="A20" s="67" t="n">
        <v>16</v>
      </c>
      <c r="B20" s="43"/>
      <c r="C20" s="44" t="n">
        <f aca="false">+C19+1</f>
        <v>16</v>
      </c>
      <c r="D20" s="56"/>
      <c r="E20" s="43"/>
      <c r="F20" s="113"/>
      <c r="G20" s="114"/>
      <c r="H20" s="114"/>
    </row>
    <row r="21" customFormat="false" ht="13.5" hidden="false" customHeight="false" outlineLevel="0" collapsed="false">
      <c r="A21" s="67" t="n">
        <v>17</v>
      </c>
      <c r="B21" s="43"/>
      <c r="C21" s="44" t="n">
        <f aca="false">+C20+1</f>
        <v>17</v>
      </c>
      <c r="D21" s="56"/>
      <c r="E21" s="43"/>
      <c r="F21" s="113"/>
      <c r="G21" s="114"/>
      <c r="H21" s="114"/>
    </row>
    <row r="22" customFormat="false" ht="13.5" hidden="false" customHeight="false" outlineLevel="0" collapsed="false">
      <c r="A22" s="67" t="n">
        <v>18</v>
      </c>
      <c r="B22" s="43"/>
      <c r="C22" s="44" t="n">
        <f aca="false">+C21+1</f>
        <v>18</v>
      </c>
      <c r="D22" s="56"/>
      <c r="E22" s="43"/>
      <c r="F22" s="113"/>
      <c r="G22" s="114"/>
      <c r="H22" s="114"/>
    </row>
    <row r="23" customFormat="false" ht="13.5" hidden="false" customHeight="false" outlineLevel="0" collapsed="false">
      <c r="A23" s="67" t="n">
        <v>19</v>
      </c>
      <c r="B23" s="43"/>
      <c r="C23" s="44" t="n">
        <f aca="false">+C22+1</f>
        <v>19</v>
      </c>
      <c r="D23" s="56"/>
      <c r="E23" s="43"/>
      <c r="F23" s="113"/>
      <c r="G23" s="114"/>
      <c r="H23" s="114"/>
    </row>
    <row r="24" customFormat="false" ht="13.5" hidden="false" customHeight="false" outlineLevel="0" collapsed="false">
      <c r="A24" s="67" t="n">
        <v>20</v>
      </c>
      <c r="B24" s="43"/>
      <c r="C24" s="44" t="n">
        <f aca="false">+C23+1</f>
        <v>20</v>
      </c>
      <c r="D24" s="56"/>
      <c r="E24" s="43"/>
      <c r="F24" s="113"/>
      <c r="G24" s="114"/>
      <c r="H24" s="114"/>
    </row>
    <row r="25" customFormat="false" ht="13.5" hidden="false" customHeight="false" outlineLevel="0" collapsed="false">
      <c r="A25" s="67"/>
      <c r="B25" s="43"/>
      <c r="C25" s="44" t="n">
        <f aca="false">+C24+1</f>
        <v>21</v>
      </c>
      <c r="D25" s="56"/>
      <c r="E25" s="43"/>
      <c r="F25" s="113"/>
      <c r="G25" s="114"/>
      <c r="H25" s="114"/>
    </row>
    <row r="26" customFormat="false" ht="13.5" hidden="false" customHeight="false" outlineLevel="0" collapsed="false">
      <c r="A26" s="67"/>
      <c r="B26" s="43"/>
      <c r="C26" s="44" t="n">
        <f aca="false">+C25+1</f>
        <v>22</v>
      </c>
      <c r="D26" s="56"/>
      <c r="E26" s="43"/>
      <c r="F26" s="113"/>
      <c r="G26" s="114"/>
      <c r="H26" s="114"/>
    </row>
    <row r="27" customFormat="false" ht="13.5" hidden="false" customHeight="false" outlineLevel="0" collapsed="false">
      <c r="A27" s="67"/>
      <c r="B27" s="43"/>
      <c r="C27" s="44" t="n">
        <f aca="false">+C26+1</f>
        <v>23</v>
      </c>
      <c r="D27" s="56"/>
      <c r="E27" s="43"/>
      <c r="F27" s="113"/>
      <c r="G27" s="114"/>
      <c r="H27" s="114"/>
    </row>
    <row r="28" customFormat="false" ht="13.5" hidden="false" customHeight="false" outlineLevel="0" collapsed="false">
      <c r="A28" s="67"/>
      <c r="B28" s="43"/>
      <c r="C28" s="44" t="n">
        <f aca="false">+C27+1</f>
        <v>24</v>
      </c>
      <c r="D28" s="56"/>
      <c r="E28" s="43"/>
      <c r="F28" s="113"/>
      <c r="G28" s="114"/>
      <c r="H28" s="114"/>
    </row>
    <row r="29" customFormat="false" ht="13.5" hidden="false" customHeight="false" outlineLevel="0" collapsed="false">
      <c r="A29" s="67"/>
      <c r="B29" s="43"/>
      <c r="C29" s="44" t="n">
        <f aca="false">+C28+1</f>
        <v>25</v>
      </c>
      <c r="D29" s="56"/>
      <c r="E29" s="43"/>
      <c r="F29" s="113"/>
      <c r="G29" s="114"/>
      <c r="H29" s="114"/>
    </row>
    <row r="30" customFormat="false" ht="13.5" hidden="false" customHeight="false" outlineLevel="0" collapsed="false">
      <c r="A30" s="67"/>
      <c r="B30" s="43"/>
      <c r="C30" s="44" t="n">
        <f aca="false">+C29+1</f>
        <v>26</v>
      </c>
      <c r="D30" s="56"/>
      <c r="E30" s="43"/>
      <c r="F30" s="113"/>
      <c r="G30" s="114"/>
      <c r="H30" s="114"/>
    </row>
    <row r="31" customFormat="false" ht="13.5" hidden="false" customHeight="false" outlineLevel="0" collapsed="false">
      <c r="A31" s="67"/>
      <c r="B31" s="43"/>
      <c r="C31" s="44" t="n">
        <f aca="false">+C30+1</f>
        <v>27</v>
      </c>
      <c r="D31" s="56"/>
      <c r="E31" s="43"/>
      <c r="F31" s="113"/>
      <c r="G31" s="114"/>
      <c r="H31" s="114"/>
    </row>
    <row r="32" customFormat="false" ht="13.5" hidden="false" customHeight="false" outlineLevel="0" collapsed="false">
      <c r="A32" s="67"/>
      <c r="B32" s="43"/>
      <c r="C32" s="44" t="n">
        <f aca="false">+C31+1</f>
        <v>28</v>
      </c>
      <c r="D32" s="56"/>
      <c r="E32" s="43"/>
      <c r="F32" s="113"/>
      <c r="G32" s="114"/>
      <c r="H32" s="114"/>
    </row>
    <row r="33" customFormat="false" ht="13.5" hidden="false" customHeight="false" outlineLevel="0" collapsed="false">
      <c r="A33" s="67"/>
      <c r="B33" s="43"/>
      <c r="C33" s="44" t="n">
        <f aca="false">+C32+1</f>
        <v>29</v>
      </c>
      <c r="D33" s="56"/>
      <c r="E33" s="43"/>
      <c r="F33" s="113"/>
      <c r="G33" s="114"/>
      <c r="H33" s="114"/>
    </row>
    <row r="34" customFormat="false" ht="13.5" hidden="false" customHeight="false" outlineLevel="0" collapsed="false">
      <c r="A34" s="43"/>
      <c r="B34" s="43"/>
      <c r="C34" s="44" t="n">
        <f aca="false">+C33+1</f>
        <v>30</v>
      </c>
      <c r="D34" s="56"/>
      <c r="E34" s="43"/>
      <c r="F34" s="113"/>
      <c r="G34" s="114"/>
      <c r="H34" s="114"/>
    </row>
    <row r="35" customFormat="false" ht="13.5" hidden="false" customHeight="false" outlineLevel="0" collapsed="false">
      <c r="A35" s="43"/>
      <c r="B35" s="43"/>
      <c r="C35" s="44" t="n">
        <f aca="false">+C34+1</f>
        <v>31</v>
      </c>
      <c r="D35" s="56"/>
      <c r="E35" s="43"/>
      <c r="F35" s="113"/>
      <c r="G35" s="114"/>
      <c r="H35" s="114"/>
    </row>
    <row r="36" customFormat="false" ht="13.5" hidden="false" customHeight="false" outlineLevel="0" collapsed="false">
      <c r="A36" s="43"/>
      <c r="B36" s="43"/>
      <c r="C36" s="44" t="n">
        <f aca="false">+C35+1</f>
        <v>32</v>
      </c>
      <c r="D36" s="56"/>
      <c r="E36" s="43"/>
      <c r="F36" s="113"/>
      <c r="G36" s="114"/>
      <c r="H36" s="114"/>
    </row>
    <row r="37" customFormat="false" ht="13.5" hidden="false" customHeight="false" outlineLevel="0" collapsed="false">
      <c r="A37" s="43"/>
      <c r="B37" s="43"/>
      <c r="C37" s="44" t="n">
        <f aca="false">+C36+1</f>
        <v>33</v>
      </c>
      <c r="D37" s="56"/>
      <c r="E37" s="43"/>
      <c r="F37" s="113"/>
      <c r="G37" s="114"/>
      <c r="H37" s="114"/>
    </row>
    <row r="38" customFormat="false" ht="13.5" hidden="false" customHeight="false" outlineLevel="0" collapsed="false">
      <c r="A38" s="43"/>
      <c r="B38" s="43"/>
      <c r="C38" s="44" t="n">
        <f aca="false">+C37+1</f>
        <v>34</v>
      </c>
      <c r="D38" s="56"/>
      <c r="E38" s="43"/>
      <c r="F38" s="113"/>
      <c r="G38" s="114"/>
      <c r="H38" s="114"/>
    </row>
    <row r="39" customFormat="false" ht="13.5" hidden="false" customHeight="false" outlineLevel="0" collapsed="false">
      <c r="A39" s="43"/>
      <c r="B39" s="43"/>
      <c r="C39" s="44" t="n">
        <f aca="false">+C38+1</f>
        <v>35</v>
      </c>
      <c r="D39" s="56"/>
      <c r="E39" s="43"/>
      <c r="F39" s="113"/>
      <c r="G39" s="114"/>
      <c r="H39" s="114"/>
    </row>
    <row r="40" customFormat="false" ht="13.5" hidden="false" customHeight="false" outlineLevel="0" collapsed="false">
      <c r="A40" s="43"/>
      <c r="B40" s="43"/>
      <c r="C40" s="44" t="n">
        <f aca="false">+C39+1</f>
        <v>36</v>
      </c>
      <c r="D40" s="56"/>
      <c r="E40" s="43"/>
      <c r="F40" s="113"/>
      <c r="G40" s="114"/>
      <c r="H40" s="114"/>
    </row>
    <row r="41" customFormat="false" ht="13.5" hidden="false" customHeight="false" outlineLevel="0" collapsed="false">
      <c r="A41" s="43"/>
      <c r="B41" s="43"/>
      <c r="C41" s="44" t="n">
        <f aca="false">+C40+1</f>
        <v>37</v>
      </c>
      <c r="D41" s="56"/>
      <c r="E41" s="43"/>
      <c r="F41" s="113"/>
      <c r="G41" s="114"/>
      <c r="H41" s="114"/>
    </row>
    <row r="42" customFormat="false" ht="13.5" hidden="false" customHeight="false" outlineLevel="0" collapsed="false">
      <c r="A42" s="43"/>
      <c r="B42" s="43"/>
      <c r="C42" s="44" t="n">
        <f aca="false">+C41+1</f>
        <v>38</v>
      </c>
      <c r="D42" s="56"/>
      <c r="E42" s="43"/>
      <c r="F42" s="113"/>
      <c r="G42" s="114"/>
      <c r="H42" s="114"/>
    </row>
    <row r="43" customFormat="false" ht="13.5" hidden="false" customHeight="false" outlineLevel="0" collapsed="false">
      <c r="A43" s="43"/>
      <c r="B43" s="43"/>
      <c r="C43" s="44" t="n">
        <f aca="false">+C42+1</f>
        <v>39</v>
      </c>
      <c r="D43" s="56"/>
      <c r="E43" s="43"/>
      <c r="F43" s="113"/>
      <c r="G43" s="114"/>
      <c r="H43" s="114"/>
    </row>
    <row r="44" customFormat="false" ht="13.5" hidden="false" customHeight="false" outlineLevel="0" collapsed="false">
      <c r="A44" s="43"/>
      <c r="B44" s="43"/>
      <c r="C44" s="44" t="n">
        <f aca="false">+C43+1</f>
        <v>40</v>
      </c>
      <c r="D44" s="56"/>
      <c r="E44" s="43"/>
      <c r="F44" s="113"/>
      <c r="G44" s="114"/>
      <c r="H44" s="114"/>
    </row>
    <row r="45" customFormat="false" ht="13.5" hidden="false" customHeight="false" outlineLevel="0" collapsed="false">
      <c r="A45" s="43"/>
      <c r="B45" s="43"/>
      <c r="C45" s="44" t="n">
        <f aca="false">+C44+1</f>
        <v>41</v>
      </c>
      <c r="D45" s="56"/>
      <c r="E45" s="43"/>
      <c r="F45" s="113"/>
      <c r="G45" s="114"/>
      <c r="H45" s="114"/>
    </row>
    <row r="46" customFormat="false" ht="13.5" hidden="false" customHeight="false" outlineLevel="0" collapsed="false">
      <c r="A46" s="43"/>
      <c r="B46" s="43"/>
      <c r="C46" s="44" t="n">
        <f aca="false">+C45+1</f>
        <v>42</v>
      </c>
      <c r="D46" s="56"/>
      <c r="E46" s="43"/>
      <c r="F46" s="113"/>
      <c r="G46" s="114"/>
      <c r="H46" s="114"/>
    </row>
    <row r="47" customFormat="false" ht="13.5" hidden="false" customHeight="false" outlineLevel="0" collapsed="false">
      <c r="A47" s="43"/>
      <c r="B47" s="43"/>
      <c r="C47" s="44" t="n">
        <f aca="false">+C46+1</f>
        <v>43</v>
      </c>
      <c r="D47" s="56"/>
      <c r="E47" s="43"/>
      <c r="F47" s="113"/>
      <c r="G47" s="114"/>
      <c r="H47" s="114"/>
    </row>
    <row r="48" customFormat="false" ht="13.5" hidden="false" customHeight="false" outlineLevel="0" collapsed="false">
      <c r="A48" s="43"/>
      <c r="B48" s="43"/>
      <c r="C48" s="44" t="n">
        <f aca="false">+C47+1</f>
        <v>44</v>
      </c>
      <c r="D48" s="56"/>
      <c r="E48" s="43"/>
      <c r="F48" s="113"/>
      <c r="G48" s="114"/>
      <c r="H48" s="114"/>
    </row>
    <row r="49" customFormat="false" ht="13.5" hidden="false" customHeight="false" outlineLevel="0" collapsed="false">
      <c r="A49" s="43"/>
      <c r="B49" s="43"/>
      <c r="C49" s="44" t="n">
        <f aca="false">+C48+1</f>
        <v>45</v>
      </c>
      <c r="D49" s="56"/>
      <c r="E49" s="43"/>
      <c r="F49" s="113"/>
      <c r="G49" s="114"/>
      <c r="H49" s="114"/>
    </row>
    <row r="50" customFormat="false" ht="13.5" hidden="false" customHeight="false" outlineLevel="0" collapsed="false">
      <c r="A50" s="43"/>
      <c r="B50" s="43"/>
      <c r="C50" s="44" t="n">
        <f aca="false">+C49+1</f>
        <v>46</v>
      </c>
      <c r="D50" s="56"/>
      <c r="E50" s="43"/>
      <c r="F50" s="113"/>
      <c r="G50" s="114"/>
      <c r="H50" s="114"/>
    </row>
    <row r="51" customFormat="false" ht="13.5" hidden="false" customHeight="false" outlineLevel="0" collapsed="false">
      <c r="A51" s="43"/>
      <c r="B51" s="43"/>
      <c r="C51" s="44" t="n">
        <f aca="false">+C50+1</f>
        <v>47</v>
      </c>
      <c r="D51" s="56"/>
      <c r="E51" s="43"/>
      <c r="F51" s="113"/>
      <c r="G51" s="114"/>
      <c r="H51" s="114"/>
    </row>
    <row r="52" customFormat="false" ht="13.5" hidden="false" customHeight="false" outlineLevel="0" collapsed="false">
      <c r="A52" s="43"/>
      <c r="B52" s="43"/>
      <c r="C52" s="44" t="n">
        <f aca="false">+C51+1</f>
        <v>48</v>
      </c>
      <c r="D52" s="56"/>
      <c r="E52" s="43"/>
      <c r="F52" s="113"/>
      <c r="G52" s="114"/>
      <c r="H52" s="114"/>
    </row>
    <row r="53" customFormat="false" ht="13.5" hidden="false" customHeight="false" outlineLevel="0" collapsed="false">
      <c r="A53" s="43"/>
      <c r="B53" s="43"/>
      <c r="C53" s="44" t="n">
        <f aca="false">+C52+1</f>
        <v>49</v>
      </c>
      <c r="D53" s="56"/>
      <c r="E53" s="43"/>
      <c r="F53" s="113"/>
      <c r="G53" s="114"/>
      <c r="H53" s="114"/>
    </row>
    <row r="54" customFormat="false" ht="13.5" hidden="false" customHeight="false" outlineLevel="0" collapsed="false">
      <c r="A54" s="43"/>
      <c r="B54" s="43"/>
      <c r="C54" s="44" t="n">
        <f aca="false">+C53+1</f>
        <v>50</v>
      </c>
      <c r="D54" s="56"/>
      <c r="E54" s="43"/>
      <c r="F54" s="113"/>
      <c r="G54" s="114"/>
      <c r="H54" s="114"/>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75" width="6.12"/>
    <col collapsed="false" customWidth="true" hidden="false" outlineLevel="0" max="3" min="3" style="75" width="4.36"/>
    <col collapsed="false" customWidth="true" hidden="false" outlineLevel="0" max="4" min="4" style="75" width="8.25"/>
    <col collapsed="false" customWidth="true" hidden="false" outlineLevel="0" max="5" min="5" style="75" width="2.74"/>
    <col collapsed="false" customWidth="true" hidden="false" outlineLevel="0" max="6" min="6" style="75" width="8.25"/>
    <col collapsed="false" customWidth="true" hidden="false" outlineLevel="0" max="7" min="7" style="75" width="20.25"/>
    <col collapsed="false" customWidth="true" hidden="false" outlineLevel="0" max="8" min="8" style="75" width="7.12"/>
    <col collapsed="false" customWidth="true" hidden="false" outlineLevel="0" max="9" min="9" style="75" width="18.74"/>
    <col collapsed="false" customWidth="true" hidden="false" outlineLevel="0" max="10" min="10" style="75" width="8.62"/>
    <col collapsed="false" customWidth="true" hidden="false" outlineLevel="0" max="11" min="11" style="75" width="16.62"/>
    <col collapsed="false" customWidth="true" hidden="false" outlineLevel="0" max="12" min="12" style="75" width="12.49"/>
    <col collapsed="false" customWidth="true" hidden="false" outlineLevel="0" max="13" min="13" style="75" width="10.49"/>
    <col collapsed="false" customWidth="false" hidden="false" outlineLevel="0" max="15" min="14" style="75" width="8.99"/>
    <col collapsed="false" customWidth="true" hidden="false" outlineLevel="0" max="17" min="16" style="75" width="7.75"/>
    <col collapsed="false" customWidth="true" hidden="false" outlineLevel="0" max="19" min="18" style="75" width="7.12"/>
    <col collapsed="false" customWidth="true" hidden="false" outlineLevel="0" max="20" min="20" style="75" width="13.49"/>
    <col collapsed="false" customWidth="true" hidden="false" outlineLevel="0" max="21" min="21" style="75" width="5.25"/>
    <col collapsed="false" customWidth="false" hidden="false" outlineLevel="0" max="22" min="22" style="58" width="8.99"/>
    <col collapsed="false" customWidth="false" hidden="false" outlineLevel="0" max="257" min="23" style="75"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61</v>
      </c>
      <c r="F4" s="64"/>
      <c r="G4" s="64"/>
      <c r="H4" s="69"/>
      <c r="I4" s="43" t="s">
        <v>362</v>
      </c>
      <c r="J4" s="66" t="str">
        <f aca="false">IF(帳票定義!B12="","",帳票定義!B12)</f>
        <v>C:\Profit7\rms\fixitems\R482011_0_250910121558.csv</v>
      </c>
    </row>
    <row r="5" customFormat="false" ht="13.5" hidden="false" customHeight="false" outlineLevel="0" collapsed="false">
      <c r="A5" s="67" t="s">
        <v>26</v>
      </c>
      <c r="B5" s="67"/>
      <c r="C5" s="68" t="n">
        <f aca="false">IF(帳票定義!B17="","",帳票定義!B17)</f>
        <v>1</v>
      </c>
      <c r="D5" s="68"/>
      <c r="E5" s="69" t="s">
        <v>363</v>
      </c>
      <c r="F5" s="69"/>
      <c r="G5" s="69"/>
      <c r="H5" s="69"/>
      <c r="I5" s="43" t="s">
        <v>14</v>
      </c>
      <c r="J5" s="70" t="str">
        <f aca="false">IF(帳票定義!B9="","",帳票定義!B9)</f>
        <v>C:\Profit7\rms\printer\R482011_250910121558.csv</v>
      </c>
    </row>
    <row r="6" customFormat="false" ht="13.5" hidden="false" customHeight="false" outlineLevel="0" collapsed="false">
      <c r="A6" s="67" t="s">
        <v>27</v>
      </c>
      <c r="B6" s="67"/>
      <c r="C6" s="68" t="n">
        <f aca="false">IF(帳票定義!B18="","",帳票定義!B18)</f>
        <v>56</v>
      </c>
      <c r="D6" s="68"/>
      <c r="E6" s="69" t="s">
        <v>364</v>
      </c>
      <c r="F6" s="69"/>
      <c r="G6" s="69"/>
      <c r="H6" s="69"/>
      <c r="I6" s="43" t="s">
        <v>16</v>
      </c>
      <c r="J6" s="70" t="str">
        <f aca="false">IF(帳票定義!B10="","",帳票定義!B10)</f>
        <v>C:\Profit7\rms\preview\（標準）教習生スケジュール表（12時限）_250910121558.xls</v>
      </c>
    </row>
    <row r="7" customFormat="false" ht="13.5" hidden="false" customHeight="false" outlineLevel="0" collapsed="false">
      <c r="A7" s="71" t="s">
        <v>365</v>
      </c>
      <c r="B7" s="71"/>
      <c r="C7" s="72"/>
      <c r="D7" s="72"/>
      <c r="E7" s="69" t="s">
        <v>366</v>
      </c>
      <c r="F7" s="69"/>
      <c r="G7" s="69"/>
      <c r="H7" s="69"/>
      <c r="I7" s="73" t="s">
        <v>204</v>
      </c>
      <c r="J7" s="74" t="n">
        <v>1</v>
      </c>
      <c r="K7" s="75" t="str">
        <f aca="false">IF(J7=1,"無し","有り")</f>
        <v>無し</v>
      </c>
      <c r="L7" s="75" t="s">
        <v>367</v>
      </c>
    </row>
    <row r="8" customFormat="false" ht="13.5" hidden="false" customHeight="false" outlineLevel="0" collapsed="false">
      <c r="A8" s="71" t="s">
        <v>368</v>
      </c>
      <c r="B8" s="71"/>
      <c r="C8" s="72"/>
      <c r="D8" s="72"/>
      <c r="E8" s="69" t="s">
        <v>369</v>
      </c>
      <c r="F8" s="69"/>
      <c r="G8" s="69"/>
      <c r="H8" s="69"/>
      <c r="I8" s="76" t="s">
        <v>370</v>
      </c>
      <c r="J8" s="74" t="n">
        <v>0</v>
      </c>
      <c r="K8" s="76" t="s">
        <v>371</v>
      </c>
      <c r="L8" s="77"/>
    </row>
    <row r="9" customFormat="false" ht="13.5" hidden="false" customHeight="false" outlineLevel="0" collapsed="false">
      <c r="A9" s="71" t="s">
        <v>372</v>
      </c>
      <c r="B9" s="71"/>
      <c r="C9" s="78"/>
      <c r="D9" s="78"/>
      <c r="E9" s="69" t="s">
        <v>373</v>
      </c>
      <c r="F9" s="69"/>
      <c r="G9" s="69"/>
      <c r="H9" s="69"/>
      <c r="I9" s="79" t="s">
        <v>374</v>
      </c>
      <c r="J9" s="80"/>
      <c r="K9" s="76" t="s">
        <v>375</v>
      </c>
      <c r="L9" s="77"/>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row>
    <row r="11" customFormat="false" ht="13.5" hidden="false" customHeight="false" outlineLevel="0" collapsed="false">
      <c r="A11" s="83" t="s">
        <v>376</v>
      </c>
      <c r="B11" s="83"/>
      <c r="C11" s="71" t="s">
        <v>377</v>
      </c>
      <c r="D11" s="71"/>
      <c r="E11" s="71" t="s">
        <v>378</v>
      </c>
      <c r="F11" s="71"/>
      <c r="G11" s="71" t="s">
        <v>379</v>
      </c>
      <c r="H11" s="67" t="s">
        <v>380</v>
      </c>
      <c r="I11" s="67" t="s">
        <v>379</v>
      </c>
      <c r="J11" s="67" t="s">
        <v>381</v>
      </c>
      <c r="K11" s="67" t="s">
        <v>379</v>
      </c>
      <c r="L11" s="71" t="s">
        <v>382</v>
      </c>
      <c r="M11" s="71" t="s">
        <v>383</v>
      </c>
      <c r="N11" s="67" t="s">
        <v>384</v>
      </c>
      <c r="O11" s="67" t="s">
        <v>385</v>
      </c>
      <c r="P11" s="67" t="s">
        <v>386</v>
      </c>
      <c r="Q11" s="67"/>
      <c r="R11" s="67" t="s">
        <v>387</v>
      </c>
      <c r="S11" s="67"/>
      <c r="T11" s="67" t="s">
        <v>388</v>
      </c>
      <c r="U11" s="67" t="s">
        <v>389</v>
      </c>
      <c r="V11" s="67" t="s">
        <v>390</v>
      </c>
      <c r="W11" s="71" t="s">
        <v>391</v>
      </c>
      <c r="X11" s="67" t="s">
        <v>392</v>
      </c>
    </row>
    <row r="12" customFormat="false" ht="13.5" hidden="false" customHeight="false" outlineLevel="0" collapsed="false">
      <c r="A12" s="74" t="s">
        <v>404</v>
      </c>
      <c r="B12" s="74" t="n">
        <v>1</v>
      </c>
      <c r="C12" s="84" t="s">
        <v>417</v>
      </c>
      <c r="D12" s="85" t="n">
        <v>1</v>
      </c>
      <c r="E12" s="86" t="n">
        <v>1</v>
      </c>
      <c r="F12" s="85" t="str">
        <f aca="false">IF(A12="D",IF(E12=1,"１ページ",IF(E12=2,"最終ページのみ",IF(E12=3,"全ページ","無し"))),"")</f>
        <v>１ページ</v>
      </c>
      <c r="G12" s="77" t="str">
        <f aca="false">IF(AND($A12="D",ISNUMBER($B12),NOT(ISNA(VLOOKUP($B12,'（２）CSV定義書_0'!$C$5:$D$65536,2,0)))),VLOOKUP($B12,'（２）CSV定義書_0'!$C$5:$D$65536,2,0),IF(AND($A12="H",ISNUMBER($B12),NOT(ISNA(VLOOKUP($B12,'（２）CSV定義書_0'!$A$5:$B$65536,2,0)))),VLOOKUP($B12,'（２）CSV定義書_0'!$A$5:$B$65536,2,0),""))</f>
        <v>(P)修検帯印字（0:する、1:しない）</v>
      </c>
      <c r="H12" s="43"/>
      <c r="I12" s="43" t="str">
        <f aca="false">IF(AND($A12="D",ISNUMBER($H12),NOT(ISNA(VLOOKUP($H12,'（２）CSV定義書_0'!$C$5:$D$54,2,0)))),VLOOKUP($H12,'（２）CSV定義書_0'!$C$5:$D$54,2,0),IF(AND($A12="H",ISNUMBER($H12),NOT(ISNA(VLOOKUP($H12,'（２）CSV定義書_0'!$A$5:$B$54,2,0)))),VLOOKUP($H12,'（２）CSV定義書_0'!$A$5:$B$54,2,0),""))</f>
        <v/>
      </c>
      <c r="J12" s="43"/>
      <c r="K12" s="43" t="str">
        <f aca="false">IF(AND($A12="D",ISNUMBER($J12),NOT(ISNA(VLOOKUP($J12,'（２）CSV定義書_0'!$C$5:$D$54,2,0)))),VLOOKUP($J12,'（２）CSV定義書_0'!$C$5:$D$54,2,0),IF(AND($A12="H",ISNUMBER($J12),NOT(ISNA(VLOOKUP($J12,'（２）CSV定義書_0'!$A$5:$B$54,2,0)))),VLOOKUP($J12,'（２）CSV定義書_0'!$A$5:$B$54,2,0),""))</f>
        <v/>
      </c>
      <c r="L12" s="77"/>
      <c r="M12" s="77"/>
      <c r="N12" s="43"/>
      <c r="O12" s="43"/>
      <c r="P12" s="115"/>
      <c r="Q12" s="116"/>
      <c r="R12" s="117"/>
      <c r="S12" s="43"/>
      <c r="T12" s="117"/>
      <c r="U12" s="117"/>
      <c r="V12" s="118"/>
      <c r="W12" s="77"/>
      <c r="X12" s="118"/>
    </row>
    <row r="13" customFormat="false" ht="13.5" hidden="false" customHeight="false" outlineLevel="0" collapsed="false">
      <c r="A13" s="74" t="s">
        <v>404</v>
      </c>
      <c r="B13" s="74" t="n">
        <v>2</v>
      </c>
      <c r="C13" s="84" t="s">
        <v>458</v>
      </c>
      <c r="D13" s="85" t="n">
        <v>1</v>
      </c>
      <c r="E13" s="86" t="n">
        <v>1</v>
      </c>
      <c r="F13" s="85" t="str">
        <f aca="false">IF(A13="D",IF(E13=1,"１ページ",IF(E13=2,"最終ページのみ",IF(E13=3,"全ページ","無し"))),"")</f>
        <v>１ページ</v>
      </c>
      <c r="G13" s="77" t="str">
        <f aca="false">IF(AND($A13="D",ISNUMBER($B13),NOT(ISNA(VLOOKUP($B13,'（２）CSV定義書_0'!$C$5:$D$65536,2,0)))),VLOOKUP($B13,'（２）CSV定義書_0'!$C$5:$D$65536,2,0),IF(AND($A13="H",ISNUMBER($B13),NOT(ISNA(VLOOKUP($B13,'（２）CSV定義書_0'!$A$5:$B$65536,2,0)))),VLOOKUP($B13,'（２）CSV定義書_0'!$A$5:$B$65536,2,0),""))</f>
        <v>(P)卒検帯印字（0:する、1:しない）</v>
      </c>
      <c r="H13" s="43"/>
      <c r="I13" s="43"/>
      <c r="J13" s="43"/>
      <c r="K13" s="43" t="str">
        <f aca="false">IF(AND($A13="D",ISNUMBER($J13),NOT(ISNA(VLOOKUP($J13,'（２）CSV定義書_0'!$C$5:$D$54,2,0)))),VLOOKUP($J13,'（２）CSV定義書_0'!$C$5:$D$54,2,0),IF(AND($A13="H",ISNUMBER($J13),NOT(ISNA(VLOOKUP($J13,'（２）CSV定義書_0'!$A$5:$B$54,2,0)))),VLOOKUP($J13,'（２）CSV定義書_0'!$A$5:$B$54,2,0),""))</f>
        <v/>
      </c>
      <c r="L13" s="77"/>
      <c r="M13" s="77"/>
      <c r="N13" s="43"/>
      <c r="O13" s="43"/>
      <c r="P13" s="115"/>
      <c r="Q13" s="116"/>
      <c r="R13" s="117"/>
      <c r="S13" s="43"/>
      <c r="T13" s="117"/>
      <c r="U13" s="117"/>
      <c r="V13" s="118"/>
      <c r="W13" s="77"/>
      <c r="X13" s="118"/>
    </row>
    <row r="14" customFormat="false" ht="13.5" hidden="false" customHeight="false" outlineLevel="0" collapsed="false">
      <c r="A14" s="74" t="s">
        <v>404</v>
      </c>
      <c r="B14" s="74" t="n">
        <v>3</v>
      </c>
      <c r="C14" s="84" t="s">
        <v>418</v>
      </c>
      <c r="D14" s="85" t="n">
        <v>1</v>
      </c>
      <c r="E14" s="86" t="n">
        <v>1</v>
      </c>
      <c r="F14" s="85" t="str">
        <f aca="false">IF(A14="D",IF(E14=1,"１ページ",IF(E14=2,"最終ページのみ",IF(E14=3,"全ページ","無し"))),"")</f>
        <v>１ページ</v>
      </c>
      <c r="G14" s="77" t="str">
        <f aca="false">IF(AND($A14="D",ISNUMBER($B14),NOT(ISNA(VLOOKUP($B14,'（２）CSV定義書_0'!$C$5:$D$65536,2,0)))),VLOOKUP($B14,'（２）CSV定義書_0'!$C$5:$D$65536,2,0),IF(AND($A14="H",ISNUMBER($B14),NOT(ISNA(VLOOKUP($B14,'（２）CSV定義書_0'!$A$5:$B$65536,2,0)))),VLOOKUP($B14,'（２）CSV定義書_0'!$A$5:$B$65536,2,0),""))</f>
        <v>(P)時間(0:時限・開始、1:開始・終了)</v>
      </c>
      <c r="H14" s="43"/>
      <c r="I14" s="43"/>
      <c r="J14" s="43"/>
      <c r="K14" s="43" t="str">
        <f aca="false">IF(AND($A14="D",ISNUMBER($J14),NOT(ISNA(VLOOKUP($J14,'（２）CSV定義書_0'!$C$5:$D$54,2,0)))),VLOOKUP($J14,'（２）CSV定義書_0'!$C$5:$D$54,2,0),IF(AND($A14="H",ISNUMBER($J14),NOT(ISNA(VLOOKUP($J14,'（２）CSV定義書_0'!$A$5:$B$54,2,0)))),VLOOKUP($J14,'（２）CSV定義書_0'!$A$5:$B$54,2,0),""))</f>
        <v/>
      </c>
      <c r="L14" s="77"/>
      <c r="M14" s="77"/>
      <c r="N14" s="43"/>
      <c r="O14" s="43"/>
      <c r="P14" s="115"/>
      <c r="Q14" s="116"/>
      <c r="R14" s="117"/>
      <c r="S14" s="43"/>
      <c r="T14" s="117"/>
      <c r="U14" s="117"/>
      <c r="V14" s="118"/>
      <c r="W14" s="77"/>
      <c r="X14" s="118"/>
    </row>
    <row r="15" customFormat="false" ht="13.5" hidden="false" customHeight="false" outlineLevel="0" collapsed="false">
      <c r="A15" s="74" t="s">
        <v>404</v>
      </c>
      <c r="B15" s="74" t="n">
        <v>4</v>
      </c>
      <c r="C15" s="84" t="s">
        <v>459</v>
      </c>
      <c r="D15" s="85" t="n">
        <v>1</v>
      </c>
      <c r="E15" s="86" t="n">
        <v>1</v>
      </c>
      <c r="F15" s="85" t="str">
        <f aca="false">IF(A15="D",IF(E15=1,"１ページ",IF(E15=2,"最終ページのみ",IF(E15=3,"全ページ","無し"))),"")</f>
        <v>１ページ</v>
      </c>
      <c r="G15" s="77" t="str">
        <f aca="false">IF(AND($A15="D",ISNUMBER($B15),NOT(ISNA(VLOOKUP($B15,'（２）CSV定義書_0'!$C$5:$D$65536,2,0)))),VLOOKUP($B15,'（２）CSV定義書_0'!$C$5:$D$65536,2,0),IF(AND($A15="H",ISNUMBER($B15),NOT(ISNA(VLOOKUP($B15,'（２）CSV定義書_0'!$A$5:$B$65536,2,0)))),VLOOKUP($B15,'（２）CSV定義書_0'!$A$5:$B$65536,2,0),""))</f>
        <v>(P)仮免帯印字（0:する、1:しない）</v>
      </c>
      <c r="H15" s="43"/>
      <c r="I15" s="43" t="str">
        <f aca="false">IF(AND($A15="D",ISNUMBER($H15),NOT(ISNA(VLOOKUP($H15,'（２）CSV定義書_0'!$C$5:$D$54,2,0)))),VLOOKUP($H15,'（２）CSV定義書_0'!$C$5:$D$54,2,0),IF(AND($A15="H",ISNUMBER($H15),NOT(ISNA(VLOOKUP($H15,'（２）CSV定義書_0'!$A$5:$B$54,2,0)))),VLOOKUP($H15,'（２）CSV定義書_0'!$A$5:$B$54,2,0),""))</f>
        <v/>
      </c>
      <c r="J15" s="43"/>
      <c r="K15" s="43" t="str">
        <f aca="false">IF(AND($A15="D",ISNUMBER($J15),NOT(ISNA(VLOOKUP($J15,'（２）CSV定義書_0'!$C$5:$D$54,2,0)))),VLOOKUP($J15,'（２）CSV定義書_0'!$C$5:$D$54,2,0),IF(AND($A15="H",ISNUMBER($J15),NOT(ISNA(VLOOKUP($J15,'（２）CSV定義書_0'!$A$5:$B$54,2,0)))),VLOOKUP($J15,'（２）CSV定義書_0'!$A$5:$B$54,2,0),""))</f>
        <v/>
      </c>
      <c r="L15" s="77"/>
      <c r="M15" s="77"/>
      <c r="N15" s="43"/>
      <c r="O15" s="43"/>
      <c r="P15" s="115"/>
      <c r="Q15" s="116"/>
      <c r="R15" s="117"/>
      <c r="S15" s="43"/>
      <c r="T15" s="117"/>
      <c r="U15" s="117"/>
      <c r="V15" s="118"/>
      <c r="W15" s="77"/>
      <c r="X15" s="118"/>
    </row>
    <row r="16" customFormat="false" ht="13.5" hidden="false" customHeight="false" outlineLevel="0" collapsed="false">
      <c r="A16" s="74" t="s">
        <v>404</v>
      </c>
      <c r="B16" s="74" t="n">
        <v>5</v>
      </c>
      <c r="C16" s="84" t="s">
        <v>432</v>
      </c>
      <c r="D16" s="85" t="n">
        <v>1</v>
      </c>
      <c r="E16" s="86" t="n">
        <v>1</v>
      </c>
      <c r="F16" s="85" t="str">
        <f aca="false">IF(A16="D",IF(E16=1,"１ページ",IF(E16=2,"最終ページのみ",IF(E16=3,"全ページ","無し"))),"")</f>
        <v>１ページ</v>
      </c>
      <c r="G16" s="77" t="str">
        <f aca="false">IF(AND($A16="D",ISNUMBER($B16),NOT(ISNA(VLOOKUP($B16,'（２）CSV定義書_0'!$C$5:$D$65536,2,0)))),VLOOKUP($B16,'（２）CSV定義書_0'!$C$5:$D$65536,2,0),IF(AND($A16="H",ISNUMBER($B16),NOT(ISNA(VLOOKUP($B16,'（２）CSV定義書_0'!$A$5:$B$65536,2,0)))),VLOOKUP($B16,'（２）CSV定義書_0'!$A$5:$B$65536,2,0),""))</f>
        <v>(P)通学区分印字(0:する、1:しない、2:学校名)</v>
      </c>
      <c r="H16" s="43"/>
      <c r="I16" s="43" t="str">
        <f aca="false">IF(AND($A16="D",ISNUMBER($H16),NOT(ISNA(VLOOKUP($H16,'（２）CSV定義書_0'!$C$5:$D$54,2,0)))),VLOOKUP($H16,'（２）CSV定義書_0'!$C$5:$D$54,2,0),IF(AND($A16="H",ISNUMBER($H16),NOT(ISNA(VLOOKUP($H16,'（２）CSV定義書_0'!$A$5:$B$54,2,0)))),VLOOKUP($H16,'（２）CSV定義書_0'!$A$5:$B$54,2,0),""))</f>
        <v/>
      </c>
      <c r="J16" s="43"/>
      <c r="K16" s="43" t="str">
        <f aca="false">IF(AND($A16="D",ISNUMBER($J16),NOT(ISNA(VLOOKUP($J16,'（２）CSV定義書_0'!$C$5:$D$54,2,0)))),VLOOKUP($J16,'（２）CSV定義書_0'!$C$5:$D$54,2,0),IF(AND($A16="H",ISNUMBER($J16),NOT(ISNA(VLOOKUP($J16,'（２）CSV定義書_0'!$A$5:$B$54,2,0)))),VLOOKUP($J16,'（２）CSV定義書_0'!$A$5:$B$54,2,0),""))</f>
        <v/>
      </c>
      <c r="L16" s="77"/>
      <c r="M16" s="77"/>
      <c r="N16" s="43"/>
      <c r="O16" s="43"/>
      <c r="P16" s="115"/>
      <c r="Q16" s="116"/>
      <c r="R16" s="117"/>
      <c r="S16" s="43"/>
      <c r="T16" s="117"/>
      <c r="U16" s="117"/>
      <c r="V16" s="118"/>
      <c r="W16" s="77"/>
      <c r="X16" s="118"/>
    </row>
    <row r="17" customFormat="false" ht="13.5" hidden="false" customHeight="false" outlineLevel="0" collapsed="false">
      <c r="A17" s="74" t="s">
        <v>404</v>
      </c>
      <c r="B17" s="74" t="n">
        <v>6</v>
      </c>
      <c r="C17" s="84" t="s">
        <v>436</v>
      </c>
      <c r="D17" s="85" t="n">
        <v>1</v>
      </c>
      <c r="E17" s="86" t="n">
        <v>1</v>
      </c>
      <c r="F17" s="85" t="str">
        <f aca="false">IF(A17="D",IF(E17=1,"１ページ",IF(E17=2,"最終ページのみ",IF(E17=3,"全ページ","無し"))),"")</f>
        <v>１ページ</v>
      </c>
      <c r="G17" s="77" t="str">
        <f aca="false">IF(AND($A17="D",ISNUMBER($B17),NOT(ISNA(VLOOKUP($B17,'（２）CSV定義書_0'!$C$5:$D$65536,2,0)))),VLOOKUP($B17,'（２）CSV定義書_0'!$C$5:$D$65536,2,0),IF(AND($A17="H",ISNUMBER($B17),NOT(ISNA(VLOOKUP($B17,'（２）CSV定義書_0'!$A$5:$B$65536,2,0)))),VLOOKUP($B17,'（２）CSV定義書_0'!$A$5:$B$65536,2,0),""))</f>
        <v>(P)フリガナ印字(0:しない、1:する)</v>
      </c>
      <c r="H17" s="43"/>
      <c r="I17" s="43" t="str">
        <f aca="false">IF(AND($A17="D",ISNUMBER($H17),NOT(ISNA(VLOOKUP($H17,'（２）CSV定義書_0'!$C$5:$D$54,2,0)))),VLOOKUP($H17,'（２）CSV定義書_0'!$C$5:$D$54,2,0),IF(AND($A17="H",ISNUMBER($H17),NOT(ISNA(VLOOKUP($H17,'（２）CSV定義書_0'!$A$5:$B$54,2,0)))),VLOOKUP($H17,'（２）CSV定義書_0'!$A$5:$B$54,2,0),""))</f>
        <v/>
      </c>
      <c r="J17" s="43"/>
      <c r="K17" s="43" t="str">
        <f aca="false">IF(AND($A17="D",ISNUMBER($J17),NOT(ISNA(VLOOKUP($J17,'（２）CSV定義書_0'!$C$5:$D$54,2,0)))),VLOOKUP($J17,'（２）CSV定義書_0'!$C$5:$D$54,2,0),IF(AND($A17="H",ISNUMBER($J17),NOT(ISNA(VLOOKUP($J17,'（２）CSV定義書_0'!$A$5:$B$54,2,0)))),VLOOKUP($J17,'（２）CSV定義書_0'!$A$5:$B$54,2,0),""))</f>
        <v/>
      </c>
      <c r="L17" s="77"/>
      <c r="M17" s="77"/>
      <c r="N17" s="43"/>
      <c r="O17" s="43"/>
      <c r="P17" s="115"/>
      <c r="Q17" s="116"/>
      <c r="R17" s="117"/>
      <c r="S17" s="43"/>
      <c r="T17" s="117"/>
      <c r="U17" s="117"/>
      <c r="V17" s="118"/>
      <c r="W17" s="77"/>
      <c r="X17" s="118"/>
    </row>
    <row r="18" customFormat="false" ht="13.5" hidden="false" customHeight="false" outlineLevel="0" collapsed="false">
      <c r="A18" s="74" t="s">
        <v>404</v>
      </c>
      <c r="B18" s="74" t="n">
        <v>7</v>
      </c>
      <c r="C18" s="84" t="s">
        <v>419</v>
      </c>
      <c r="D18" s="85" t="n">
        <v>1</v>
      </c>
      <c r="E18" s="86" t="n">
        <v>1</v>
      </c>
      <c r="F18" s="85" t="str">
        <f aca="false">IF(A18="D",IF(E18=1,"１ページ",IF(E18=2,"最終ページのみ",IF(E18=3,"全ページ","無し"))),"")</f>
        <v>１ページ</v>
      </c>
      <c r="G18" s="77" t="str">
        <f aca="false">IF(AND($A18="D",ISNUMBER($B18),NOT(ISNA(VLOOKUP($B18,'（２）CSV定義書_0'!$C$5:$D$65536,2,0)))),VLOOKUP($B18,'（２）CSV定義書_0'!$C$5:$D$65536,2,0),IF(AND($A18="H",ISNUMBER($B18),NOT(ISNA(VLOOKUP($B18,'（２）CSV定義書_0'!$A$5:$B$65536,2,0)))),VLOOKUP($B18,'（２）CSV定義書_0'!$A$5:$B$65536,2,0),""))</f>
        <v>(P)担当(0:担当指導員,1:営業担当)</v>
      </c>
      <c r="H18" s="43"/>
      <c r="I18" s="43" t="str">
        <f aca="false">IF(AND($A18="D",ISNUMBER($H18),NOT(ISNA(VLOOKUP($H18,'（２）CSV定義書_0'!$C$5:$D$54,2,0)))),VLOOKUP($H18,'（２）CSV定義書_0'!$C$5:$D$54,2,0),IF(AND($A18="H",ISNUMBER($H18),NOT(ISNA(VLOOKUP($H18,'（２）CSV定義書_0'!$A$5:$B$54,2,0)))),VLOOKUP($H18,'（２）CSV定義書_0'!$A$5:$B$54,2,0),""))</f>
        <v/>
      </c>
      <c r="J18" s="43"/>
      <c r="K18" s="43" t="str">
        <f aca="false">IF(AND($A18="D",ISNUMBER($J18),NOT(ISNA(VLOOKUP($J18,'（２）CSV定義書_0'!$C$5:$D$54,2,0)))),VLOOKUP($J18,'（２）CSV定義書_0'!$C$5:$D$54,2,0),IF(AND($A18="H",ISNUMBER($J18),NOT(ISNA(VLOOKUP($J18,'（２）CSV定義書_0'!$A$5:$B$54,2,0)))),VLOOKUP($J18,'（２）CSV定義書_0'!$A$5:$B$54,2,0),""))</f>
        <v/>
      </c>
      <c r="L18" s="77"/>
      <c r="M18" s="77"/>
      <c r="N18" s="43"/>
      <c r="O18" s="43"/>
      <c r="P18" s="115"/>
      <c r="Q18" s="116"/>
      <c r="R18" s="117"/>
      <c r="S18" s="43"/>
      <c r="T18" s="117"/>
      <c r="U18" s="117"/>
      <c r="V18" s="118"/>
      <c r="W18" s="77"/>
      <c r="X18" s="118"/>
    </row>
    <row r="19" customFormat="false" ht="13.5" hidden="false" customHeight="false" outlineLevel="0" collapsed="false">
      <c r="A19" s="74" t="s">
        <v>404</v>
      </c>
      <c r="B19" s="74" t="n">
        <v>8</v>
      </c>
      <c r="C19" s="84" t="s">
        <v>460</v>
      </c>
      <c r="D19" s="85" t="n">
        <v>1</v>
      </c>
      <c r="E19" s="86" t="n">
        <v>1</v>
      </c>
      <c r="F19" s="85" t="str">
        <f aca="false">IF(A19="D",IF(E19=1,"１ページ",IF(E19=2,"最終ページのみ",IF(E19=3,"全ページ","無し"))),"")</f>
        <v>１ページ</v>
      </c>
      <c r="G19" s="77" t="str">
        <f aca="false">IF(AND($A19="D",ISNUMBER($B19),NOT(ISNA(VLOOKUP($B19,'（２）CSV定義書_0'!$C$5:$D$65536,2,0)))),VLOOKUP($B19,'（２）CSV定義書_0'!$C$5:$D$65536,2,0),IF(AND($A19="H",ISNUMBER($B19),NOT(ISNA(VLOOKUP($B19,'（２）CSV定義書_0'!$A$5:$B$65536,2,0)))),VLOOKUP($B19,'（２）CSV定義書_0'!$A$5:$B$65536,2,0),""))</f>
        <v>(P)印刷日時出力(0:しない、1:する)</v>
      </c>
      <c r="H19" s="43"/>
      <c r="I19" s="43" t="str">
        <f aca="false">IF(AND($A19="D",ISNUMBER($H19),NOT(ISNA(VLOOKUP($H19,'（２）CSV定義書_0'!$C$5:$D$54,2,0)))),VLOOKUP($H19,'（２）CSV定義書_0'!$C$5:$D$54,2,0),IF(AND($A19="H",ISNUMBER($H19),NOT(ISNA(VLOOKUP($H19,'（２）CSV定義書_0'!$A$5:$B$54,2,0)))),VLOOKUP($H19,'（２）CSV定義書_0'!$A$5:$B$54,2,0),""))</f>
        <v/>
      </c>
      <c r="J19" s="43"/>
      <c r="K19" s="43" t="str">
        <f aca="false">IF(AND($A19="D",ISNUMBER($J19),NOT(ISNA(VLOOKUP($J19,'（２）CSV定義書_0'!$C$5:$D$54,2,0)))),VLOOKUP($J19,'（２）CSV定義書_0'!$C$5:$D$54,2,0),IF(AND($A19="H",ISNUMBER($J19),NOT(ISNA(VLOOKUP($J19,'（２）CSV定義書_0'!$A$5:$B$54,2,0)))),VLOOKUP($J19,'（２）CSV定義書_0'!$A$5:$B$54,2,0),""))</f>
        <v/>
      </c>
      <c r="L19" s="77"/>
      <c r="M19" s="77"/>
      <c r="N19" s="43"/>
      <c r="O19" s="43"/>
      <c r="P19" s="115"/>
      <c r="Q19" s="116"/>
      <c r="R19" s="117"/>
      <c r="S19" s="43"/>
      <c r="T19" s="117"/>
      <c r="U19" s="117"/>
      <c r="V19" s="118"/>
      <c r="W19" s="77"/>
      <c r="X19" s="118"/>
    </row>
    <row r="20" customFormat="false" ht="13.5" hidden="false" customHeight="false" outlineLevel="0" collapsed="false">
      <c r="A20" s="74" t="s">
        <v>404</v>
      </c>
      <c r="B20" s="74" t="n">
        <v>9</v>
      </c>
      <c r="C20" s="84" t="s">
        <v>461</v>
      </c>
      <c r="D20" s="85" t="n">
        <v>1</v>
      </c>
      <c r="E20" s="86" t="n">
        <v>1</v>
      </c>
      <c r="F20" s="85" t="str">
        <f aca="false">IF(A20="D",IF(E20=1,"１ページ",IF(E20=2,"最終ページのみ",IF(E20=3,"全ページ","無し"))),"")</f>
        <v>１ページ</v>
      </c>
      <c r="G20" s="77" t="str">
        <f aca="false">IF(AND($A20="D",ISNUMBER($B20),NOT(ISNA(VLOOKUP($B20,'（２）CSV定義書_0'!$C$5:$D$65536,2,0)))),VLOOKUP($B20,'（２）CSV定義書_0'!$C$5:$D$65536,2,0),IF(AND($A20="H",ISNUMBER($B20),NOT(ISNA(VLOOKUP($B20,'（２）CSV定義書_0'!$A$5:$B$65536,2,0)))),VLOOKUP($B20,'（２）CSV定義書_0'!$A$5:$B$65536,2,0),""))</f>
        <v>(P)予定日数印字（0:する、1:しない）</v>
      </c>
      <c r="H20" s="43"/>
      <c r="I20" s="43" t="str">
        <f aca="false">IF(AND($A20="D",ISNUMBER($H20),NOT(ISNA(VLOOKUP($H20,'（２）CSV定義書_0'!$C$5:$D$54,2,0)))),VLOOKUP($H20,'（２）CSV定義書_0'!$C$5:$D$54,2,0),IF(AND($A20="H",ISNUMBER($H20),NOT(ISNA(VLOOKUP($H20,'（２）CSV定義書_0'!$A$5:$B$54,2,0)))),VLOOKUP($H20,'（２）CSV定義書_0'!$A$5:$B$54,2,0),""))</f>
        <v/>
      </c>
      <c r="J20" s="43"/>
      <c r="K20" s="43" t="str">
        <f aca="false">IF(AND($A20="D",ISNUMBER($J20),NOT(ISNA(VLOOKUP($J20,'（２）CSV定義書_0'!$C$5:$D$54,2,0)))),VLOOKUP($J20,'（２）CSV定義書_0'!$C$5:$D$54,2,0),IF(AND($A20="H",ISNUMBER($J20),NOT(ISNA(VLOOKUP($J20,'（２）CSV定義書_0'!$A$5:$B$54,2,0)))),VLOOKUP($J20,'（２）CSV定義書_0'!$A$5:$B$54,2,0),""))</f>
        <v/>
      </c>
      <c r="L20" s="77"/>
      <c r="M20" s="77"/>
      <c r="N20" s="43"/>
      <c r="O20" s="43"/>
      <c r="P20" s="115"/>
      <c r="Q20" s="116"/>
      <c r="R20" s="117"/>
      <c r="S20" s="43"/>
      <c r="T20" s="117"/>
      <c r="U20" s="117"/>
      <c r="V20" s="118"/>
      <c r="W20" s="77"/>
      <c r="X20" s="118"/>
    </row>
    <row r="21" customFormat="false" ht="13.5" hidden="false" customHeight="false" outlineLevel="0" collapsed="false">
      <c r="A21" s="74" t="s">
        <v>404</v>
      </c>
      <c r="B21" s="74" t="n">
        <v>10</v>
      </c>
      <c r="C21" s="87" t="s">
        <v>431</v>
      </c>
      <c r="D21" s="85" t="n">
        <v>1</v>
      </c>
      <c r="E21" s="86" t="n">
        <v>1</v>
      </c>
      <c r="F21" s="85" t="str">
        <f aca="false">IF(A21="D",IF(E21=1,"１ページ",IF(E21=2,"最終ページのみ",IF(E21=3,"全ページ","無し"))),"")</f>
        <v>１ページ</v>
      </c>
      <c r="G21" s="77" t="str">
        <f aca="false">IF(AND($A21="D",ISNUMBER($B21),NOT(ISNA(VLOOKUP($B21,'（２）CSV定義書_0'!$C$5:$D$65536,2,0)))),VLOOKUP($B21,'（２）CSV定義書_0'!$C$5:$D$65536,2,0),IF(AND($A21="H",ISNUMBER($B21),NOT(ISNA(VLOOKUP($B21,'（２）CSV定義書_0'!$A$5:$B$65536,2,0)))),VLOOKUP($B21,'（２）CSV定義書_0'!$A$5:$B$65536,2,0),""))</f>
        <v>(P)車種印字(0:しない、1:する)</v>
      </c>
      <c r="H21" s="43"/>
      <c r="I21" s="43" t="str">
        <f aca="false">IF(AND($A21="D",ISNUMBER($H21),NOT(ISNA(VLOOKUP($H21,'（２）CSV定義書_0'!$C$5:$D$54,2,0)))),VLOOKUP($H21,'（２）CSV定義書_0'!$C$5:$D$54,2,0),IF(AND($A21="H",ISNUMBER($H21),NOT(ISNA(VLOOKUP($H21,'（２）CSV定義書_0'!$A$5:$B$54,2,0)))),VLOOKUP($H21,'（２）CSV定義書_0'!$A$5:$B$54,2,0),""))</f>
        <v/>
      </c>
      <c r="J21" s="43"/>
      <c r="K21" s="43" t="str">
        <f aca="false">IF(AND($A21="D",ISNUMBER($J21),NOT(ISNA(VLOOKUP($J21,'（２）CSV定義書_0'!$C$5:$D$54,2,0)))),VLOOKUP($J21,'（２）CSV定義書_0'!$C$5:$D$54,2,0),IF(AND($A21="H",ISNUMBER($J21),NOT(ISNA(VLOOKUP($J21,'（２）CSV定義書_0'!$A$5:$B$54,2,0)))),VLOOKUP($J21,'（２）CSV定義書_0'!$A$5:$B$54,2,0),""))</f>
        <v/>
      </c>
      <c r="L21" s="77"/>
      <c r="M21" s="77"/>
      <c r="N21" s="43"/>
      <c r="O21" s="43"/>
      <c r="P21" s="115"/>
      <c r="Q21" s="116"/>
      <c r="R21" s="117"/>
      <c r="S21" s="43"/>
      <c r="T21" s="117"/>
      <c r="U21" s="117"/>
      <c r="V21" s="118"/>
      <c r="W21" s="77"/>
      <c r="X21" s="118"/>
    </row>
    <row r="22" customFormat="false" ht="13.5" hidden="false" customHeight="false" outlineLevel="0" collapsed="false">
      <c r="A22" s="80"/>
      <c r="B22" s="80"/>
      <c r="C22" s="87"/>
      <c r="D22" s="85"/>
      <c r="E22" s="88"/>
      <c r="F22" s="85" t="str">
        <f aca="false">IF(A22="D",IF(E22=1,"１ページ",IF(E22=2,"最終ページのみ",IF(E22=3,"全ページ","無し"))),"")</f>
        <v/>
      </c>
      <c r="G22" s="77" t="str">
        <f aca="false">IF(AND($A22="D",ISNUMBER($B22),NOT(ISNA(VLOOKUP($B22,'（２）CSV定義書_0'!$C$5:$D$65536,2,0)))),VLOOKUP($B22,'（２）CSV定義書_0'!$C$5:$D$65536,2,0),IF(AND($A22="H",ISNUMBER($B22),NOT(ISNA(VLOOKUP($B22,'（２）CSV定義書_0'!$A$5:$B$65536,2,0)))),VLOOKUP($B22,'（２）CSV定義書_0'!$A$5:$B$65536,2,0),""))</f>
        <v/>
      </c>
      <c r="H22" s="43"/>
      <c r="I22" s="43" t="str">
        <f aca="false">IF(AND($A22="D",ISNUMBER($H22),NOT(ISNA(VLOOKUP($H22,'（２）CSV定義書_0'!$C$5:$D$54,2,0)))),VLOOKUP($H22,'（２）CSV定義書_0'!$C$5:$D$54,2,0),IF(AND($A22="H",ISNUMBER($H22),NOT(ISNA(VLOOKUP($H22,'（２）CSV定義書_0'!$A$5:$B$54,2,0)))),VLOOKUP($H22,'（２）CSV定義書_0'!$A$5:$B$54,2,0),""))</f>
        <v/>
      </c>
      <c r="J22" s="43"/>
      <c r="K22" s="43" t="str">
        <f aca="false">IF(AND($A22="D",ISNUMBER($J22),NOT(ISNA(VLOOKUP($J22,'（２）CSV定義書_0'!$C$5:$D$54,2,0)))),VLOOKUP($J22,'（２）CSV定義書_0'!$C$5:$D$54,2,0),IF(AND($A22="H",ISNUMBER($J22),NOT(ISNA(VLOOKUP($J22,'（２）CSV定義書_0'!$A$5:$B$54,2,0)))),VLOOKUP($J22,'（２）CSV定義書_0'!$A$5:$B$54,2,0),""))</f>
        <v/>
      </c>
      <c r="L22" s="77"/>
      <c r="M22" s="77"/>
      <c r="N22" s="43"/>
      <c r="O22" s="43"/>
      <c r="P22" s="115"/>
      <c r="Q22" s="116"/>
      <c r="R22" s="117"/>
      <c r="S22" s="43"/>
      <c r="T22" s="117"/>
      <c r="U22" s="117"/>
      <c r="V22" s="118"/>
      <c r="W22" s="77"/>
      <c r="X22" s="118"/>
    </row>
    <row r="23" customFormat="false" ht="13.5" hidden="false" customHeight="false" outlineLevel="0" collapsed="false">
      <c r="A23" s="80"/>
      <c r="B23" s="80"/>
      <c r="C23" s="87"/>
      <c r="D23" s="85"/>
      <c r="E23" s="88"/>
      <c r="F23" s="85" t="str">
        <f aca="false">IF(A23="D",IF(E23=1,"１ページ",IF(E23=2,"最終ページのみ",IF(E23=3,"全ページ","無し"))),"")</f>
        <v/>
      </c>
      <c r="G23" s="77" t="str">
        <f aca="false">IF(AND($A23="D",ISNUMBER($B23),NOT(ISNA(VLOOKUP($B23,'（２）CSV定義書_0'!$C$5:$D$65536,2,0)))),VLOOKUP($B23,'（２）CSV定義書_0'!$C$5:$D$65536,2,0),IF(AND($A23="H",ISNUMBER($B23),NOT(ISNA(VLOOKUP($B23,'（２）CSV定義書_0'!$A$5:$B$65536,2,0)))),VLOOKUP($B23,'（２）CSV定義書_0'!$A$5:$B$65536,2,0),""))</f>
        <v/>
      </c>
      <c r="H23" s="43"/>
      <c r="I23" s="43"/>
      <c r="J23" s="43"/>
      <c r="K23" s="43" t="str">
        <f aca="false">IF(AND($A23="D",ISNUMBER($J23),NOT(ISNA(VLOOKUP($J23,'（２）CSV定義書_0'!$C$5:$D$54,2,0)))),VLOOKUP($J23,'（２）CSV定義書_0'!$C$5:$D$54,2,0),IF(AND($A23="H",ISNUMBER($J23),NOT(ISNA(VLOOKUP($J23,'（２）CSV定義書_0'!$A$5:$B$54,2,0)))),VLOOKUP($J23,'（２）CSV定義書_0'!$A$5:$B$54,2,0),""))</f>
        <v/>
      </c>
      <c r="L23" s="77"/>
      <c r="M23" s="77"/>
      <c r="N23" s="43"/>
      <c r="O23" s="43"/>
      <c r="P23" s="115"/>
      <c r="Q23" s="116"/>
      <c r="R23" s="117"/>
      <c r="S23" s="43"/>
      <c r="T23" s="117"/>
      <c r="U23" s="117"/>
      <c r="V23" s="118"/>
      <c r="W23" s="77"/>
      <c r="X23" s="118"/>
    </row>
    <row r="24" customFormat="false" ht="13.5" hidden="false" customHeight="false" outlineLevel="0" collapsed="false">
      <c r="A24" s="80"/>
      <c r="B24" s="80"/>
      <c r="C24" s="87"/>
      <c r="D24" s="85"/>
      <c r="E24" s="88"/>
      <c r="F24" s="85" t="str">
        <f aca="false">IF(A24="D",IF(E24=1,"１ページ",IF(E24=2,"最終ページのみ",IF(E24=3,"全ページ","無し"))),"")</f>
        <v/>
      </c>
      <c r="G24" s="77" t="str">
        <f aca="false">IF(AND($A24="D",ISNUMBER($B24),NOT(ISNA(VLOOKUP($B24,'（２）CSV定義書_0'!$C$5:$D$65536,2,0)))),VLOOKUP($B24,'（２）CSV定義書_0'!$C$5:$D$65536,2,0),IF(AND($A24="H",ISNUMBER($B24),NOT(ISNA(VLOOKUP($B24,'（２）CSV定義書_0'!$A$5:$B$65536,2,0)))),VLOOKUP($B24,'（２）CSV定義書_0'!$A$5:$B$65536,2,0),""))</f>
        <v/>
      </c>
      <c r="H24" s="43"/>
      <c r="I24" s="43"/>
      <c r="J24" s="43"/>
      <c r="K24" s="43"/>
      <c r="L24" s="119"/>
      <c r="M24" s="119"/>
      <c r="N24" s="43"/>
      <c r="O24" s="43"/>
      <c r="P24" s="115"/>
      <c r="Q24" s="116"/>
      <c r="R24" s="117"/>
      <c r="S24" s="43"/>
      <c r="T24" s="117"/>
      <c r="U24" s="117"/>
      <c r="V24" s="118"/>
      <c r="W24" s="119"/>
      <c r="X24" s="118"/>
    </row>
    <row r="25" customFormat="false" ht="13.5" hidden="false" customHeight="false" outlineLevel="0" collapsed="false">
      <c r="A25" s="80"/>
      <c r="B25" s="80"/>
      <c r="C25" s="87"/>
      <c r="D25" s="85"/>
      <c r="E25" s="88"/>
      <c r="F25" s="85" t="str">
        <f aca="false">IF(A25="D",IF(E25=1,"１ページ",IF(E25=2,"最終ページのみ",IF(E25=3,"全ページ","無し"))),"")</f>
        <v/>
      </c>
      <c r="G25" s="77" t="str">
        <f aca="false">IF(AND($A25="D",ISNUMBER($B25),NOT(ISNA(VLOOKUP($B25,'（２）CSV定義書_0'!$C$5:$D$65536,2,0)))),VLOOKUP($B25,'（２）CSV定義書_0'!$C$5:$D$65536,2,0),IF(AND($A25="H",ISNUMBER($B25),NOT(ISNA(VLOOKUP($B25,'（２）CSV定義書_0'!$A$5:$B$65536,2,0)))),VLOOKUP($B25,'（２）CSV定義書_0'!$A$5:$B$65536,2,0),""))</f>
        <v/>
      </c>
      <c r="H25" s="43"/>
      <c r="I25" s="43" t="str">
        <f aca="false">IF(AND($A25="D",ISNUMBER($H25),NOT(ISNA(VLOOKUP($H25,'（２）CSV定義書_0'!$C$5:$D$54,2,0)))),VLOOKUP($H25,'（２）CSV定義書_0'!$C$5:$D$54,2,0),IF(AND($A25="H",ISNUMBER($H25),NOT(ISNA(VLOOKUP($H25,'（２）CSV定義書_0'!$A$5:$B$54,2,0)))),VLOOKUP($H25,'（２）CSV定義書_0'!$A$5:$B$54,2,0),""))</f>
        <v/>
      </c>
      <c r="J25" s="43"/>
      <c r="K25" s="43" t="str">
        <f aca="false">IF(AND($A25="D",ISNUMBER($J25),NOT(ISNA(VLOOKUP($J25,'（２）CSV定義書_0'!$C$5:$D$54,2,0)))),VLOOKUP($J25,'（２）CSV定義書_0'!$C$5:$D$54,2,0),IF(AND($A25="H",ISNUMBER($J25),NOT(ISNA(VLOOKUP($J25,'（２）CSV定義書_0'!$A$5:$B$54,2,0)))),VLOOKUP($J25,'（２）CSV定義書_0'!$A$5:$B$54,2,0),""))</f>
        <v/>
      </c>
      <c r="L25" s="119"/>
      <c r="M25" s="119"/>
      <c r="N25" s="43"/>
      <c r="O25" s="43"/>
      <c r="P25" s="115"/>
      <c r="Q25" s="116"/>
      <c r="R25" s="117"/>
      <c r="S25" s="43"/>
      <c r="T25" s="117"/>
      <c r="U25" s="117"/>
      <c r="V25" s="118"/>
      <c r="W25" s="119"/>
      <c r="X25" s="118"/>
    </row>
    <row r="26" customFormat="false" ht="13.5" hidden="false" customHeight="false" outlineLevel="0" collapsed="false">
      <c r="A26" s="80"/>
      <c r="B26" s="80"/>
      <c r="C26" s="87"/>
      <c r="D26" s="85"/>
      <c r="E26" s="88"/>
      <c r="F26" s="85" t="str">
        <f aca="false">IF(A26="D",IF(E26=1,"１ページ",IF(E26=2,"最終ページのみ",IF(E26=3,"全ページ","無し"))),"")</f>
        <v/>
      </c>
      <c r="G26" s="77" t="str">
        <f aca="false">IF(AND($A26="D",ISNUMBER($B26),NOT(ISNA(VLOOKUP($B26,'（２）CSV定義書_0'!$C$5:$D$65536,2,0)))),VLOOKUP($B26,'（２）CSV定義書_0'!$C$5:$D$65536,2,0),IF(AND($A26="H",ISNUMBER($B26),NOT(ISNA(VLOOKUP($B26,'（２）CSV定義書_0'!$A$5:$B$65536,2,0)))),VLOOKUP($B26,'（２）CSV定義書_0'!$A$5:$B$65536,2,0),""))</f>
        <v/>
      </c>
      <c r="H26" s="43"/>
      <c r="I26" s="43" t="str">
        <f aca="false">IF(AND($A26="D",ISNUMBER($H26),NOT(ISNA(VLOOKUP($H26,'（２）CSV定義書_0'!$C$5:$D$54,2,0)))),VLOOKUP($H26,'（２）CSV定義書_0'!$C$5:$D$54,2,0),IF(AND($A26="H",ISNUMBER($H26),NOT(ISNA(VLOOKUP($H26,'（２）CSV定義書_0'!$A$5:$B$54,2,0)))),VLOOKUP($H26,'（２）CSV定義書_0'!$A$5:$B$54,2,0),""))</f>
        <v/>
      </c>
      <c r="J26" s="43"/>
      <c r="K26" s="43" t="str">
        <f aca="false">IF(AND($A26="D",ISNUMBER($J26),NOT(ISNA(VLOOKUP($J26,'（２）CSV定義書_0'!$C$5:$D$54,2,0)))),VLOOKUP($J26,'（２）CSV定義書_0'!$C$5:$D$54,2,0),IF(AND($A26="H",ISNUMBER($J26),NOT(ISNA(VLOOKUP($J26,'（２）CSV定義書_0'!$A$5:$B$54,2,0)))),VLOOKUP($J26,'（２）CSV定義書_0'!$A$5:$B$54,2,0),""))</f>
        <v/>
      </c>
      <c r="L26" s="119"/>
      <c r="M26" s="119"/>
      <c r="N26" s="43"/>
      <c r="O26" s="43"/>
      <c r="P26" s="115"/>
      <c r="Q26" s="116"/>
      <c r="R26" s="117"/>
      <c r="S26" s="43"/>
      <c r="T26" s="117"/>
      <c r="U26" s="117"/>
      <c r="V26" s="118"/>
      <c r="W26" s="119"/>
      <c r="X26" s="118"/>
    </row>
    <row r="27" customFormat="false" ht="13.5" hidden="false" customHeight="false" outlineLevel="0" collapsed="false">
      <c r="A27" s="74"/>
      <c r="B27" s="74"/>
      <c r="C27" s="84"/>
      <c r="D27" s="85"/>
      <c r="E27" s="86"/>
      <c r="F27" s="85" t="str">
        <f aca="false">IF(A27="D",IF(E27=1,"１ページ",IF(E27=2,"最終ページのみ",IF(E27=3,"全ページ","無し"))),"")</f>
        <v/>
      </c>
      <c r="G27" s="77" t="str">
        <f aca="false">IF(AND($A27="D",ISNUMBER($B27),NOT(ISNA(VLOOKUP($B27,'（２）CSV定義書_0'!$C$5:$D$65536,2,0)))),VLOOKUP($B27,'（２）CSV定義書_0'!$C$5:$D$65536,2,0),IF(AND($A27="H",ISNUMBER($B27),NOT(ISNA(VLOOKUP($B27,'（２）CSV定義書_0'!$A$5:$B$65536,2,0)))),VLOOKUP($B27,'（２）CSV定義書_0'!$A$5:$B$65536,2,0),""))</f>
        <v/>
      </c>
      <c r="H27" s="43"/>
      <c r="I27" s="43" t="str">
        <f aca="false">IF(AND($A27="D",ISNUMBER($H27),NOT(ISNA(VLOOKUP($H27,'（２）CSV定義書_0'!$C$5:$D$54,2,0)))),VLOOKUP($H27,'（２）CSV定義書_0'!$C$5:$D$54,2,0),IF(AND($A27="H",ISNUMBER($H27),NOT(ISNA(VLOOKUP($H27,'（２）CSV定義書_0'!$A$5:$B$54,2,0)))),VLOOKUP($H27,'（２）CSV定義書_0'!$A$5:$B$54,2,0),""))</f>
        <v/>
      </c>
      <c r="J27" s="43"/>
      <c r="K27" s="43" t="str">
        <f aca="false">IF(AND($A27="D",ISNUMBER($J27),NOT(ISNA(VLOOKUP($J27,'（２）CSV定義書_0'!$C$5:$D$54,2,0)))),VLOOKUP($J27,'（２）CSV定義書_0'!$C$5:$D$54,2,0),IF(AND($A27="H",ISNUMBER($J27),NOT(ISNA(VLOOKUP($J27,'（２）CSV定義書_0'!$A$5:$B$54,2,0)))),VLOOKUP($J27,'（２）CSV定義書_0'!$A$5:$B$54,2,0),""))</f>
        <v/>
      </c>
      <c r="L27" s="77"/>
      <c r="M27" s="77"/>
      <c r="N27" s="43"/>
      <c r="O27" s="43"/>
      <c r="P27" s="115"/>
      <c r="Q27" s="116"/>
      <c r="R27" s="117"/>
      <c r="S27" s="43"/>
      <c r="T27" s="117"/>
      <c r="U27" s="117"/>
      <c r="V27" s="118"/>
      <c r="W27" s="77"/>
      <c r="X27" s="118"/>
    </row>
    <row r="28" customFormat="false" ht="13.5" hidden="false" customHeight="false" outlineLevel="0" collapsed="false">
      <c r="A28" s="74"/>
      <c r="B28" s="74"/>
      <c r="C28" s="84"/>
      <c r="D28" s="85"/>
      <c r="E28" s="86"/>
      <c r="F28" s="85" t="str">
        <f aca="false">IF(A28="D",IF(E28=1,"１ページ",IF(E28=2,"最終ページのみ",IF(E28=3,"全ページ","無し"))),"")</f>
        <v/>
      </c>
      <c r="G28" s="77" t="str">
        <f aca="false">IF(AND($A28="D",ISNUMBER($B28),NOT(ISNA(VLOOKUP($B28,'（２）CSV定義書_0'!$C$5:$D$65536,2,0)))),VLOOKUP($B28,'（２）CSV定義書_0'!$C$5:$D$65536,2,0),IF(AND($A28="H",ISNUMBER($B28),NOT(ISNA(VLOOKUP($B28,'（２）CSV定義書_0'!$A$5:$B$65536,2,0)))),VLOOKUP($B28,'（２）CSV定義書_0'!$A$5:$B$65536,2,0),""))</f>
        <v/>
      </c>
      <c r="H28" s="43"/>
      <c r="I28" s="43" t="str">
        <f aca="false">IF(AND($A28="D",ISNUMBER($H28),NOT(ISNA(VLOOKUP($H28,'（２）CSV定義書_0'!$C$5:$D$54,2,0)))),VLOOKUP($H28,'（２）CSV定義書_0'!$C$5:$D$54,2,0),IF(AND($A28="H",ISNUMBER($H28),NOT(ISNA(VLOOKUP($H28,'（２）CSV定義書_0'!$A$5:$B$54,2,0)))),VLOOKUP($H28,'（２）CSV定義書_0'!$A$5:$B$54,2,0),""))</f>
        <v/>
      </c>
      <c r="J28" s="43"/>
      <c r="K28" s="43" t="str">
        <f aca="false">IF(AND($A28="D",ISNUMBER($J28),NOT(ISNA(VLOOKUP($J28,'（２）CSV定義書_0'!$C$5:$D$54,2,0)))),VLOOKUP($J28,'（２）CSV定義書_0'!$C$5:$D$54,2,0),IF(AND($A28="H",ISNUMBER($J28),NOT(ISNA(VLOOKUP($J28,'（２）CSV定義書_0'!$A$5:$B$54,2,0)))),VLOOKUP($J28,'（２）CSV定義書_0'!$A$5:$B$54,2,0),""))</f>
        <v/>
      </c>
      <c r="L28" s="77"/>
      <c r="M28" s="77"/>
      <c r="N28" s="43"/>
      <c r="O28" s="43"/>
      <c r="P28" s="115"/>
      <c r="Q28" s="116"/>
      <c r="R28" s="117"/>
      <c r="S28" s="43"/>
      <c r="T28" s="117"/>
      <c r="U28" s="117"/>
      <c r="V28" s="118"/>
      <c r="W28" s="77"/>
      <c r="X28" s="118"/>
    </row>
    <row r="29" customFormat="false" ht="13.5" hidden="false" customHeight="false" outlineLevel="0" collapsed="false">
      <c r="A29" s="74"/>
      <c r="B29" s="74"/>
      <c r="C29" s="84"/>
      <c r="D29" s="85"/>
      <c r="E29" s="86"/>
      <c r="F29" s="85" t="str">
        <f aca="false">IF(A29="D",IF(E29=1,"１ページ",IF(E29=2,"最終ページのみ",IF(E29=3,"全ページ","無し"))),"")</f>
        <v/>
      </c>
      <c r="G29" s="77" t="str">
        <f aca="false">IF(AND($A29="D",ISNUMBER($B29),NOT(ISNA(VLOOKUP($B29,'（２）CSV定義書_0'!$C$5:$D$65536,2,0)))),VLOOKUP($B29,'（２）CSV定義書_0'!$C$5:$D$65536,2,0),IF(AND($A29="H",ISNUMBER($B29),NOT(ISNA(VLOOKUP($B29,'（２）CSV定義書_0'!$A$5:$B$65536,2,0)))),VLOOKUP($B29,'（２）CSV定義書_0'!$A$5:$B$65536,2,0),""))</f>
        <v/>
      </c>
      <c r="H29" s="43"/>
      <c r="I29" s="43" t="str">
        <f aca="false">IF(AND($A29="D",ISNUMBER($H29),NOT(ISNA(VLOOKUP($H29,'（２）CSV定義書_0'!$C$5:$D$54,2,0)))),VLOOKUP($H29,'（２）CSV定義書_0'!$C$5:$D$54,2,0),IF(AND($A29="H",ISNUMBER($H29),NOT(ISNA(VLOOKUP($H29,'（２）CSV定義書_0'!$A$5:$B$54,2,0)))),VLOOKUP($H29,'（２）CSV定義書_0'!$A$5:$B$54,2,0),""))</f>
        <v/>
      </c>
      <c r="J29" s="43"/>
      <c r="K29" s="43" t="str">
        <f aca="false">IF(AND($A29="D",ISNUMBER($J29),NOT(ISNA(VLOOKUP($J29,'（２）CSV定義書_0'!$C$5:$D$54,2,0)))),VLOOKUP($J29,'（２）CSV定義書_0'!$C$5:$D$54,2,0),IF(AND($A29="H",ISNUMBER($J29),NOT(ISNA(VLOOKUP($J29,'（２）CSV定義書_0'!$A$5:$B$54,2,0)))),VLOOKUP($J29,'（２）CSV定義書_0'!$A$5:$B$54,2,0),""))</f>
        <v/>
      </c>
      <c r="L29" s="77"/>
      <c r="M29" s="77"/>
      <c r="N29" s="43"/>
      <c r="O29" s="43"/>
      <c r="P29" s="115"/>
      <c r="Q29" s="116"/>
      <c r="R29" s="117"/>
      <c r="S29" s="43"/>
      <c r="T29" s="117"/>
      <c r="U29" s="117"/>
      <c r="V29" s="118"/>
      <c r="W29" s="77"/>
      <c r="X29" s="118"/>
    </row>
    <row r="30" customFormat="false" ht="13.5" hidden="false" customHeight="false" outlineLevel="0" collapsed="false">
      <c r="A30" s="74"/>
      <c r="B30" s="74"/>
      <c r="C30" s="84"/>
      <c r="D30" s="85"/>
      <c r="E30" s="86"/>
      <c r="F30" s="85" t="str">
        <f aca="false">IF(A30="D",IF(E30=1,"１ページ",IF(E30=2,"最終ページのみ",IF(E30=3,"全ページ","無し"))),"")</f>
        <v/>
      </c>
      <c r="G30" s="77" t="str">
        <f aca="false">IF(AND($A30="D",ISNUMBER($B30),NOT(ISNA(VLOOKUP($B30,'（２）CSV定義書_0'!$C$5:$D$65536,2,0)))),VLOOKUP($B30,'（２）CSV定義書_0'!$C$5:$D$65536,2,0),IF(AND($A30="H",ISNUMBER($B30),NOT(ISNA(VLOOKUP($B30,'（２）CSV定義書_0'!$A$5:$B$65536,2,0)))),VLOOKUP($B30,'（２）CSV定義書_0'!$A$5:$B$65536,2,0),""))</f>
        <v/>
      </c>
      <c r="H30" s="43"/>
      <c r="I30" s="43" t="str">
        <f aca="false">IF(AND($A30="D",ISNUMBER($H30),NOT(ISNA(VLOOKUP($H30,'（２）CSV定義書_0'!$C$5:$D$54,2,0)))),VLOOKUP($H30,'（２）CSV定義書_0'!$C$5:$D$54,2,0),IF(AND($A30="H",ISNUMBER($H30),NOT(ISNA(VLOOKUP($H30,'（２）CSV定義書_0'!$A$5:$B$54,2,0)))),VLOOKUP($H30,'（２）CSV定義書_0'!$A$5:$B$54,2,0),""))</f>
        <v/>
      </c>
      <c r="J30" s="43"/>
      <c r="K30" s="43" t="str">
        <f aca="false">IF(AND($A30="D",ISNUMBER($J30),NOT(ISNA(VLOOKUP($J30,'（２）CSV定義書_0'!$C$5:$D$54,2,0)))),VLOOKUP($J30,'（２）CSV定義書_0'!$C$5:$D$54,2,0),IF(AND($A30="H",ISNUMBER($J30),NOT(ISNA(VLOOKUP($J30,'（２）CSV定義書_0'!$A$5:$B$54,2,0)))),VLOOKUP($J30,'（２）CSV定義書_0'!$A$5:$B$54,2,0),""))</f>
        <v/>
      </c>
      <c r="L30" s="77"/>
      <c r="M30" s="77"/>
      <c r="N30" s="43"/>
      <c r="O30" s="43"/>
      <c r="P30" s="115"/>
      <c r="Q30" s="116"/>
      <c r="R30" s="117"/>
      <c r="S30" s="43"/>
      <c r="T30" s="117"/>
      <c r="U30" s="117"/>
      <c r="V30" s="118"/>
      <c r="W30" s="77"/>
      <c r="X30" s="118"/>
    </row>
    <row r="31" customFormat="false" ht="13.5" hidden="false" customHeight="false" outlineLevel="0" collapsed="false">
      <c r="A31" s="80"/>
      <c r="B31" s="80"/>
      <c r="C31" s="87"/>
      <c r="D31" s="85"/>
      <c r="E31" s="88"/>
      <c r="F31" s="85" t="str">
        <f aca="false">IF(A31="D",IF(E31=1,"１ページ",IF(E31=2,"最終ページのみ",IF(E31=3,"全ページ","無し"))),"")</f>
        <v/>
      </c>
      <c r="G31" s="77" t="str">
        <f aca="false">IF(AND($A31="D",ISNUMBER($B31),NOT(ISNA(VLOOKUP($B31,'（２）CSV定義書_0'!$C$5:$D$65536,2,0)))),VLOOKUP($B31,'（２）CSV定義書_0'!$C$5:$D$65536,2,0),IF(AND($A31="H",ISNUMBER($B31),NOT(ISNA(VLOOKUP($B31,'（２）CSV定義書_0'!$A$5:$B$65536,2,0)))),VLOOKUP($B31,'（２）CSV定義書_0'!$A$5:$B$65536,2,0),""))</f>
        <v/>
      </c>
      <c r="H31" s="43"/>
      <c r="I31" s="43" t="str">
        <f aca="false">IF(AND($A31="D",ISNUMBER($H31),NOT(ISNA(VLOOKUP($H31,'（２）CSV定義書_0'!$C$5:$D$54,2,0)))),VLOOKUP($H31,'（２）CSV定義書_0'!$C$5:$D$54,2,0),IF(AND($A31="H",ISNUMBER($H31),NOT(ISNA(VLOOKUP($H31,'（２）CSV定義書_0'!$A$5:$B$54,2,0)))),VLOOKUP($H31,'（２）CSV定義書_0'!$A$5:$B$54,2,0),""))</f>
        <v/>
      </c>
      <c r="J31" s="43"/>
      <c r="K31" s="43" t="str">
        <f aca="false">IF(AND($A31="D",ISNUMBER($J31),NOT(ISNA(VLOOKUP($J31,'（２）CSV定義書_0'!$C$5:$D$54,2,0)))),VLOOKUP($J31,'（２）CSV定義書_0'!$C$5:$D$54,2,0),IF(AND($A31="H",ISNUMBER($J31),NOT(ISNA(VLOOKUP($J31,'（２）CSV定義書_0'!$A$5:$B$54,2,0)))),VLOOKUP($J31,'（２）CSV定義書_0'!$A$5:$B$54,2,0),""))</f>
        <v/>
      </c>
      <c r="L31" s="119"/>
      <c r="M31" s="119"/>
      <c r="N31" s="43"/>
      <c r="O31" s="43"/>
      <c r="P31" s="115"/>
      <c r="Q31" s="116"/>
      <c r="R31" s="117"/>
      <c r="S31" s="43"/>
      <c r="T31" s="117"/>
      <c r="U31" s="117"/>
      <c r="V31" s="118"/>
      <c r="W31" s="119"/>
      <c r="X31" s="118"/>
    </row>
    <row r="32" customFormat="false" ht="13.5" hidden="false" customHeight="false" outlineLevel="0" collapsed="false">
      <c r="A32" s="80"/>
      <c r="B32" s="80"/>
      <c r="C32" s="87"/>
      <c r="D32" s="85"/>
      <c r="E32" s="88"/>
      <c r="F32" s="85" t="str">
        <f aca="false">IF(A32="D",IF(E32=1,"１ページ",IF(E32=2,"最終ページのみ",IF(E32=3,"全ページ","無し"))),"")</f>
        <v/>
      </c>
      <c r="G32" s="77" t="str">
        <f aca="false">IF(AND($A32="D",ISNUMBER($B32),NOT(ISNA(VLOOKUP($B32,'（２）CSV定義書_0'!$C$5:$D$65536,2,0)))),VLOOKUP($B32,'（２）CSV定義書_0'!$C$5:$D$65536,2,0),IF(AND($A32="H",ISNUMBER($B32),NOT(ISNA(VLOOKUP($B32,'（２）CSV定義書_0'!$A$5:$B$65536,2,0)))),VLOOKUP($B32,'（２）CSV定義書_0'!$A$5:$B$65536,2,0),""))</f>
        <v/>
      </c>
      <c r="H32" s="43"/>
      <c r="I32" s="43" t="str">
        <f aca="false">IF(AND($A32="D",ISNUMBER($H32),NOT(ISNA(VLOOKUP($H32,'（２）CSV定義書_0'!$C$5:$D$54,2,0)))),VLOOKUP($H32,'（２）CSV定義書_0'!$C$5:$D$54,2,0),IF(AND($A32="H",ISNUMBER($H32),NOT(ISNA(VLOOKUP($H32,'（２）CSV定義書_0'!$A$5:$B$54,2,0)))),VLOOKUP($H32,'（２）CSV定義書_0'!$A$5:$B$54,2,0),""))</f>
        <v/>
      </c>
      <c r="J32" s="43"/>
      <c r="K32" s="43" t="str">
        <f aca="false">IF(AND($A32="D",ISNUMBER($J32),NOT(ISNA(VLOOKUP($J32,'（２）CSV定義書_0'!$C$5:$D$54,2,0)))),VLOOKUP($J32,'（２）CSV定義書_0'!$C$5:$D$54,2,0),IF(AND($A32="H",ISNUMBER($J32),NOT(ISNA(VLOOKUP($J32,'（２）CSV定義書_0'!$A$5:$B$54,2,0)))),VLOOKUP($J32,'（２）CSV定義書_0'!$A$5:$B$54,2,0),""))</f>
        <v/>
      </c>
      <c r="L32" s="77"/>
      <c r="M32" s="77"/>
      <c r="N32" s="43"/>
      <c r="O32" s="43"/>
      <c r="P32" s="115"/>
      <c r="Q32" s="116"/>
      <c r="R32" s="117"/>
      <c r="S32" s="43"/>
      <c r="T32" s="117"/>
      <c r="U32" s="117"/>
      <c r="V32" s="118"/>
      <c r="W32" s="77"/>
      <c r="X32" s="118"/>
    </row>
    <row r="33" customFormat="false" ht="13.5" hidden="false" customHeight="false" outlineLevel="0" collapsed="false">
      <c r="A33" s="74"/>
      <c r="B33" s="74"/>
      <c r="C33" s="84"/>
      <c r="D33" s="85"/>
      <c r="E33" s="86"/>
      <c r="F33" s="85" t="str">
        <f aca="false">IF(A33="D",IF(E33=1,"１ページ",IF(E33=2,"最終ページのみ",IF(E33=3,"全ページ","無し"))),"")</f>
        <v/>
      </c>
      <c r="G33" s="77" t="str">
        <f aca="false">IF(AND($A33="D",ISNUMBER($B33),NOT(ISNA(VLOOKUP($B33,'（２）CSV定義書_0'!$C$5:$D$65536,2,0)))),VLOOKUP($B33,'（２）CSV定義書_0'!$C$5:$D$65536,2,0),IF(AND($A33="H",ISNUMBER($B33),NOT(ISNA(VLOOKUP($B33,'（２）CSV定義書_0'!$A$5:$B$65536,2,0)))),VLOOKUP($B33,'（２）CSV定義書_0'!$A$5:$B$65536,2,0),""))</f>
        <v/>
      </c>
      <c r="H33" s="43"/>
      <c r="I33" s="43" t="str">
        <f aca="false">IF(AND($A33="D",ISNUMBER($H33),NOT(ISNA(VLOOKUP($H33,'（２）CSV定義書_0'!$C$5:$D$54,2,0)))),VLOOKUP($H33,'（２）CSV定義書_0'!$C$5:$D$54,2,0),IF(AND($A33="H",ISNUMBER($H33),NOT(ISNA(VLOOKUP($H33,'（２）CSV定義書_0'!$A$5:$B$54,2,0)))),VLOOKUP($H33,'（２）CSV定義書_0'!$A$5:$B$54,2,0),""))</f>
        <v/>
      </c>
      <c r="J33" s="43"/>
      <c r="K33" s="43" t="str">
        <f aca="false">IF(AND($A33="D",ISNUMBER($J33),NOT(ISNA(VLOOKUP($J33,'（２）CSV定義書_0'!$C$5:$D$54,2,0)))),VLOOKUP($J33,'（２）CSV定義書_0'!$C$5:$D$54,2,0),IF(AND($A33="H",ISNUMBER($J33),NOT(ISNA(VLOOKUP($J33,'（２）CSV定義書_0'!$A$5:$B$54,2,0)))),VLOOKUP($J33,'（２）CSV定義書_0'!$A$5:$B$54,2,0),""))</f>
        <v/>
      </c>
      <c r="L33" s="77"/>
      <c r="M33" s="77"/>
      <c r="N33" s="43"/>
      <c r="O33" s="43"/>
      <c r="P33" s="115"/>
      <c r="Q33" s="116"/>
      <c r="R33" s="117"/>
      <c r="S33" s="43"/>
      <c r="T33" s="117"/>
      <c r="U33" s="117"/>
      <c r="V33" s="118"/>
      <c r="W33" s="77"/>
      <c r="X33" s="11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3" type="list">
      <formula1>"○"</formula1>
      <formula2>0</formula2>
    </dataValidation>
    <dataValidation allowBlank="true" errorStyle="stop" operator="between" showDropDown="false" showErrorMessage="true" showInputMessage="false" sqref="X12:X33" type="list">
      <formula1>"○,　"</formula1>
      <formula2>0</formula2>
    </dataValidation>
    <dataValidation allowBlank="true" errorStyle="stop" operator="between" showDropDown="false" showErrorMessage="true" showInputMessage="false" sqref="W12:W33" type="list">
      <formula1>"黒,白,赤,青"</formula1>
      <formula2>0</formula2>
    </dataValidation>
    <dataValidation allowBlank="true" errorStyle="stop" operator="between" showDropDown="false" showErrorMessage="true" showInputMessage="false" sqref="U12:U33" type="list">
      <formula1>"S0,S1,M0,M1"</formula1>
      <formula2>0</formula2>
    </dataValidation>
    <dataValidation allowBlank="true" errorStyle="stop" operator="between" showDropDown="false" showErrorMessage="true" showInputMessage="false" sqref="L12:L33" type="list">
      <formula1>"全角スペース,半角スペース,/,-,.,、,改行"</formula1>
      <formula2>0</formula2>
    </dataValidation>
    <dataValidation allowBlank="true" errorStyle="stop" operator="between" showDropDown="false" showErrorMessage="true" showInputMessage="false" sqref="T12:T33" type="list">
      <formula1>"空行,改ページ"</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M12:M33" type="list">
      <formula1>名称変換リスト</formula1>
      <formula2>0</formula2>
    </dataValidation>
    <dataValidation allowBlank="true" errorStyle="stop" operator="between" showDropDown="false" showErrorMessage="true" showInputMessage="false" sqref="A12:A33" type="list">
      <formula1>"H,D"</formula1>
      <formula2>0</formula2>
    </dataValidation>
    <dataValidation allowBlank="true" errorStyle="stop" operator="between" showDropDown="false" showErrorMessage="true" showInputMessage="false" sqref="R12:R33" type="list">
      <formula1>"全角スペース,半角スペース,/,-"</formula1>
      <formula2>0</formula2>
    </dataValidation>
    <dataValidation allowBlank="true" errorStyle="stop" operator="between" showDropDown="false" showErrorMessage="true" showInputMessage="false" sqref="E12:E33" type="list">
      <formula1>"1,2,3,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L16"/>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c r="AN1" s="123"/>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207</v>
      </c>
      <c r="B3" s="128"/>
      <c r="C3" s="128"/>
      <c r="D3" s="128"/>
      <c r="E3" s="128"/>
      <c r="F3" s="129"/>
      <c r="G3" s="129"/>
      <c r="H3" s="129"/>
      <c r="I3" s="129"/>
      <c r="J3" s="129"/>
      <c r="K3" s="130" t="s">
        <v>462</v>
      </c>
      <c r="L3" s="130"/>
      <c r="M3" s="131"/>
      <c r="N3" s="131"/>
      <c r="O3" s="131"/>
      <c r="P3" s="131"/>
      <c r="Q3" s="131"/>
      <c r="R3" s="131"/>
      <c r="S3" s="131"/>
      <c r="T3" s="131"/>
      <c r="U3" s="132" t="s">
        <v>463</v>
      </c>
      <c r="V3" s="132"/>
      <c r="W3" s="133" t="s">
        <v>464</v>
      </c>
      <c r="X3" s="133"/>
      <c r="Y3" s="133"/>
      <c r="Z3" s="134" t="str">
        <f aca="false">IF($AQ$1=1,IF(DQ5="","",DQ5),IF(DQ4="","",DQ4))</f>
        <v/>
      </c>
      <c r="AA3" s="134"/>
      <c r="AB3" s="134"/>
      <c r="AC3" s="134"/>
      <c r="AD3" s="135" t="s">
        <v>465</v>
      </c>
      <c r="AE3" s="135"/>
      <c r="AF3" s="135"/>
      <c r="AG3" s="135"/>
      <c r="AH3" s="135"/>
      <c r="AI3" s="135"/>
      <c r="AJ3" s="135"/>
      <c r="AK3" s="135"/>
      <c r="AL3" s="135"/>
      <c r="DM3" s="136" t="s">
        <v>466</v>
      </c>
      <c r="DN3" s="137"/>
      <c r="DO3" s="137"/>
      <c r="DP3" s="137"/>
      <c r="DQ3" s="138"/>
      <c r="DS3" s="139" t="s">
        <v>303</v>
      </c>
      <c r="DT3" s="139"/>
      <c r="DU3" s="139"/>
      <c r="DV3" s="139"/>
      <c r="DW3" s="124"/>
      <c r="DY3" s="139" t="s">
        <v>467</v>
      </c>
      <c r="DZ3" s="139"/>
      <c r="EA3" s="139"/>
      <c r="EB3" s="139"/>
      <c r="EC3" s="124"/>
    </row>
    <row r="4" customFormat="false" ht="18.75" hidden="false" customHeight="true" outlineLevel="0" collapsed="false">
      <c r="A4" s="128" t="s">
        <v>468</v>
      </c>
      <c r="B4" s="128"/>
      <c r="C4" s="128"/>
      <c r="D4" s="128"/>
      <c r="E4" s="128"/>
      <c r="F4" s="140"/>
      <c r="G4" s="140"/>
      <c r="H4" s="140"/>
      <c r="I4" s="140"/>
      <c r="J4" s="140"/>
      <c r="K4" s="140"/>
      <c r="L4" s="141" t="s">
        <v>469</v>
      </c>
      <c r="M4" s="140"/>
      <c r="N4" s="140"/>
      <c r="O4" s="140"/>
      <c r="P4" s="140"/>
      <c r="Q4" s="140"/>
      <c r="R4" s="140"/>
      <c r="S4" s="142"/>
      <c r="T4" s="143" t="str">
        <f aca="false">IF($CC$1=1,"",IF($CC$1=2,IF(DW3="","","学校名　"&amp;DW3),"通学区分　"&amp;IF(DB4="","",IF(DB4="0","通学",IF(DB4="1","短期",IF(DB4="2","合宿",""))))))</f>
        <v>通学区分　</v>
      </c>
      <c r="U4" s="143"/>
      <c r="V4" s="143"/>
      <c r="W4" s="143"/>
      <c r="X4" s="143"/>
      <c r="Y4" s="143"/>
      <c r="Z4" s="143"/>
      <c r="AA4" s="143"/>
      <c r="AB4" s="143"/>
      <c r="AC4" s="143"/>
      <c r="AD4" s="143"/>
      <c r="AT4" s="144"/>
      <c r="CX4" s="145" t="s">
        <v>35</v>
      </c>
      <c r="CY4" s="145"/>
      <c r="CZ4" s="145"/>
      <c r="DA4" s="145"/>
      <c r="DB4" s="146"/>
      <c r="DC4" s="146"/>
      <c r="DD4" s="146"/>
      <c r="DM4" s="139" t="s">
        <v>470</v>
      </c>
      <c r="DN4" s="147"/>
      <c r="DO4" s="147"/>
      <c r="DP4" s="147"/>
      <c r="DQ4" s="124"/>
    </row>
    <row r="5" customFormat="false" ht="18.75" hidden="false" customHeight="true" outlineLevel="0" collapsed="false">
      <c r="A5" s="128" t="s">
        <v>220</v>
      </c>
      <c r="B5" s="128"/>
      <c r="C5" s="128"/>
      <c r="D5" s="128"/>
      <c r="E5" s="128"/>
      <c r="F5" s="140"/>
      <c r="G5" s="140"/>
      <c r="H5" s="140"/>
      <c r="I5" s="140"/>
      <c r="J5" s="140"/>
      <c r="K5" s="140"/>
      <c r="L5" s="128" t="s">
        <v>222</v>
      </c>
      <c r="M5" s="128"/>
      <c r="N5" s="128"/>
      <c r="O5" s="128"/>
      <c r="P5" s="128"/>
      <c r="Q5" s="140"/>
      <c r="R5" s="140"/>
      <c r="S5" s="140"/>
      <c r="T5" s="140"/>
      <c r="U5" s="140"/>
      <c r="V5" s="140"/>
      <c r="X5" s="148" t="str">
        <f aca="false">IF($BX$1=1,"","予定日数")</f>
        <v>予定日数</v>
      </c>
      <c r="Y5" s="148"/>
      <c r="Z5" s="148"/>
      <c r="AA5" s="134" t="n">
        <f aca="false">IF($BX$1=1,"",$CV$5)</f>
        <v>0</v>
      </c>
      <c r="AB5" s="134"/>
      <c r="AC5" s="134" t="str">
        <f aca="false">IF($BX$1=1,"","日間")</f>
        <v>日間</v>
      </c>
      <c r="AD5" s="134"/>
      <c r="AE5" s="149"/>
      <c r="AF5" s="149"/>
      <c r="AG5" s="149"/>
      <c r="AH5" s="149"/>
      <c r="AI5" s="149"/>
      <c r="AJ5" s="149"/>
      <c r="AK5" s="149"/>
      <c r="AL5" s="149"/>
      <c r="CR5" s="145" t="s">
        <v>471</v>
      </c>
      <c r="CS5" s="145"/>
      <c r="CT5" s="145"/>
      <c r="CU5" s="150" t="n">
        <v>7</v>
      </c>
      <c r="CV5" s="151"/>
      <c r="CW5" s="151"/>
      <c r="DM5" s="139" t="s">
        <v>313</v>
      </c>
      <c r="DN5" s="147"/>
      <c r="DO5" s="147"/>
      <c r="DP5" s="147"/>
      <c r="DQ5" s="124"/>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72</v>
      </c>
      <c r="AN7" s="158"/>
      <c r="AO7" s="158" t="s">
        <v>472</v>
      </c>
      <c r="AP7" s="158"/>
      <c r="AQ7" s="158" t="s">
        <v>472</v>
      </c>
      <c r="AR7" s="158"/>
      <c r="AS7" s="158" t="s">
        <v>472</v>
      </c>
      <c r="AT7" s="158"/>
      <c r="AU7" s="158" t="s">
        <v>472</v>
      </c>
      <c r="AV7" s="158"/>
      <c r="AW7" s="158" t="s">
        <v>472</v>
      </c>
      <c r="AX7" s="158"/>
      <c r="AY7" s="158" t="s">
        <v>472</v>
      </c>
      <c r="AZ7" s="158"/>
      <c r="BA7" s="158" t="s">
        <v>472</v>
      </c>
      <c r="BB7" s="158"/>
      <c r="BC7" s="158" t="s">
        <v>472</v>
      </c>
      <c r="BD7" s="158"/>
      <c r="BE7" s="158" t="s">
        <v>472</v>
      </c>
      <c r="BF7" s="158"/>
      <c r="BG7" s="158" t="s">
        <v>472</v>
      </c>
      <c r="BH7" s="158"/>
      <c r="BI7" s="158" t="s">
        <v>472</v>
      </c>
      <c r="BJ7" s="158"/>
      <c r="BK7" s="158" t="s">
        <v>472</v>
      </c>
      <c r="BL7" s="158"/>
      <c r="BM7" s="158" t="s">
        <v>472</v>
      </c>
      <c r="BN7" s="158"/>
      <c r="BO7" s="158" t="s">
        <v>472</v>
      </c>
      <c r="BP7" s="158"/>
      <c r="BQ7" s="158" t="s">
        <v>472</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73</v>
      </c>
      <c r="AN8" s="158"/>
      <c r="AO8" s="158" t="s">
        <v>473</v>
      </c>
      <c r="AP8" s="158"/>
      <c r="AQ8" s="158" t="s">
        <v>473</v>
      </c>
      <c r="AR8" s="158"/>
      <c r="AS8" s="158" t="s">
        <v>473</v>
      </c>
      <c r="AT8" s="158"/>
      <c r="AU8" s="158" t="s">
        <v>473</v>
      </c>
      <c r="AV8" s="158"/>
      <c r="AW8" s="158" t="s">
        <v>473</v>
      </c>
      <c r="AX8" s="158"/>
      <c r="AY8" s="158" t="s">
        <v>473</v>
      </c>
      <c r="AZ8" s="158"/>
      <c r="BA8" s="158" t="s">
        <v>473</v>
      </c>
      <c r="BB8" s="158"/>
      <c r="BC8" s="158" t="s">
        <v>473</v>
      </c>
      <c r="BD8" s="158"/>
      <c r="BE8" s="158" t="s">
        <v>473</v>
      </c>
      <c r="BF8" s="158"/>
      <c r="BG8" s="158" t="s">
        <v>473</v>
      </c>
      <c r="BH8" s="158"/>
      <c r="BI8" s="158" t="s">
        <v>473</v>
      </c>
      <c r="BJ8" s="158"/>
      <c r="BK8" s="158" t="s">
        <v>473</v>
      </c>
      <c r="BL8" s="158"/>
      <c r="BM8" s="158" t="s">
        <v>473</v>
      </c>
      <c r="BN8" s="158"/>
      <c r="BO8" s="158" t="s">
        <v>473</v>
      </c>
      <c r="BP8" s="158"/>
      <c r="BQ8" s="158" t="s">
        <v>473</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c r="B9" s="163"/>
      <c r="C9" s="164"/>
      <c r="D9" s="164"/>
      <c r="E9" s="165"/>
      <c r="F9" s="165"/>
      <c r="G9" s="166"/>
      <c r="H9" s="166"/>
      <c r="I9" s="167"/>
      <c r="J9" s="167"/>
      <c r="K9" s="167"/>
      <c r="L9" s="167"/>
      <c r="M9" s="167"/>
      <c r="N9" s="167"/>
      <c r="O9" s="167"/>
      <c r="P9" s="167"/>
      <c r="Q9" s="167"/>
      <c r="R9" s="167"/>
      <c r="S9" s="167"/>
      <c r="T9" s="167"/>
      <c r="U9" s="167"/>
      <c r="V9" s="167"/>
      <c r="W9" s="167"/>
      <c r="X9" s="167"/>
      <c r="Y9" s="167"/>
      <c r="Z9" s="167"/>
      <c r="AA9" s="167"/>
      <c r="AB9" s="167"/>
      <c r="AC9" s="168"/>
      <c r="AD9" s="168"/>
      <c r="AE9" s="169"/>
      <c r="AF9" s="169"/>
      <c r="AG9" s="169"/>
      <c r="AH9" s="169"/>
      <c r="AI9" s="169"/>
      <c r="AJ9" s="169"/>
      <c r="AK9" s="169"/>
      <c r="AL9" s="169"/>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V9" s="124"/>
      <c r="BW9" s="124"/>
      <c r="BY9" s="124"/>
      <c r="CA9" s="124"/>
      <c r="CC9" s="124"/>
      <c r="CE9" s="124"/>
      <c r="CG9" s="124"/>
      <c r="CI9" s="124"/>
      <c r="CK9" s="124"/>
      <c r="CM9" s="124"/>
      <c r="CO9" s="124"/>
      <c r="CQ9" s="124"/>
      <c r="CS9" s="124"/>
      <c r="CU9" s="124"/>
      <c r="CW9" s="124"/>
      <c r="CY9" s="124"/>
    </row>
    <row r="10" customFormat="false" ht="13.5" hidden="false" customHeight="false" outlineLevel="0" collapsed="false">
      <c r="A10" s="163"/>
      <c r="B10" s="163"/>
      <c r="C10" s="164"/>
      <c r="D10" s="164"/>
      <c r="E10" s="165"/>
      <c r="F10" s="165"/>
      <c r="G10" s="171"/>
      <c r="H10" s="171"/>
      <c r="I10" s="172"/>
      <c r="J10" s="172"/>
      <c r="K10" s="172"/>
      <c r="L10" s="172"/>
      <c r="M10" s="172"/>
      <c r="N10" s="172"/>
      <c r="O10" s="172"/>
      <c r="P10" s="172"/>
      <c r="Q10" s="172"/>
      <c r="R10" s="172"/>
      <c r="S10" s="172"/>
      <c r="T10" s="172"/>
      <c r="U10" s="172"/>
      <c r="V10" s="172"/>
      <c r="W10" s="172"/>
      <c r="X10" s="172"/>
      <c r="Y10" s="172"/>
      <c r="Z10" s="172"/>
      <c r="AA10" s="172"/>
      <c r="AB10" s="172"/>
      <c r="AC10" s="173"/>
      <c r="AD10" s="173"/>
      <c r="AE10" s="169"/>
      <c r="AF10" s="169"/>
      <c r="AG10" s="169"/>
      <c r="AH10" s="169"/>
      <c r="AI10" s="169"/>
      <c r="AJ10" s="169"/>
      <c r="AK10" s="169"/>
      <c r="AL10" s="169"/>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c r="B11" s="174"/>
      <c r="C11" s="175"/>
      <c r="D11" s="175"/>
      <c r="E11" s="176"/>
      <c r="F11" s="176"/>
      <c r="G11" s="177"/>
      <c r="H11" s="177"/>
      <c r="I11" s="178"/>
      <c r="J11" s="178"/>
      <c r="K11" s="178"/>
      <c r="L11" s="178"/>
      <c r="M11" s="178"/>
      <c r="N11" s="178"/>
      <c r="O11" s="178"/>
      <c r="P11" s="178"/>
      <c r="Q11" s="178"/>
      <c r="R11" s="178"/>
      <c r="S11" s="178"/>
      <c r="T11" s="178"/>
      <c r="U11" s="178"/>
      <c r="V11" s="178"/>
      <c r="W11" s="178"/>
      <c r="X11" s="178"/>
      <c r="Y11" s="178"/>
      <c r="Z11" s="178"/>
      <c r="AA11" s="178"/>
      <c r="AB11" s="178"/>
      <c r="AC11" s="179"/>
      <c r="AD11" s="179"/>
      <c r="AE11" s="169"/>
      <c r="AF11" s="169"/>
      <c r="AG11" s="169"/>
      <c r="AH11" s="169"/>
      <c r="AI11" s="169"/>
      <c r="AJ11" s="169"/>
      <c r="AK11" s="169"/>
      <c r="AL11" s="169"/>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V11" s="124"/>
      <c r="BW11" s="124"/>
      <c r="BY11" s="124"/>
      <c r="CA11" s="124"/>
      <c r="CC11" s="124"/>
      <c r="CE11" s="124"/>
      <c r="CG11" s="124"/>
      <c r="CI11" s="124"/>
      <c r="CK11" s="124"/>
      <c r="CM11" s="124"/>
      <c r="CO11" s="124"/>
      <c r="CQ11" s="124"/>
      <c r="CS11" s="124"/>
      <c r="CU11" s="124"/>
      <c r="CW11" s="124"/>
      <c r="CY11" s="124"/>
    </row>
    <row r="12" customFormat="false" ht="13.5" hidden="false" customHeight="false" outlineLevel="0" collapsed="false">
      <c r="A12" s="174"/>
      <c r="B12" s="174"/>
      <c r="C12" s="175"/>
      <c r="D12" s="175"/>
      <c r="E12" s="176"/>
      <c r="F12" s="176"/>
      <c r="G12" s="171"/>
      <c r="H12" s="171"/>
      <c r="I12" s="172"/>
      <c r="J12" s="172"/>
      <c r="K12" s="172"/>
      <c r="L12" s="172"/>
      <c r="M12" s="172"/>
      <c r="N12" s="172"/>
      <c r="O12" s="172"/>
      <c r="P12" s="172"/>
      <c r="Q12" s="172"/>
      <c r="R12" s="172"/>
      <c r="S12" s="172"/>
      <c r="T12" s="172"/>
      <c r="U12" s="172"/>
      <c r="V12" s="172"/>
      <c r="W12" s="172"/>
      <c r="X12" s="172"/>
      <c r="Y12" s="172"/>
      <c r="Z12" s="172"/>
      <c r="AA12" s="172"/>
      <c r="AB12" s="172"/>
      <c r="AC12" s="173"/>
      <c r="AD12" s="173"/>
      <c r="AE12" s="169"/>
      <c r="AF12" s="169"/>
      <c r="AG12" s="169"/>
      <c r="AH12" s="169"/>
      <c r="AI12" s="169"/>
      <c r="AJ12" s="169"/>
      <c r="AK12" s="169"/>
      <c r="AL12" s="169"/>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c r="B13" s="174"/>
      <c r="C13" s="175"/>
      <c r="D13" s="175"/>
      <c r="E13" s="176"/>
      <c r="F13" s="176"/>
      <c r="G13" s="177"/>
      <c r="H13" s="177"/>
      <c r="I13" s="178"/>
      <c r="J13" s="178"/>
      <c r="K13" s="178"/>
      <c r="L13" s="178"/>
      <c r="M13" s="178"/>
      <c r="N13" s="178"/>
      <c r="O13" s="178"/>
      <c r="P13" s="178"/>
      <c r="Q13" s="178"/>
      <c r="R13" s="178"/>
      <c r="S13" s="178"/>
      <c r="T13" s="178"/>
      <c r="U13" s="178"/>
      <c r="V13" s="178"/>
      <c r="W13" s="178"/>
      <c r="X13" s="178"/>
      <c r="Y13" s="178"/>
      <c r="Z13" s="178"/>
      <c r="AA13" s="178"/>
      <c r="AB13" s="178"/>
      <c r="AC13" s="179"/>
      <c r="AD13" s="179"/>
      <c r="AE13" s="169"/>
      <c r="AF13" s="169"/>
      <c r="AG13" s="169"/>
      <c r="AH13" s="169"/>
      <c r="AI13" s="169"/>
      <c r="AJ13" s="169"/>
      <c r="AK13" s="169"/>
      <c r="AL13" s="169"/>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V13" s="124"/>
      <c r="BW13" s="124"/>
      <c r="BY13" s="124"/>
      <c r="CA13" s="124"/>
      <c r="CC13" s="124"/>
      <c r="CE13" s="124"/>
      <c r="CG13" s="124"/>
      <c r="CI13" s="124"/>
      <c r="CK13" s="124"/>
      <c r="CM13" s="124"/>
      <c r="CO13" s="124"/>
      <c r="CQ13" s="124"/>
      <c r="CS13" s="124"/>
      <c r="CU13" s="124"/>
      <c r="CW13" s="124"/>
      <c r="CY13" s="124"/>
    </row>
    <row r="14" customFormat="false" ht="13.5" hidden="false" customHeight="false" outlineLevel="0" collapsed="false">
      <c r="A14" s="174"/>
      <c r="B14" s="174"/>
      <c r="C14" s="175"/>
      <c r="D14" s="175"/>
      <c r="E14" s="176"/>
      <c r="F14" s="176"/>
      <c r="G14" s="171"/>
      <c r="H14" s="171"/>
      <c r="I14" s="172"/>
      <c r="J14" s="172"/>
      <c r="K14" s="172"/>
      <c r="L14" s="172"/>
      <c r="M14" s="172"/>
      <c r="N14" s="172"/>
      <c r="O14" s="172"/>
      <c r="P14" s="172"/>
      <c r="Q14" s="172"/>
      <c r="R14" s="172"/>
      <c r="S14" s="172"/>
      <c r="T14" s="172"/>
      <c r="U14" s="172"/>
      <c r="V14" s="172"/>
      <c r="W14" s="172"/>
      <c r="X14" s="172"/>
      <c r="Y14" s="172"/>
      <c r="Z14" s="172"/>
      <c r="AA14" s="172"/>
      <c r="AB14" s="172"/>
      <c r="AC14" s="173"/>
      <c r="AD14" s="173"/>
      <c r="AE14" s="169"/>
      <c r="AF14" s="169"/>
      <c r="AG14" s="169"/>
      <c r="AH14" s="169"/>
      <c r="AI14" s="169"/>
      <c r="AJ14" s="169"/>
      <c r="AK14" s="169"/>
      <c r="AL14" s="169"/>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c r="B15" s="174"/>
      <c r="C15" s="175"/>
      <c r="D15" s="175"/>
      <c r="E15" s="176"/>
      <c r="F15" s="176"/>
      <c r="G15" s="177"/>
      <c r="H15" s="177"/>
      <c r="I15" s="178"/>
      <c r="J15" s="178"/>
      <c r="K15" s="178"/>
      <c r="L15" s="178"/>
      <c r="M15" s="178"/>
      <c r="N15" s="178"/>
      <c r="O15" s="178"/>
      <c r="P15" s="178"/>
      <c r="Q15" s="178"/>
      <c r="R15" s="178"/>
      <c r="S15" s="178"/>
      <c r="T15" s="178"/>
      <c r="U15" s="178"/>
      <c r="V15" s="178"/>
      <c r="W15" s="178"/>
      <c r="X15" s="178"/>
      <c r="Y15" s="178"/>
      <c r="Z15" s="178"/>
      <c r="AA15" s="178"/>
      <c r="AB15" s="178"/>
      <c r="AC15" s="179"/>
      <c r="AD15" s="179"/>
      <c r="AE15" s="169"/>
      <c r="AF15" s="169"/>
      <c r="AG15" s="169"/>
      <c r="AH15" s="169"/>
      <c r="AI15" s="169"/>
      <c r="AJ15" s="169"/>
      <c r="AK15" s="169"/>
      <c r="AL15" s="169"/>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V15" s="124"/>
      <c r="BW15" s="124"/>
      <c r="BY15" s="124"/>
      <c r="CA15" s="124"/>
      <c r="CC15" s="124"/>
      <c r="CE15" s="124"/>
      <c r="CG15" s="124"/>
      <c r="CI15" s="124"/>
      <c r="CK15" s="124"/>
      <c r="CM15" s="124"/>
      <c r="CO15" s="124"/>
      <c r="CQ15" s="124"/>
      <c r="CS15" s="124"/>
      <c r="CU15" s="124"/>
      <c r="CW15" s="124"/>
      <c r="CY15" s="124"/>
    </row>
    <row r="16" customFormat="false" ht="13.5" hidden="false" customHeight="false" outlineLevel="0" collapsed="false">
      <c r="A16" s="174"/>
      <c r="B16" s="174"/>
      <c r="C16" s="175"/>
      <c r="D16" s="175"/>
      <c r="E16" s="176"/>
      <c r="F16" s="176"/>
      <c r="G16" s="171"/>
      <c r="H16" s="171"/>
      <c r="I16" s="172"/>
      <c r="J16" s="172"/>
      <c r="K16" s="172"/>
      <c r="L16" s="172"/>
      <c r="M16" s="172"/>
      <c r="N16" s="172"/>
      <c r="O16" s="172"/>
      <c r="P16" s="172"/>
      <c r="Q16" s="172"/>
      <c r="R16" s="172"/>
      <c r="S16" s="172"/>
      <c r="T16" s="172"/>
      <c r="U16" s="172"/>
      <c r="V16" s="172"/>
      <c r="W16" s="172"/>
      <c r="X16" s="172"/>
      <c r="Y16" s="172"/>
      <c r="Z16" s="172"/>
      <c r="AA16" s="172"/>
      <c r="AB16" s="172"/>
      <c r="AC16" s="173"/>
      <c r="AD16" s="173"/>
      <c r="AE16" s="169"/>
      <c r="AF16" s="169"/>
      <c r="AG16" s="169"/>
      <c r="AH16" s="169"/>
      <c r="AI16" s="169"/>
      <c r="AJ16" s="169"/>
      <c r="AK16" s="169"/>
      <c r="AL16" s="169"/>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c r="B17" s="174"/>
      <c r="C17" s="175"/>
      <c r="D17" s="175"/>
      <c r="E17" s="176"/>
      <c r="F17" s="176"/>
      <c r="G17" s="177"/>
      <c r="H17" s="177"/>
      <c r="I17" s="178"/>
      <c r="J17" s="178"/>
      <c r="K17" s="178"/>
      <c r="L17" s="178"/>
      <c r="M17" s="178"/>
      <c r="N17" s="178"/>
      <c r="O17" s="178"/>
      <c r="P17" s="178"/>
      <c r="Q17" s="178"/>
      <c r="R17" s="178"/>
      <c r="S17" s="178"/>
      <c r="T17" s="178"/>
      <c r="U17" s="178"/>
      <c r="V17" s="178"/>
      <c r="W17" s="178"/>
      <c r="X17" s="178"/>
      <c r="Y17" s="178"/>
      <c r="Z17" s="178"/>
      <c r="AA17" s="178"/>
      <c r="AB17" s="178"/>
      <c r="AC17" s="179"/>
      <c r="AD17" s="179"/>
      <c r="AE17" s="169"/>
      <c r="AF17" s="169"/>
      <c r="AG17" s="169"/>
      <c r="AH17" s="169"/>
      <c r="AI17" s="169"/>
      <c r="AJ17" s="169"/>
      <c r="AK17" s="169"/>
      <c r="AL17" s="169"/>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V17" s="124"/>
      <c r="BW17" s="124"/>
      <c r="BY17" s="124"/>
      <c r="CA17" s="124"/>
      <c r="CC17" s="124"/>
      <c r="CE17" s="124"/>
      <c r="CG17" s="124"/>
      <c r="CI17" s="124"/>
      <c r="CK17" s="124"/>
      <c r="CM17" s="124"/>
      <c r="CO17" s="124"/>
      <c r="CQ17" s="124"/>
      <c r="CS17" s="124"/>
      <c r="CU17" s="124"/>
      <c r="CW17" s="124"/>
      <c r="CY17" s="124"/>
    </row>
    <row r="18" customFormat="false" ht="13.5" hidden="false" customHeight="false" outlineLevel="0" collapsed="false">
      <c r="A18" s="174"/>
      <c r="B18" s="174"/>
      <c r="C18" s="175"/>
      <c r="D18" s="175"/>
      <c r="E18" s="176"/>
      <c r="F18" s="176"/>
      <c r="G18" s="171"/>
      <c r="H18" s="171"/>
      <c r="I18" s="172"/>
      <c r="J18" s="172"/>
      <c r="K18" s="172"/>
      <c r="L18" s="172"/>
      <c r="M18" s="172"/>
      <c r="N18" s="172"/>
      <c r="O18" s="172"/>
      <c r="P18" s="172"/>
      <c r="Q18" s="172"/>
      <c r="R18" s="172"/>
      <c r="S18" s="172"/>
      <c r="T18" s="172"/>
      <c r="U18" s="172"/>
      <c r="V18" s="172"/>
      <c r="W18" s="172"/>
      <c r="X18" s="172"/>
      <c r="Y18" s="172"/>
      <c r="Z18" s="172"/>
      <c r="AA18" s="172"/>
      <c r="AB18" s="172"/>
      <c r="AC18" s="173"/>
      <c r="AD18" s="173"/>
      <c r="AE18" s="169"/>
      <c r="AF18" s="169"/>
      <c r="AG18" s="169"/>
      <c r="AH18" s="169"/>
      <c r="AI18" s="169"/>
      <c r="AJ18" s="169"/>
      <c r="AK18" s="169"/>
      <c r="AL18" s="169"/>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c r="B19" s="174"/>
      <c r="C19" s="175"/>
      <c r="D19" s="175"/>
      <c r="E19" s="176"/>
      <c r="F19" s="176"/>
      <c r="G19" s="177"/>
      <c r="H19" s="177"/>
      <c r="I19" s="178"/>
      <c r="J19" s="178"/>
      <c r="K19" s="178"/>
      <c r="L19" s="178"/>
      <c r="M19" s="178"/>
      <c r="N19" s="178"/>
      <c r="O19" s="178"/>
      <c r="P19" s="178"/>
      <c r="Q19" s="178"/>
      <c r="R19" s="178"/>
      <c r="S19" s="178"/>
      <c r="T19" s="178"/>
      <c r="U19" s="178"/>
      <c r="V19" s="178"/>
      <c r="W19" s="178"/>
      <c r="X19" s="178"/>
      <c r="Y19" s="178"/>
      <c r="Z19" s="178"/>
      <c r="AA19" s="178"/>
      <c r="AB19" s="178"/>
      <c r="AC19" s="179"/>
      <c r="AD19" s="179"/>
      <c r="AE19" s="169"/>
      <c r="AF19" s="169"/>
      <c r="AG19" s="169"/>
      <c r="AH19" s="169"/>
      <c r="AI19" s="169"/>
      <c r="AJ19" s="169"/>
      <c r="AK19" s="169"/>
      <c r="AL19" s="169"/>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V19" s="124"/>
      <c r="BW19" s="124"/>
      <c r="BY19" s="124"/>
      <c r="CA19" s="124"/>
      <c r="CC19" s="124"/>
      <c r="CE19" s="124"/>
      <c r="CG19" s="124"/>
      <c r="CI19" s="124"/>
      <c r="CK19" s="124"/>
      <c r="CM19" s="124"/>
      <c r="CO19" s="124"/>
      <c r="CQ19" s="124"/>
      <c r="CS19" s="124"/>
      <c r="CU19" s="124"/>
      <c r="CW19" s="124"/>
      <c r="CY19" s="124"/>
    </row>
    <row r="20" customFormat="false" ht="13.5" hidden="false" customHeight="false" outlineLevel="0" collapsed="false">
      <c r="A20" s="174"/>
      <c r="B20" s="174"/>
      <c r="C20" s="175"/>
      <c r="D20" s="175"/>
      <c r="E20" s="176"/>
      <c r="F20" s="176"/>
      <c r="G20" s="171"/>
      <c r="H20" s="171"/>
      <c r="I20" s="172"/>
      <c r="J20" s="172"/>
      <c r="K20" s="172"/>
      <c r="L20" s="172"/>
      <c r="M20" s="172"/>
      <c r="N20" s="172"/>
      <c r="O20" s="172"/>
      <c r="P20" s="172"/>
      <c r="Q20" s="172"/>
      <c r="R20" s="172"/>
      <c r="S20" s="172"/>
      <c r="T20" s="172"/>
      <c r="U20" s="172"/>
      <c r="V20" s="172"/>
      <c r="W20" s="172"/>
      <c r="X20" s="172"/>
      <c r="Y20" s="172"/>
      <c r="Z20" s="172"/>
      <c r="AA20" s="172"/>
      <c r="AB20" s="172"/>
      <c r="AC20" s="173"/>
      <c r="AD20" s="173"/>
      <c r="AE20" s="169"/>
      <c r="AF20" s="169"/>
      <c r="AG20" s="169"/>
      <c r="AH20" s="169"/>
      <c r="AI20" s="169"/>
      <c r="AJ20" s="169"/>
      <c r="AK20" s="169"/>
      <c r="AL20" s="169"/>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c r="B21" s="174"/>
      <c r="C21" s="175"/>
      <c r="D21" s="175"/>
      <c r="E21" s="176"/>
      <c r="F21" s="176"/>
      <c r="G21" s="177"/>
      <c r="H21" s="177"/>
      <c r="I21" s="178"/>
      <c r="J21" s="178"/>
      <c r="K21" s="178"/>
      <c r="L21" s="178"/>
      <c r="M21" s="178"/>
      <c r="N21" s="178"/>
      <c r="O21" s="178"/>
      <c r="P21" s="178"/>
      <c r="Q21" s="178"/>
      <c r="R21" s="178"/>
      <c r="S21" s="178"/>
      <c r="T21" s="178"/>
      <c r="U21" s="178"/>
      <c r="V21" s="178"/>
      <c r="W21" s="178"/>
      <c r="X21" s="178"/>
      <c r="Y21" s="178"/>
      <c r="Z21" s="178"/>
      <c r="AA21" s="178"/>
      <c r="AB21" s="178"/>
      <c r="AC21" s="179"/>
      <c r="AD21" s="179"/>
      <c r="AE21" s="169"/>
      <c r="AF21" s="169"/>
      <c r="AG21" s="169"/>
      <c r="AH21" s="169"/>
      <c r="AI21" s="169"/>
      <c r="AJ21" s="169"/>
      <c r="AK21" s="169"/>
      <c r="AL21" s="169"/>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V21" s="124"/>
      <c r="BW21" s="124"/>
      <c r="BY21" s="124"/>
      <c r="CA21" s="124"/>
      <c r="CC21" s="124"/>
      <c r="CE21" s="124"/>
      <c r="CG21" s="124"/>
      <c r="CI21" s="124"/>
      <c r="CK21" s="124"/>
      <c r="CM21" s="124"/>
      <c r="CO21" s="124"/>
      <c r="CQ21" s="124"/>
      <c r="CS21" s="124"/>
      <c r="CU21" s="124"/>
      <c r="CW21" s="124"/>
      <c r="CY21" s="124"/>
    </row>
    <row r="22" customFormat="false" ht="13.5" hidden="false" customHeight="false" outlineLevel="0" collapsed="false">
      <c r="A22" s="174"/>
      <c r="B22" s="174"/>
      <c r="C22" s="175"/>
      <c r="D22" s="175"/>
      <c r="E22" s="176"/>
      <c r="F22" s="176"/>
      <c r="G22" s="171"/>
      <c r="H22" s="171"/>
      <c r="I22" s="172"/>
      <c r="J22" s="172"/>
      <c r="K22" s="172"/>
      <c r="L22" s="172"/>
      <c r="M22" s="172"/>
      <c r="N22" s="172"/>
      <c r="O22" s="172"/>
      <c r="P22" s="172"/>
      <c r="Q22" s="172"/>
      <c r="R22" s="172"/>
      <c r="S22" s="172"/>
      <c r="T22" s="172"/>
      <c r="U22" s="172"/>
      <c r="V22" s="172"/>
      <c r="W22" s="172"/>
      <c r="X22" s="172"/>
      <c r="Y22" s="172"/>
      <c r="Z22" s="172"/>
      <c r="AA22" s="172"/>
      <c r="AB22" s="172"/>
      <c r="AC22" s="173"/>
      <c r="AD22" s="173"/>
      <c r="AE22" s="169"/>
      <c r="AF22" s="169"/>
      <c r="AG22" s="169"/>
      <c r="AH22" s="169"/>
      <c r="AI22" s="169"/>
      <c r="AJ22" s="169"/>
      <c r="AK22" s="169"/>
      <c r="AL22" s="169"/>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c r="B23" s="174"/>
      <c r="C23" s="175"/>
      <c r="D23" s="175"/>
      <c r="E23" s="176"/>
      <c r="F23" s="176"/>
      <c r="G23" s="177"/>
      <c r="H23" s="177"/>
      <c r="I23" s="178"/>
      <c r="J23" s="178"/>
      <c r="K23" s="178"/>
      <c r="L23" s="178"/>
      <c r="M23" s="178"/>
      <c r="N23" s="178"/>
      <c r="O23" s="178"/>
      <c r="P23" s="178"/>
      <c r="Q23" s="178"/>
      <c r="R23" s="178"/>
      <c r="S23" s="178"/>
      <c r="T23" s="178"/>
      <c r="U23" s="178"/>
      <c r="V23" s="178"/>
      <c r="W23" s="178"/>
      <c r="X23" s="178"/>
      <c r="Y23" s="178"/>
      <c r="Z23" s="178"/>
      <c r="AA23" s="178"/>
      <c r="AB23" s="178"/>
      <c r="AC23" s="179"/>
      <c r="AD23" s="179"/>
      <c r="AE23" s="169"/>
      <c r="AF23" s="169"/>
      <c r="AG23" s="169"/>
      <c r="AH23" s="169"/>
      <c r="AI23" s="169"/>
      <c r="AJ23" s="169"/>
      <c r="AK23" s="169"/>
      <c r="AL23" s="169"/>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V23" s="124"/>
      <c r="BW23" s="124"/>
      <c r="BY23" s="124"/>
      <c r="CA23" s="124"/>
      <c r="CC23" s="124"/>
      <c r="CE23" s="124"/>
      <c r="CG23" s="124"/>
      <c r="CI23" s="124"/>
      <c r="CK23" s="124"/>
      <c r="CM23" s="124"/>
      <c r="CO23" s="124"/>
      <c r="CQ23" s="124"/>
      <c r="CS23" s="124"/>
      <c r="CU23" s="124"/>
      <c r="CW23" s="124"/>
      <c r="CY23" s="124"/>
    </row>
    <row r="24" customFormat="false" ht="13.5" hidden="false" customHeight="false" outlineLevel="0" collapsed="false">
      <c r="A24" s="174"/>
      <c r="B24" s="174"/>
      <c r="C24" s="175"/>
      <c r="D24" s="175"/>
      <c r="E24" s="176"/>
      <c r="F24" s="176"/>
      <c r="G24" s="171"/>
      <c r="H24" s="171"/>
      <c r="I24" s="172"/>
      <c r="J24" s="172"/>
      <c r="K24" s="172"/>
      <c r="L24" s="172"/>
      <c r="M24" s="172"/>
      <c r="N24" s="172"/>
      <c r="O24" s="172"/>
      <c r="P24" s="172"/>
      <c r="Q24" s="172"/>
      <c r="R24" s="172"/>
      <c r="S24" s="172"/>
      <c r="T24" s="172"/>
      <c r="U24" s="172"/>
      <c r="V24" s="172"/>
      <c r="W24" s="172"/>
      <c r="X24" s="172"/>
      <c r="Y24" s="172"/>
      <c r="Z24" s="172"/>
      <c r="AA24" s="172"/>
      <c r="AB24" s="172"/>
      <c r="AC24" s="173"/>
      <c r="AD24" s="173"/>
      <c r="AE24" s="169"/>
      <c r="AF24" s="169"/>
      <c r="AG24" s="169"/>
      <c r="AH24" s="169"/>
      <c r="AI24" s="169"/>
      <c r="AJ24" s="169"/>
      <c r="AK24" s="169"/>
      <c r="AL24" s="169"/>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c r="B25" s="174"/>
      <c r="C25" s="175"/>
      <c r="D25" s="175"/>
      <c r="E25" s="176"/>
      <c r="F25" s="176"/>
      <c r="G25" s="177"/>
      <c r="H25" s="177"/>
      <c r="I25" s="178"/>
      <c r="J25" s="178"/>
      <c r="K25" s="178"/>
      <c r="L25" s="178"/>
      <c r="M25" s="178"/>
      <c r="N25" s="178"/>
      <c r="O25" s="178"/>
      <c r="P25" s="178"/>
      <c r="Q25" s="178"/>
      <c r="R25" s="178"/>
      <c r="S25" s="178"/>
      <c r="T25" s="178"/>
      <c r="U25" s="178"/>
      <c r="V25" s="178"/>
      <c r="W25" s="178"/>
      <c r="X25" s="178"/>
      <c r="Y25" s="178"/>
      <c r="Z25" s="178"/>
      <c r="AA25" s="178"/>
      <c r="AB25" s="178"/>
      <c r="AC25" s="179"/>
      <c r="AD25" s="179"/>
      <c r="AE25" s="169"/>
      <c r="AF25" s="169"/>
      <c r="AG25" s="169"/>
      <c r="AH25" s="169"/>
      <c r="AI25" s="169"/>
      <c r="AJ25" s="169"/>
      <c r="AK25" s="169"/>
      <c r="AL25" s="169"/>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V25" s="124"/>
      <c r="BW25" s="124"/>
      <c r="BY25" s="124"/>
      <c r="CA25" s="124"/>
      <c r="CC25" s="124"/>
      <c r="CE25" s="124"/>
      <c r="CG25" s="124"/>
      <c r="CI25" s="124"/>
      <c r="CK25" s="124"/>
      <c r="CM25" s="124"/>
      <c r="CO25" s="124"/>
      <c r="CQ25" s="124"/>
      <c r="CS25" s="124"/>
      <c r="CU25" s="124"/>
      <c r="CW25" s="124"/>
      <c r="CY25" s="124"/>
    </row>
    <row r="26" customFormat="false" ht="13.5" hidden="false" customHeight="false" outlineLevel="0" collapsed="false">
      <c r="A26" s="174"/>
      <c r="B26" s="174"/>
      <c r="C26" s="175"/>
      <c r="D26" s="175"/>
      <c r="E26" s="176"/>
      <c r="F26" s="176"/>
      <c r="G26" s="171"/>
      <c r="H26" s="171"/>
      <c r="I26" s="172"/>
      <c r="J26" s="172"/>
      <c r="K26" s="172"/>
      <c r="L26" s="172"/>
      <c r="M26" s="172"/>
      <c r="N26" s="172"/>
      <c r="O26" s="172"/>
      <c r="P26" s="172"/>
      <c r="Q26" s="172"/>
      <c r="R26" s="172"/>
      <c r="S26" s="172"/>
      <c r="T26" s="172"/>
      <c r="U26" s="172"/>
      <c r="V26" s="172"/>
      <c r="W26" s="172"/>
      <c r="X26" s="172"/>
      <c r="Y26" s="172"/>
      <c r="Z26" s="172"/>
      <c r="AA26" s="172"/>
      <c r="AB26" s="172"/>
      <c r="AC26" s="173"/>
      <c r="AD26" s="173"/>
      <c r="AE26" s="169"/>
      <c r="AF26" s="169"/>
      <c r="AG26" s="169"/>
      <c r="AH26" s="169"/>
      <c r="AI26" s="169"/>
      <c r="AJ26" s="169"/>
      <c r="AK26" s="169"/>
      <c r="AL26" s="169"/>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c r="B27" s="174"/>
      <c r="C27" s="175"/>
      <c r="D27" s="175"/>
      <c r="E27" s="176"/>
      <c r="F27" s="176"/>
      <c r="G27" s="177"/>
      <c r="H27" s="177"/>
      <c r="I27" s="178"/>
      <c r="J27" s="178"/>
      <c r="K27" s="178"/>
      <c r="L27" s="178"/>
      <c r="M27" s="178"/>
      <c r="N27" s="178"/>
      <c r="O27" s="178"/>
      <c r="P27" s="178"/>
      <c r="Q27" s="178"/>
      <c r="R27" s="178"/>
      <c r="S27" s="178"/>
      <c r="T27" s="178"/>
      <c r="U27" s="178"/>
      <c r="V27" s="178"/>
      <c r="W27" s="178"/>
      <c r="X27" s="178"/>
      <c r="Y27" s="178"/>
      <c r="Z27" s="178"/>
      <c r="AA27" s="178"/>
      <c r="AB27" s="178"/>
      <c r="AC27" s="179"/>
      <c r="AD27" s="179"/>
      <c r="AE27" s="169"/>
      <c r="AF27" s="169"/>
      <c r="AG27" s="169"/>
      <c r="AH27" s="169"/>
      <c r="AI27" s="169"/>
      <c r="AJ27" s="169"/>
      <c r="AK27" s="169"/>
      <c r="AL27" s="169"/>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V27" s="124"/>
      <c r="BW27" s="124"/>
      <c r="BY27" s="124"/>
      <c r="CA27" s="124"/>
      <c r="CC27" s="124"/>
      <c r="CE27" s="124"/>
      <c r="CG27" s="124"/>
      <c r="CI27" s="124"/>
      <c r="CK27" s="124"/>
      <c r="CM27" s="124"/>
      <c r="CO27" s="124"/>
      <c r="CQ27" s="124"/>
      <c r="CS27" s="124"/>
      <c r="CU27" s="124"/>
      <c r="CW27" s="124"/>
      <c r="CY27" s="124"/>
    </row>
    <row r="28" customFormat="false" ht="13.5" hidden="false" customHeight="false" outlineLevel="0" collapsed="false">
      <c r="A28" s="174"/>
      <c r="B28" s="174"/>
      <c r="C28" s="175"/>
      <c r="D28" s="175"/>
      <c r="E28" s="176"/>
      <c r="F28" s="176"/>
      <c r="G28" s="171"/>
      <c r="H28" s="171"/>
      <c r="I28" s="172"/>
      <c r="J28" s="172"/>
      <c r="K28" s="172"/>
      <c r="L28" s="172"/>
      <c r="M28" s="172"/>
      <c r="N28" s="172"/>
      <c r="O28" s="172"/>
      <c r="P28" s="172"/>
      <c r="Q28" s="172"/>
      <c r="R28" s="172"/>
      <c r="S28" s="172"/>
      <c r="T28" s="172"/>
      <c r="U28" s="172"/>
      <c r="V28" s="172"/>
      <c r="W28" s="172"/>
      <c r="X28" s="172"/>
      <c r="Y28" s="172"/>
      <c r="Z28" s="172"/>
      <c r="AA28" s="172"/>
      <c r="AB28" s="172"/>
      <c r="AC28" s="173"/>
      <c r="AD28" s="173"/>
      <c r="AE28" s="169"/>
      <c r="AF28" s="169"/>
      <c r="AG28" s="169"/>
      <c r="AH28" s="169"/>
      <c r="AI28" s="169"/>
      <c r="AJ28" s="169"/>
      <c r="AK28" s="169"/>
      <c r="AL28" s="169"/>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c r="B29" s="174"/>
      <c r="C29" s="175"/>
      <c r="D29" s="175"/>
      <c r="E29" s="176"/>
      <c r="F29" s="176"/>
      <c r="G29" s="177"/>
      <c r="H29" s="177"/>
      <c r="I29" s="178"/>
      <c r="J29" s="178"/>
      <c r="K29" s="178"/>
      <c r="L29" s="178"/>
      <c r="M29" s="178"/>
      <c r="N29" s="178"/>
      <c r="O29" s="178"/>
      <c r="P29" s="178"/>
      <c r="Q29" s="178"/>
      <c r="R29" s="178"/>
      <c r="S29" s="178"/>
      <c r="T29" s="178"/>
      <c r="U29" s="178"/>
      <c r="V29" s="178"/>
      <c r="W29" s="178"/>
      <c r="X29" s="178"/>
      <c r="Y29" s="178"/>
      <c r="Z29" s="178"/>
      <c r="AA29" s="178"/>
      <c r="AB29" s="178"/>
      <c r="AC29" s="179"/>
      <c r="AD29" s="179"/>
      <c r="AE29" s="169"/>
      <c r="AF29" s="169"/>
      <c r="AG29" s="169"/>
      <c r="AH29" s="169"/>
      <c r="AI29" s="169"/>
      <c r="AJ29" s="169"/>
      <c r="AK29" s="169"/>
      <c r="AL29" s="169"/>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V29" s="124"/>
      <c r="BW29" s="124"/>
      <c r="BY29" s="124"/>
      <c r="CA29" s="124"/>
      <c r="CC29" s="124"/>
      <c r="CE29" s="124"/>
      <c r="CG29" s="124"/>
      <c r="CI29" s="124"/>
      <c r="CK29" s="124"/>
      <c r="CM29" s="124"/>
      <c r="CO29" s="124"/>
      <c r="CQ29" s="124"/>
      <c r="CS29" s="124"/>
      <c r="CU29" s="124"/>
      <c r="CW29" s="124"/>
      <c r="CY29" s="124"/>
    </row>
    <row r="30" customFormat="false" ht="13.5" hidden="false" customHeight="false" outlineLevel="0" collapsed="false">
      <c r="A30" s="174"/>
      <c r="B30" s="174"/>
      <c r="C30" s="175"/>
      <c r="D30" s="175"/>
      <c r="E30" s="176"/>
      <c r="F30" s="176"/>
      <c r="G30" s="171"/>
      <c r="H30" s="171"/>
      <c r="I30" s="172"/>
      <c r="J30" s="172"/>
      <c r="K30" s="172"/>
      <c r="L30" s="172"/>
      <c r="M30" s="172"/>
      <c r="N30" s="172"/>
      <c r="O30" s="172"/>
      <c r="P30" s="172"/>
      <c r="Q30" s="172"/>
      <c r="R30" s="172"/>
      <c r="S30" s="172"/>
      <c r="T30" s="172"/>
      <c r="U30" s="172"/>
      <c r="V30" s="172"/>
      <c r="W30" s="172"/>
      <c r="X30" s="172"/>
      <c r="Y30" s="172"/>
      <c r="Z30" s="172"/>
      <c r="AA30" s="172"/>
      <c r="AB30" s="172"/>
      <c r="AC30" s="173"/>
      <c r="AD30" s="173"/>
      <c r="AE30" s="169"/>
      <c r="AF30" s="169"/>
      <c r="AG30" s="169"/>
      <c r="AH30" s="169"/>
      <c r="AI30" s="169"/>
      <c r="AJ30" s="169"/>
      <c r="AK30" s="169"/>
      <c r="AL30" s="169"/>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c r="B31" s="174"/>
      <c r="C31" s="175"/>
      <c r="D31" s="175"/>
      <c r="E31" s="176"/>
      <c r="F31" s="176"/>
      <c r="G31" s="177"/>
      <c r="H31" s="177"/>
      <c r="I31" s="178"/>
      <c r="J31" s="178"/>
      <c r="K31" s="178"/>
      <c r="L31" s="178"/>
      <c r="M31" s="178"/>
      <c r="N31" s="178"/>
      <c r="O31" s="178"/>
      <c r="P31" s="178"/>
      <c r="Q31" s="178"/>
      <c r="R31" s="178"/>
      <c r="S31" s="178"/>
      <c r="T31" s="178"/>
      <c r="U31" s="178"/>
      <c r="V31" s="178"/>
      <c r="W31" s="178"/>
      <c r="X31" s="178"/>
      <c r="Y31" s="178"/>
      <c r="Z31" s="178"/>
      <c r="AA31" s="178"/>
      <c r="AB31" s="178"/>
      <c r="AC31" s="179"/>
      <c r="AD31" s="179"/>
      <c r="AE31" s="169"/>
      <c r="AF31" s="169"/>
      <c r="AG31" s="169"/>
      <c r="AH31" s="169"/>
      <c r="AI31" s="169"/>
      <c r="AJ31" s="169"/>
      <c r="AK31" s="169"/>
      <c r="AL31" s="169"/>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V31" s="124"/>
      <c r="BW31" s="124"/>
      <c r="BY31" s="124"/>
      <c r="CA31" s="124"/>
      <c r="CC31" s="124"/>
      <c r="CE31" s="124"/>
      <c r="CG31" s="124"/>
      <c r="CI31" s="124"/>
      <c r="CK31" s="124"/>
      <c r="CM31" s="124"/>
      <c r="CO31" s="124"/>
      <c r="CQ31" s="124"/>
      <c r="CS31" s="124"/>
      <c r="CU31" s="124"/>
      <c r="CW31" s="124"/>
      <c r="CY31" s="124"/>
    </row>
    <row r="32" customFormat="false" ht="13.5" hidden="false" customHeight="false" outlineLevel="0" collapsed="false">
      <c r="A32" s="174"/>
      <c r="B32" s="174"/>
      <c r="C32" s="175"/>
      <c r="D32" s="175"/>
      <c r="E32" s="176"/>
      <c r="F32" s="176"/>
      <c r="G32" s="171"/>
      <c r="H32" s="171"/>
      <c r="I32" s="172"/>
      <c r="J32" s="172"/>
      <c r="K32" s="172"/>
      <c r="L32" s="172"/>
      <c r="M32" s="172"/>
      <c r="N32" s="172"/>
      <c r="O32" s="172"/>
      <c r="P32" s="172"/>
      <c r="Q32" s="172"/>
      <c r="R32" s="172"/>
      <c r="S32" s="172"/>
      <c r="T32" s="172"/>
      <c r="U32" s="172"/>
      <c r="V32" s="172"/>
      <c r="W32" s="172"/>
      <c r="X32" s="172"/>
      <c r="Y32" s="172"/>
      <c r="Z32" s="172"/>
      <c r="AA32" s="172"/>
      <c r="AB32" s="172"/>
      <c r="AC32" s="173"/>
      <c r="AD32" s="173"/>
      <c r="AE32" s="169"/>
      <c r="AF32" s="169"/>
      <c r="AG32" s="169"/>
      <c r="AH32" s="169"/>
      <c r="AI32" s="169"/>
      <c r="AJ32" s="169"/>
      <c r="AK32" s="169"/>
      <c r="AL32" s="169"/>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c r="B33" s="174"/>
      <c r="C33" s="175"/>
      <c r="D33" s="175"/>
      <c r="E33" s="176"/>
      <c r="F33" s="176"/>
      <c r="G33" s="177"/>
      <c r="H33" s="177"/>
      <c r="I33" s="178"/>
      <c r="J33" s="178"/>
      <c r="K33" s="178"/>
      <c r="L33" s="178"/>
      <c r="M33" s="178"/>
      <c r="N33" s="178"/>
      <c r="O33" s="178"/>
      <c r="P33" s="178"/>
      <c r="Q33" s="178"/>
      <c r="R33" s="178"/>
      <c r="S33" s="178"/>
      <c r="T33" s="178"/>
      <c r="U33" s="178"/>
      <c r="V33" s="178"/>
      <c r="W33" s="178"/>
      <c r="X33" s="178"/>
      <c r="Y33" s="178"/>
      <c r="Z33" s="178"/>
      <c r="AA33" s="178"/>
      <c r="AB33" s="178"/>
      <c r="AC33" s="179"/>
      <c r="AD33" s="179"/>
      <c r="AE33" s="169"/>
      <c r="AF33" s="169"/>
      <c r="AG33" s="169"/>
      <c r="AH33" s="169"/>
      <c r="AI33" s="169"/>
      <c r="AJ33" s="169"/>
      <c r="AK33" s="169"/>
      <c r="AL33" s="169"/>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V33" s="124"/>
      <c r="BW33" s="124"/>
      <c r="BY33" s="124"/>
      <c r="CA33" s="124"/>
      <c r="CC33" s="124"/>
      <c r="CE33" s="124"/>
      <c r="CG33" s="124"/>
      <c r="CI33" s="124"/>
      <c r="CK33" s="124"/>
      <c r="CM33" s="124"/>
      <c r="CO33" s="124"/>
      <c r="CQ33" s="124"/>
      <c r="CS33" s="124"/>
      <c r="CU33" s="124"/>
      <c r="CW33" s="124"/>
      <c r="CY33" s="124"/>
    </row>
    <row r="34" customFormat="false" ht="13.5" hidden="false" customHeight="false" outlineLevel="0" collapsed="false">
      <c r="A34" s="174"/>
      <c r="B34" s="174"/>
      <c r="C34" s="175"/>
      <c r="D34" s="175"/>
      <c r="E34" s="176"/>
      <c r="F34" s="176"/>
      <c r="G34" s="171"/>
      <c r="H34" s="171"/>
      <c r="I34" s="172"/>
      <c r="J34" s="172"/>
      <c r="K34" s="172"/>
      <c r="L34" s="172"/>
      <c r="M34" s="172"/>
      <c r="N34" s="172"/>
      <c r="O34" s="172"/>
      <c r="P34" s="172"/>
      <c r="Q34" s="172"/>
      <c r="R34" s="172"/>
      <c r="S34" s="172"/>
      <c r="T34" s="172"/>
      <c r="U34" s="172"/>
      <c r="V34" s="172"/>
      <c r="W34" s="172"/>
      <c r="X34" s="172"/>
      <c r="Y34" s="172"/>
      <c r="Z34" s="172"/>
      <c r="AA34" s="172"/>
      <c r="AB34" s="172"/>
      <c r="AC34" s="173"/>
      <c r="AD34" s="173"/>
      <c r="AE34" s="169"/>
      <c r="AF34" s="169"/>
      <c r="AG34" s="169"/>
      <c r="AH34" s="169"/>
      <c r="AI34" s="169"/>
      <c r="AJ34" s="169"/>
      <c r="AK34" s="169"/>
      <c r="AL34" s="169"/>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c r="B35" s="174"/>
      <c r="C35" s="175"/>
      <c r="D35" s="175"/>
      <c r="E35" s="176"/>
      <c r="F35" s="176"/>
      <c r="G35" s="177"/>
      <c r="H35" s="177"/>
      <c r="I35" s="178"/>
      <c r="J35" s="178"/>
      <c r="K35" s="178"/>
      <c r="L35" s="178"/>
      <c r="M35" s="178"/>
      <c r="N35" s="178"/>
      <c r="O35" s="178"/>
      <c r="P35" s="178"/>
      <c r="Q35" s="178"/>
      <c r="R35" s="178"/>
      <c r="S35" s="178"/>
      <c r="T35" s="178"/>
      <c r="U35" s="178"/>
      <c r="V35" s="178"/>
      <c r="W35" s="178"/>
      <c r="X35" s="178"/>
      <c r="Y35" s="178"/>
      <c r="Z35" s="178"/>
      <c r="AA35" s="178"/>
      <c r="AB35" s="178"/>
      <c r="AC35" s="179"/>
      <c r="AD35" s="179"/>
      <c r="AE35" s="169"/>
      <c r="AF35" s="169"/>
      <c r="AG35" s="169"/>
      <c r="AH35" s="169"/>
      <c r="AI35" s="169"/>
      <c r="AJ35" s="169"/>
      <c r="AK35" s="169"/>
      <c r="AL35" s="169"/>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V35" s="124"/>
      <c r="BW35" s="124"/>
      <c r="BY35" s="124"/>
      <c r="CA35" s="124"/>
      <c r="CC35" s="124"/>
      <c r="CE35" s="124"/>
      <c r="CG35" s="124"/>
      <c r="CI35" s="124"/>
      <c r="CK35" s="124"/>
      <c r="CM35" s="124"/>
      <c r="CO35" s="124"/>
      <c r="CQ35" s="124"/>
      <c r="CS35" s="124"/>
      <c r="CU35" s="124"/>
      <c r="CW35" s="124"/>
      <c r="CY35" s="124"/>
    </row>
    <row r="36" customFormat="false" ht="13.5" hidden="false" customHeight="false" outlineLevel="0" collapsed="false">
      <c r="A36" s="174"/>
      <c r="B36" s="174"/>
      <c r="C36" s="175"/>
      <c r="D36" s="175"/>
      <c r="E36" s="176"/>
      <c r="F36" s="176"/>
      <c r="G36" s="171"/>
      <c r="H36" s="171"/>
      <c r="I36" s="172"/>
      <c r="J36" s="172"/>
      <c r="K36" s="172"/>
      <c r="L36" s="172"/>
      <c r="M36" s="172"/>
      <c r="N36" s="172"/>
      <c r="O36" s="172"/>
      <c r="P36" s="172"/>
      <c r="Q36" s="172"/>
      <c r="R36" s="172"/>
      <c r="S36" s="172"/>
      <c r="T36" s="172"/>
      <c r="U36" s="172"/>
      <c r="V36" s="172"/>
      <c r="W36" s="172"/>
      <c r="X36" s="172"/>
      <c r="Y36" s="172"/>
      <c r="Z36" s="172"/>
      <c r="AA36" s="172"/>
      <c r="AB36" s="172"/>
      <c r="AC36" s="173"/>
      <c r="AD36" s="173"/>
      <c r="AE36" s="169"/>
      <c r="AF36" s="169"/>
      <c r="AG36" s="169"/>
      <c r="AH36" s="169"/>
      <c r="AI36" s="169"/>
      <c r="AJ36" s="169"/>
      <c r="AK36" s="169"/>
      <c r="AL36" s="169"/>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c r="B37" s="174"/>
      <c r="C37" s="175"/>
      <c r="D37" s="175"/>
      <c r="E37" s="176"/>
      <c r="F37" s="176"/>
      <c r="G37" s="177"/>
      <c r="H37" s="177"/>
      <c r="I37" s="178"/>
      <c r="J37" s="178"/>
      <c r="K37" s="178"/>
      <c r="L37" s="178"/>
      <c r="M37" s="178"/>
      <c r="N37" s="178"/>
      <c r="O37" s="178"/>
      <c r="P37" s="178"/>
      <c r="Q37" s="178"/>
      <c r="R37" s="178"/>
      <c r="S37" s="178"/>
      <c r="T37" s="178"/>
      <c r="U37" s="178"/>
      <c r="V37" s="178"/>
      <c r="W37" s="178"/>
      <c r="X37" s="178"/>
      <c r="Y37" s="178"/>
      <c r="Z37" s="178"/>
      <c r="AA37" s="178"/>
      <c r="AB37" s="178"/>
      <c r="AC37" s="179"/>
      <c r="AD37" s="179"/>
      <c r="AE37" s="169"/>
      <c r="AF37" s="169"/>
      <c r="AG37" s="169"/>
      <c r="AH37" s="169"/>
      <c r="AI37" s="169"/>
      <c r="AJ37" s="169"/>
      <c r="AK37" s="169"/>
      <c r="AL37" s="169"/>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V37" s="124"/>
      <c r="BW37" s="124"/>
      <c r="BY37" s="124"/>
      <c r="CA37" s="124"/>
      <c r="CC37" s="124"/>
      <c r="CE37" s="124"/>
      <c r="CG37" s="124"/>
      <c r="CI37" s="124"/>
      <c r="CK37" s="124"/>
      <c r="CM37" s="124"/>
      <c r="CO37" s="124"/>
      <c r="CQ37" s="124"/>
      <c r="CS37" s="124"/>
      <c r="CU37" s="124"/>
      <c r="CW37" s="124"/>
      <c r="CY37" s="124"/>
    </row>
    <row r="38" customFormat="false" ht="13.5" hidden="false" customHeight="false" outlineLevel="0" collapsed="false">
      <c r="A38" s="174"/>
      <c r="B38" s="174"/>
      <c r="C38" s="175"/>
      <c r="D38" s="175"/>
      <c r="E38" s="176"/>
      <c r="F38" s="176"/>
      <c r="G38" s="171"/>
      <c r="H38" s="171"/>
      <c r="I38" s="172"/>
      <c r="J38" s="172"/>
      <c r="K38" s="172"/>
      <c r="L38" s="172"/>
      <c r="M38" s="172"/>
      <c r="N38" s="172"/>
      <c r="O38" s="172"/>
      <c r="P38" s="172"/>
      <c r="Q38" s="172"/>
      <c r="R38" s="172"/>
      <c r="S38" s="172"/>
      <c r="T38" s="172"/>
      <c r="U38" s="172"/>
      <c r="V38" s="172"/>
      <c r="W38" s="172"/>
      <c r="X38" s="172"/>
      <c r="Y38" s="172"/>
      <c r="Z38" s="172"/>
      <c r="AA38" s="172"/>
      <c r="AB38" s="172"/>
      <c r="AC38" s="173"/>
      <c r="AD38" s="173"/>
      <c r="AE38" s="169"/>
      <c r="AF38" s="169"/>
      <c r="AG38" s="169"/>
      <c r="AH38" s="169"/>
      <c r="AI38" s="169"/>
      <c r="AJ38" s="169"/>
      <c r="AK38" s="169"/>
      <c r="AL38" s="169"/>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c r="B39" s="174"/>
      <c r="C39" s="175"/>
      <c r="D39" s="175"/>
      <c r="E39" s="176"/>
      <c r="F39" s="176"/>
      <c r="G39" s="177"/>
      <c r="H39" s="177"/>
      <c r="I39" s="178"/>
      <c r="J39" s="178"/>
      <c r="K39" s="178"/>
      <c r="L39" s="178"/>
      <c r="M39" s="178"/>
      <c r="N39" s="178"/>
      <c r="O39" s="178"/>
      <c r="P39" s="178"/>
      <c r="Q39" s="178"/>
      <c r="R39" s="178"/>
      <c r="S39" s="178"/>
      <c r="T39" s="178"/>
      <c r="U39" s="178"/>
      <c r="V39" s="178"/>
      <c r="W39" s="178"/>
      <c r="X39" s="178"/>
      <c r="Y39" s="178"/>
      <c r="Z39" s="178"/>
      <c r="AA39" s="178"/>
      <c r="AB39" s="178"/>
      <c r="AC39" s="179"/>
      <c r="AD39" s="179"/>
      <c r="AE39" s="169"/>
      <c r="AF39" s="169"/>
      <c r="AG39" s="169"/>
      <c r="AH39" s="169"/>
      <c r="AI39" s="169"/>
      <c r="AJ39" s="169"/>
      <c r="AK39" s="169"/>
      <c r="AL39" s="169"/>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V39" s="124"/>
      <c r="BW39" s="124"/>
      <c r="BY39" s="124"/>
      <c r="CA39" s="124"/>
      <c r="CC39" s="124"/>
      <c r="CE39" s="124"/>
      <c r="CG39" s="124"/>
      <c r="CI39" s="124"/>
      <c r="CK39" s="124"/>
      <c r="CM39" s="124"/>
      <c r="CO39" s="124"/>
      <c r="CQ39" s="124"/>
      <c r="CS39" s="124"/>
      <c r="CU39" s="124"/>
      <c r="CW39" s="124"/>
      <c r="CY39" s="124"/>
    </row>
    <row r="40" customFormat="false" ht="13.5" hidden="false" customHeight="false" outlineLevel="0" collapsed="false">
      <c r="A40" s="174"/>
      <c r="B40" s="174"/>
      <c r="C40" s="175"/>
      <c r="D40" s="175"/>
      <c r="E40" s="176"/>
      <c r="F40" s="176"/>
      <c r="G40" s="171"/>
      <c r="H40" s="171"/>
      <c r="I40" s="172"/>
      <c r="J40" s="172"/>
      <c r="K40" s="172"/>
      <c r="L40" s="172"/>
      <c r="M40" s="172"/>
      <c r="N40" s="172"/>
      <c r="O40" s="172"/>
      <c r="P40" s="172"/>
      <c r="Q40" s="172"/>
      <c r="R40" s="172"/>
      <c r="S40" s="172"/>
      <c r="T40" s="172"/>
      <c r="U40" s="172"/>
      <c r="V40" s="172"/>
      <c r="W40" s="172"/>
      <c r="X40" s="172"/>
      <c r="Y40" s="172"/>
      <c r="Z40" s="172"/>
      <c r="AA40" s="172"/>
      <c r="AB40" s="172"/>
      <c r="AC40" s="173"/>
      <c r="AD40" s="173"/>
      <c r="AE40" s="169"/>
      <c r="AF40" s="169"/>
      <c r="AG40" s="169"/>
      <c r="AH40" s="169"/>
      <c r="AI40" s="169"/>
      <c r="AJ40" s="169"/>
      <c r="AK40" s="169"/>
      <c r="AL40" s="169"/>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c r="B41" s="174"/>
      <c r="C41" s="175"/>
      <c r="D41" s="175"/>
      <c r="E41" s="176"/>
      <c r="F41" s="176"/>
      <c r="G41" s="177"/>
      <c r="H41" s="177"/>
      <c r="I41" s="178"/>
      <c r="J41" s="178"/>
      <c r="K41" s="178"/>
      <c r="L41" s="178"/>
      <c r="M41" s="178"/>
      <c r="N41" s="178"/>
      <c r="O41" s="178"/>
      <c r="P41" s="178"/>
      <c r="Q41" s="178"/>
      <c r="R41" s="178"/>
      <c r="S41" s="178"/>
      <c r="T41" s="178"/>
      <c r="U41" s="178"/>
      <c r="V41" s="178"/>
      <c r="W41" s="178"/>
      <c r="X41" s="178"/>
      <c r="Y41" s="178"/>
      <c r="Z41" s="178"/>
      <c r="AA41" s="178"/>
      <c r="AB41" s="178"/>
      <c r="AC41" s="179"/>
      <c r="AD41" s="179"/>
      <c r="AE41" s="169"/>
      <c r="AF41" s="169"/>
      <c r="AG41" s="169"/>
      <c r="AH41" s="169"/>
      <c r="AI41" s="169"/>
      <c r="AJ41" s="169"/>
      <c r="AK41" s="169"/>
      <c r="AL41" s="169"/>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V41" s="124"/>
      <c r="BW41" s="124"/>
      <c r="BY41" s="124"/>
      <c r="CA41" s="124"/>
      <c r="CC41" s="124"/>
      <c r="CE41" s="124"/>
      <c r="CG41" s="124"/>
      <c r="CI41" s="124"/>
      <c r="CK41" s="124"/>
      <c r="CM41" s="124"/>
      <c r="CO41" s="124"/>
      <c r="CQ41" s="124"/>
      <c r="CS41" s="124"/>
      <c r="CU41" s="124"/>
      <c r="CW41" s="124"/>
      <c r="CY41" s="124"/>
    </row>
    <row r="42" customFormat="false" ht="13.5" hidden="false" customHeight="false" outlineLevel="0" collapsed="false">
      <c r="A42" s="174"/>
      <c r="B42" s="174"/>
      <c r="C42" s="175"/>
      <c r="D42" s="175"/>
      <c r="E42" s="176"/>
      <c r="F42" s="176"/>
      <c r="G42" s="171"/>
      <c r="H42" s="171"/>
      <c r="I42" s="172"/>
      <c r="J42" s="172"/>
      <c r="K42" s="172"/>
      <c r="L42" s="172"/>
      <c r="M42" s="172"/>
      <c r="N42" s="172"/>
      <c r="O42" s="172"/>
      <c r="P42" s="172"/>
      <c r="Q42" s="172"/>
      <c r="R42" s="172"/>
      <c r="S42" s="172"/>
      <c r="T42" s="172"/>
      <c r="U42" s="172"/>
      <c r="V42" s="172"/>
      <c r="W42" s="172"/>
      <c r="X42" s="172"/>
      <c r="Y42" s="172"/>
      <c r="Z42" s="172"/>
      <c r="AA42" s="172"/>
      <c r="AB42" s="172"/>
      <c r="AC42" s="173"/>
      <c r="AD42" s="173"/>
      <c r="AE42" s="169"/>
      <c r="AF42" s="169"/>
      <c r="AG42" s="169"/>
      <c r="AH42" s="169"/>
      <c r="AI42" s="169"/>
      <c r="AJ42" s="169"/>
      <c r="AK42" s="169"/>
      <c r="AL42" s="169"/>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c r="B43" s="174"/>
      <c r="C43" s="175"/>
      <c r="D43" s="175"/>
      <c r="E43" s="176"/>
      <c r="F43" s="176"/>
      <c r="G43" s="177"/>
      <c r="H43" s="177"/>
      <c r="I43" s="178"/>
      <c r="J43" s="178"/>
      <c r="K43" s="178"/>
      <c r="L43" s="178"/>
      <c r="M43" s="178"/>
      <c r="N43" s="178"/>
      <c r="O43" s="178"/>
      <c r="P43" s="178"/>
      <c r="Q43" s="178"/>
      <c r="R43" s="178"/>
      <c r="S43" s="178"/>
      <c r="T43" s="178"/>
      <c r="U43" s="178"/>
      <c r="V43" s="178"/>
      <c r="W43" s="178"/>
      <c r="X43" s="178"/>
      <c r="Y43" s="178"/>
      <c r="Z43" s="178"/>
      <c r="AA43" s="178"/>
      <c r="AB43" s="178"/>
      <c r="AC43" s="179"/>
      <c r="AD43" s="179"/>
      <c r="AE43" s="169"/>
      <c r="AF43" s="169"/>
      <c r="AG43" s="169"/>
      <c r="AH43" s="169"/>
      <c r="AI43" s="169"/>
      <c r="AJ43" s="169"/>
      <c r="AK43" s="169"/>
      <c r="AL43" s="169"/>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V43" s="124"/>
      <c r="BW43" s="124"/>
      <c r="BY43" s="124"/>
      <c r="CA43" s="124"/>
      <c r="CC43" s="124"/>
      <c r="CE43" s="124"/>
      <c r="CG43" s="124"/>
      <c r="CI43" s="124"/>
      <c r="CK43" s="124"/>
      <c r="CM43" s="124"/>
      <c r="CO43" s="124"/>
      <c r="CQ43" s="124"/>
      <c r="CS43" s="124"/>
      <c r="CU43" s="124"/>
      <c r="CW43" s="124"/>
      <c r="CY43" s="124"/>
    </row>
    <row r="44" customFormat="false" ht="13.5" hidden="false" customHeight="false" outlineLevel="0" collapsed="false">
      <c r="A44" s="174"/>
      <c r="B44" s="174"/>
      <c r="C44" s="175"/>
      <c r="D44" s="175"/>
      <c r="E44" s="176"/>
      <c r="F44" s="176"/>
      <c r="G44" s="171"/>
      <c r="H44" s="171"/>
      <c r="I44" s="172"/>
      <c r="J44" s="172"/>
      <c r="K44" s="172"/>
      <c r="L44" s="172"/>
      <c r="M44" s="172"/>
      <c r="N44" s="172"/>
      <c r="O44" s="172"/>
      <c r="P44" s="172"/>
      <c r="Q44" s="172"/>
      <c r="R44" s="172"/>
      <c r="S44" s="172"/>
      <c r="T44" s="172"/>
      <c r="U44" s="172"/>
      <c r="V44" s="172"/>
      <c r="W44" s="172"/>
      <c r="X44" s="172"/>
      <c r="Y44" s="172"/>
      <c r="Z44" s="172"/>
      <c r="AA44" s="172"/>
      <c r="AB44" s="172"/>
      <c r="AC44" s="173"/>
      <c r="AD44" s="173"/>
      <c r="AE44" s="169"/>
      <c r="AF44" s="169"/>
      <c r="AG44" s="169"/>
      <c r="AH44" s="169"/>
      <c r="AI44" s="169"/>
      <c r="AJ44" s="169"/>
      <c r="AK44" s="169"/>
      <c r="AL44" s="169"/>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176"/>
      <c r="F45" s="176"/>
      <c r="G45" s="177"/>
      <c r="H45" s="177"/>
      <c r="I45" s="178"/>
      <c r="J45" s="178"/>
      <c r="K45" s="178"/>
      <c r="L45" s="178"/>
      <c r="M45" s="178"/>
      <c r="N45" s="178"/>
      <c r="O45" s="178"/>
      <c r="P45" s="178"/>
      <c r="Q45" s="178"/>
      <c r="R45" s="178"/>
      <c r="S45" s="178"/>
      <c r="T45" s="178"/>
      <c r="U45" s="178"/>
      <c r="V45" s="178"/>
      <c r="W45" s="178"/>
      <c r="X45" s="178"/>
      <c r="Y45" s="178"/>
      <c r="Z45" s="178"/>
      <c r="AA45" s="178"/>
      <c r="AB45" s="178"/>
      <c r="AC45" s="179"/>
      <c r="AD45" s="179"/>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24"/>
      <c r="BW45" s="124"/>
      <c r="BY45" s="124"/>
      <c r="CA45" s="124"/>
      <c r="CC45" s="124"/>
      <c r="CE45" s="124"/>
      <c r="CG45" s="124"/>
      <c r="CI45" s="124"/>
      <c r="CK45" s="124"/>
      <c r="CM45" s="124"/>
      <c r="CO45" s="124"/>
      <c r="CQ45" s="124"/>
      <c r="CS45" s="124"/>
      <c r="CU45" s="124"/>
      <c r="CW45" s="124"/>
      <c r="CY45" s="124"/>
    </row>
    <row r="46" customFormat="false" ht="13.5" hidden="false" customHeight="false" outlineLevel="0" collapsed="false">
      <c r="A46" s="174"/>
      <c r="B46" s="174"/>
      <c r="C46" s="175"/>
      <c r="D46" s="175"/>
      <c r="E46" s="176"/>
      <c r="F46" s="176"/>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c r="AD46" s="17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176"/>
      <c r="F47" s="176"/>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24"/>
      <c r="BW47" s="124"/>
      <c r="BY47" s="124"/>
      <c r="CA47" s="124"/>
      <c r="CC47" s="124"/>
      <c r="CE47" s="124"/>
      <c r="CG47" s="124"/>
      <c r="CI47" s="124"/>
      <c r="CK47" s="124"/>
      <c r="CM47" s="124"/>
      <c r="CO47" s="124"/>
      <c r="CQ47" s="124"/>
      <c r="CS47" s="124"/>
      <c r="CU47" s="124"/>
      <c r="CW47" s="124"/>
      <c r="CY47" s="124"/>
    </row>
    <row r="48" customFormat="false" ht="13.5" hidden="false" customHeight="false" outlineLevel="0" collapsed="false">
      <c r="A48" s="174"/>
      <c r="B48" s="174"/>
      <c r="C48" s="175"/>
      <c r="D48" s="175"/>
      <c r="E48" s="176"/>
      <c r="F48" s="176"/>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24"/>
      <c r="BW49" s="124"/>
      <c r="BY49" s="124"/>
      <c r="CA49" s="124"/>
      <c r="CC49" s="124"/>
      <c r="CE49" s="124"/>
      <c r="CG49" s="124"/>
      <c r="CI49" s="124"/>
      <c r="CK49" s="124"/>
      <c r="CM49" s="124"/>
      <c r="CO49" s="124"/>
      <c r="CQ49" s="124"/>
      <c r="CS49" s="124"/>
      <c r="CU49" s="124"/>
      <c r="CW49" s="124"/>
      <c r="CY49" s="124"/>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c r="B52" s="186"/>
      <c r="C52" s="186"/>
      <c r="D52" s="186"/>
      <c r="E52" s="186"/>
      <c r="F52" s="186"/>
      <c r="G52" s="186"/>
      <c r="H52" s="186"/>
      <c r="I52" s="186"/>
      <c r="J52" s="186"/>
      <c r="K52" s="186"/>
      <c r="L52" s="186"/>
      <c r="M52" s="186"/>
      <c r="N52" s="186"/>
      <c r="O52" s="187"/>
      <c r="P52" s="187"/>
      <c r="Q52" s="186"/>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186"/>
      <c r="B53" s="186"/>
      <c r="C53" s="186"/>
      <c r="D53" s="186"/>
      <c r="E53" s="186"/>
      <c r="F53" s="186"/>
      <c r="G53" s="186"/>
      <c r="H53" s="186"/>
      <c r="I53" s="186"/>
      <c r="J53" s="186"/>
      <c r="K53" s="186"/>
      <c r="L53" s="186"/>
      <c r="M53" s="186"/>
      <c r="N53" s="186"/>
      <c r="O53" s="187"/>
      <c r="P53" s="187"/>
      <c r="Q53" s="189"/>
      <c r="R53" s="189"/>
      <c r="S53" s="189"/>
      <c r="T53" s="189"/>
      <c r="U53" s="189"/>
      <c r="V53" s="189"/>
      <c r="W53" s="189"/>
      <c r="X53" s="189"/>
      <c r="Y53" s="189"/>
      <c r="Z53" s="189"/>
      <c r="AA53" s="189"/>
      <c r="AB53" s="189"/>
      <c r="AC53" s="189"/>
      <c r="AD53" s="189"/>
      <c r="AE53" s="190"/>
      <c r="AF53" s="190"/>
      <c r="AG53" s="190"/>
      <c r="AH53" s="190"/>
      <c r="AI53" s="190"/>
      <c r="AJ53" s="190"/>
      <c r="AK53" s="190"/>
      <c r="AL53" s="190"/>
    </row>
    <row r="54" customFormat="false" ht="18" hidden="false" customHeight="true" outlineLevel="0" collapsed="false">
      <c r="A54" s="186"/>
      <c r="B54" s="186"/>
      <c r="C54" s="186"/>
      <c r="D54" s="186"/>
      <c r="E54" s="186"/>
      <c r="F54" s="186"/>
      <c r="G54" s="186"/>
      <c r="H54" s="186"/>
      <c r="I54" s="186"/>
      <c r="J54" s="186"/>
      <c r="K54" s="186"/>
      <c r="L54" s="186"/>
      <c r="M54" s="186"/>
      <c r="N54" s="186"/>
      <c r="O54" s="187"/>
      <c r="P54" s="187"/>
      <c r="Q54" s="189"/>
      <c r="R54" s="189"/>
      <c r="S54" s="189"/>
      <c r="T54" s="189"/>
      <c r="U54" s="189"/>
      <c r="V54" s="189"/>
      <c r="W54" s="189"/>
      <c r="X54" s="189"/>
      <c r="Y54" s="189"/>
      <c r="Z54" s="189"/>
      <c r="AA54" s="189"/>
      <c r="AB54" s="189"/>
      <c r="AC54" s="189"/>
      <c r="AD54" s="189"/>
      <c r="AE54" s="190"/>
      <c r="AF54" s="190"/>
      <c r="AG54" s="190"/>
      <c r="AH54" s="190"/>
      <c r="AI54" s="190"/>
      <c r="AJ54" s="190"/>
      <c r="AK54" s="190"/>
      <c r="AL54" s="190"/>
    </row>
    <row r="55" customFormat="false" ht="18" hidden="false" customHeight="true" outlineLevel="0" collapsed="false">
      <c r="A55" s="186"/>
      <c r="B55" s="186"/>
      <c r="C55" s="186"/>
      <c r="D55" s="186"/>
      <c r="E55" s="186"/>
      <c r="F55" s="186"/>
      <c r="G55" s="186"/>
      <c r="H55" s="186"/>
      <c r="I55" s="186"/>
      <c r="J55" s="186"/>
      <c r="K55" s="186"/>
      <c r="L55" s="186"/>
      <c r="M55" s="186"/>
      <c r="N55" s="186"/>
      <c r="O55" s="187"/>
      <c r="P55" s="187"/>
      <c r="Q55" s="189"/>
      <c r="R55" s="189"/>
      <c r="S55" s="189"/>
      <c r="T55" s="189"/>
      <c r="U55" s="189"/>
      <c r="V55" s="189"/>
      <c r="W55" s="189"/>
      <c r="X55" s="189"/>
      <c r="Y55" s="189"/>
      <c r="Z55" s="189"/>
      <c r="AA55" s="189"/>
      <c r="AB55" s="189"/>
      <c r="AC55" s="189"/>
      <c r="AD55" s="189"/>
      <c r="AE55" s="190"/>
      <c r="AF55" s="190"/>
      <c r="AG55" s="190"/>
      <c r="AH55" s="190"/>
      <c r="AI55" s="190"/>
      <c r="AJ55" s="190"/>
      <c r="AK55" s="190"/>
      <c r="AL55" s="190"/>
    </row>
    <row r="56" customFormat="false" ht="18" hidden="false" customHeight="true" outlineLevel="0" collapsed="false">
      <c r="A56" s="186"/>
      <c r="B56" s="186"/>
      <c r="C56" s="186"/>
      <c r="D56" s="186"/>
      <c r="E56" s="186"/>
      <c r="F56" s="186"/>
      <c r="G56" s="186"/>
      <c r="H56" s="186"/>
      <c r="I56" s="186"/>
      <c r="J56" s="186"/>
      <c r="K56" s="186"/>
      <c r="L56" s="186"/>
      <c r="M56" s="186"/>
      <c r="N56" s="186"/>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74">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L21"/>
    <mergeCell ref="M21:N21"/>
    <mergeCell ref="O21:P21"/>
    <mergeCell ref="Q21:R21"/>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K22:L22"/>
    <mergeCell ref="M22:N22"/>
    <mergeCell ref="O22:P22"/>
    <mergeCell ref="Q22:R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J23"/>
    <mergeCell ref="K23:L23"/>
    <mergeCell ref="M23:N23"/>
    <mergeCell ref="O23:P23"/>
    <mergeCell ref="Q23:R23"/>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I24:J24"/>
    <mergeCell ref="K24:L24"/>
    <mergeCell ref="M24:N24"/>
    <mergeCell ref="O24:P24"/>
    <mergeCell ref="Q24:R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H25"/>
    <mergeCell ref="I25:J25"/>
    <mergeCell ref="K25:L25"/>
    <mergeCell ref="M25:N25"/>
    <mergeCell ref="O25:P25"/>
    <mergeCell ref="Q25:R25"/>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G26:H26"/>
    <mergeCell ref="I26:J26"/>
    <mergeCell ref="K26:L26"/>
    <mergeCell ref="M26:N26"/>
    <mergeCell ref="O26:P26"/>
    <mergeCell ref="Q26:R26"/>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H41"/>
    <mergeCell ref="I41:J41"/>
    <mergeCell ref="K41:L41"/>
    <mergeCell ref="M41:N41"/>
    <mergeCell ref="O41:P41"/>
    <mergeCell ref="Q41:R41"/>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G42:H42"/>
    <mergeCell ref="I42:J42"/>
    <mergeCell ref="K42:L42"/>
    <mergeCell ref="M42:N42"/>
    <mergeCell ref="O42:P42"/>
    <mergeCell ref="Q42:R42"/>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J43"/>
    <mergeCell ref="K43:L43"/>
    <mergeCell ref="M43:N43"/>
    <mergeCell ref="O43:P43"/>
    <mergeCell ref="Q43:R43"/>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I44:J44"/>
    <mergeCell ref="K44:L44"/>
    <mergeCell ref="M44:N44"/>
    <mergeCell ref="O44:P44"/>
    <mergeCell ref="Q44:R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H45"/>
    <mergeCell ref="I45:J45"/>
    <mergeCell ref="K45:L45"/>
    <mergeCell ref="M45:N45"/>
    <mergeCell ref="O45:P45"/>
    <mergeCell ref="Q45:R45"/>
    <mergeCell ref="S45:T45"/>
    <mergeCell ref="U45:V45"/>
    <mergeCell ref="W45:X45"/>
    <mergeCell ref="Y45:Z45"/>
    <mergeCell ref="AA45:AB45"/>
    <mergeCell ref="AC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H46"/>
    <mergeCell ref="I46:J46"/>
    <mergeCell ref="K46:L46"/>
    <mergeCell ref="M46:N46"/>
    <mergeCell ref="O46:P46"/>
    <mergeCell ref="Q46:R46"/>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0">
      <formula>TEXT(C9,"aaa")="土"</formula>
    </cfRule>
    <cfRule type="expression" priority="3" aboveAverage="0" equalAverage="0" bottom="0" percent="0" rank="0" text="" dxfId="1">
      <formula>TEXT(C9,"aaa")="日"</formula>
    </cfRule>
  </conditionalFormatting>
  <conditionalFormatting sqref="E9:F50">
    <cfRule type="expression" priority="4" aboveAverage="0" equalAverage="0" bottom="0" percent="0" rank="0" text="" dxfId="2">
      <formula>$CC$1=1</formula>
    </cfRule>
  </conditionalFormatting>
  <conditionalFormatting sqref="G8:AC8">
    <cfRule type="expression" priority="5" aboveAverage="0" equalAverage="0" bottom="0" percent="0" rank="0" text="" dxfId="3">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9" activeCellId="0" sqref="S39:T39"/>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t="n">
        <v>0</v>
      </c>
      <c r="AN1" s="123" t="n">
        <v>0</v>
      </c>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207</v>
      </c>
      <c r="B3" s="128"/>
      <c r="C3" s="128"/>
      <c r="D3" s="128"/>
      <c r="E3" s="128"/>
      <c r="F3" s="129" t="n">
        <v>72430</v>
      </c>
      <c r="G3" s="129"/>
      <c r="H3" s="129"/>
      <c r="I3" s="129"/>
      <c r="J3" s="129"/>
      <c r="K3" s="130" t="s">
        <v>462</v>
      </c>
      <c r="L3" s="130"/>
      <c r="M3" s="131" t="s">
        <v>474</v>
      </c>
      <c r="N3" s="131"/>
      <c r="O3" s="131"/>
      <c r="P3" s="131"/>
      <c r="Q3" s="131"/>
      <c r="R3" s="131"/>
      <c r="S3" s="131"/>
      <c r="T3" s="131"/>
      <c r="U3" s="132" t="s">
        <v>463</v>
      </c>
      <c r="V3" s="132"/>
      <c r="W3" s="133" t="s">
        <v>464</v>
      </c>
      <c r="X3" s="133"/>
      <c r="Y3" s="133"/>
      <c r="Z3" s="134" t="str">
        <f aca="false">IF($AQ$1=1,IF(DQ5="","",DQ5),IF(DQ4="","",DQ4))</f>
        <v/>
      </c>
      <c r="AA3" s="134"/>
      <c r="AB3" s="134"/>
      <c r="AC3" s="134"/>
      <c r="AD3" s="135" t="s">
        <v>465</v>
      </c>
      <c r="AE3" s="141"/>
      <c r="AF3" s="141"/>
      <c r="AG3" s="141"/>
      <c r="AH3" s="141"/>
      <c r="AI3" s="141"/>
      <c r="AJ3" s="141"/>
      <c r="AK3" s="141"/>
      <c r="AL3" s="141"/>
      <c r="DM3" s="136" t="s">
        <v>466</v>
      </c>
      <c r="DN3" s="139"/>
      <c r="DO3" s="139"/>
      <c r="DP3" s="139"/>
      <c r="DQ3" s="191" t="s">
        <v>475</v>
      </c>
      <c r="DS3" s="139" t="s">
        <v>303</v>
      </c>
      <c r="DT3" s="139"/>
      <c r="DU3" s="139"/>
      <c r="DV3" s="139"/>
      <c r="DW3" s="124"/>
      <c r="DY3" s="139" t="s">
        <v>467</v>
      </c>
      <c r="DZ3" s="139"/>
      <c r="EA3" s="139"/>
      <c r="EB3" s="139"/>
      <c r="EC3" s="192" t="s">
        <v>77</v>
      </c>
    </row>
    <row r="4" customFormat="false" ht="18.75" hidden="false" customHeight="true" outlineLevel="0" collapsed="false">
      <c r="A4" s="128" t="s">
        <v>468</v>
      </c>
      <c r="B4" s="128"/>
      <c r="C4" s="128"/>
      <c r="D4" s="128"/>
      <c r="E4" s="128"/>
      <c r="F4" s="140" t="n">
        <v>46015</v>
      </c>
      <c r="G4" s="140"/>
      <c r="H4" s="140"/>
      <c r="I4" s="140"/>
      <c r="J4" s="140"/>
      <c r="K4" s="140"/>
      <c r="L4" s="141" t="s">
        <v>469</v>
      </c>
      <c r="M4" s="140" t="n">
        <v>46112</v>
      </c>
      <c r="N4" s="140"/>
      <c r="O4" s="140"/>
      <c r="P4" s="140"/>
      <c r="Q4" s="140"/>
      <c r="R4" s="140"/>
      <c r="S4" s="142"/>
      <c r="T4" s="143" t="str">
        <f aca="false">IF($CC$1=1,"",IF($CC$1=2,IF(DW3="","","学校名　"&amp;DW3),"通学区分　"&amp;IF(DB4="","",IF(DB4="0","通学",IF(DB4="1","短期",IF(DB4="2","合宿",""))))))</f>
        <v>通学区分　短期</v>
      </c>
      <c r="U4" s="143"/>
      <c r="V4" s="143"/>
      <c r="W4" s="143"/>
      <c r="X4" s="143"/>
      <c r="Y4" s="143"/>
      <c r="Z4" s="143"/>
      <c r="AA4" s="143"/>
      <c r="AB4" s="143"/>
      <c r="AC4" s="143"/>
      <c r="AD4" s="143"/>
      <c r="AT4" s="144"/>
      <c r="CX4" s="145" t="s">
        <v>35</v>
      </c>
      <c r="CY4" s="145"/>
      <c r="CZ4" s="145"/>
      <c r="DA4" s="145"/>
      <c r="DB4" s="146" t="s">
        <v>40</v>
      </c>
      <c r="DC4" s="146"/>
      <c r="DD4" s="146"/>
      <c r="DM4" s="139" t="s">
        <v>470</v>
      </c>
      <c r="DN4" s="147"/>
      <c r="DO4" s="147"/>
      <c r="DP4" s="147"/>
      <c r="DQ4" s="192"/>
    </row>
    <row r="5" customFormat="false" ht="18.75" hidden="false" customHeight="true" outlineLevel="0" collapsed="false">
      <c r="A5" s="128" t="s">
        <v>220</v>
      </c>
      <c r="B5" s="128"/>
      <c r="C5" s="128"/>
      <c r="D5" s="128"/>
      <c r="E5" s="128"/>
      <c r="F5" s="140" t="n">
        <v>46103</v>
      </c>
      <c r="G5" s="140"/>
      <c r="H5" s="140"/>
      <c r="I5" s="140"/>
      <c r="J5" s="140"/>
      <c r="K5" s="140"/>
      <c r="L5" s="128" t="s">
        <v>222</v>
      </c>
      <c r="M5" s="128"/>
      <c r="N5" s="128"/>
      <c r="O5" s="128"/>
      <c r="P5" s="128"/>
      <c r="Q5" s="140" t="n">
        <v>46112</v>
      </c>
      <c r="R5" s="140"/>
      <c r="S5" s="140"/>
      <c r="T5" s="140"/>
      <c r="U5" s="140"/>
      <c r="V5" s="140"/>
      <c r="X5" s="148" t="str">
        <f aca="false">IF($BX$1=1,"","予定日数")</f>
        <v>予定日数</v>
      </c>
      <c r="Y5" s="148"/>
      <c r="Z5" s="148"/>
      <c r="AA5" s="134" t="n">
        <f aca="false">IF($BX$1=1,"",$CV$5)</f>
        <v>98</v>
      </c>
      <c r="AB5" s="134"/>
      <c r="AC5" s="134" t="str">
        <f aca="false">IF($BX$1=1,"","日間")</f>
        <v>日間</v>
      </c>
      <c r="AD5" s="134"/>
      <c r="AE5" s="149"/>
      <c r="AF5" s="149"/>
      <c r="AG5" s="149"/>
      <c r="AH5" s="149"/>
      <c r="AI5" s="149"/>
      <c r="AJ5" s="149"/>
      <c r="AK5" s="149"/>
      <c r="AL5" s="149"/>
      <c r="CR5" s="145" t="s">
        <v>471</v>
      </c>
      <c r="CS5" s="145"/>
      <c r="CT5" s="145"/>
      <c r="CU5" s="150" t="n">
        <v>7</v>
      </c>
      <c r="CV5" s="151" t="n">
        <v>98</v>
      </c>
      <c r="CW5" s="151"/>
      <c r="DM5" s="139" t="s">
        <v>313</v>
      </c>
      <c r="DN5" s="147"/>
      <c r="DO5" s="147"/>
      <c r="DP5" s="147"/>
      <c r="DQ5" s="192"/>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72</v>
      </c>
      <c r="AN7" s="158"/>
      <c r="AO7" s="158" t="s">
        <v>472</v>
      </c>
      <c r="AP7" s="158"/>
      <c r="AQ7" s="158" t="s">
        <v>472</v>
      </c>
      <c r="AR7" s="158"/>
      <c r="AS7" s="158" t="s">
        <v>472</v>
      </c>
      <c r="AT7" s="158"/>
      <c r="AU7" s="158" t="s">
        <v>472</v>
      </c>
      <c r="AV7" s="158"/>
      <c r="AW7" s="158" t="s">
        <v>472</v>
      </c>
      <c r="AX7" s="158"/>
      <c r="AY7" s="158" t="s">
        <v>472</v>
      </c>
      <c r="AZ7" s="158"/>
      <c r="BA7" s="158" t="s">
        <v>472</v>
      </c>
      <c r="BB7" s="158"/>
      <c r="BC7" s="158" t="s">
        <v>472</v>
      </c>
      <c r="BD7" s="158"/>
      <c r="BE7" s="158" t="s">
        <v>472</v>
      </c>
      <c r="BF7" s="158"/>
      <c r="BG7" s="158" t="s">
        <v>472</v>
      </c>
      <c r="BH7" s="158"/>
      <c r="BI7" s="158" t="s">
        <v>472</v>
      </c>
      <c r="BJ7" s="158"/>
      <c r="BK7" s="158" t="s">
        <v>472</v>
      </c>
      <c r="BL7" s="158"/>
      <c r="BM7" s="158" t="s">
        <v>472</v>
      </c>
      <c r="BN7" s="158"/>
      <c r="BO7" s="158" t="s">
        <v>472</v>
      </c>
      <c r="BP7" s="158"/>
      <c r="BQ7" s="158" t="s">
        <v>472</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73</v>
      </c>
      <c r="AN8" s="158"/>
      <c r="AO8" s="158" t="s">
        <v>473</v>
      </c>
      <c r="AP8" s="158"/>
      <c r="AQ8" s="158" t="s">
        <v>473</v>
      </c>
      <c r="AR8" s="158"/>
      <c r="AS8" s="158" t="s">
        <v>473</v>
      </c>
      <c r="AT8" s="158"/>
      <c r="AU8" s="158" t="s">
        <v>473</v>
      </c>
      <c r="AV8" s="158"/>
      <c r="AW8" s="158" t="s">
        <v>473</v>
      </c>
      <c r="AX8" s="158"/>
      <c r="AY8" s="158" t="s">
        <v>473</v>
      </c>
      <c r="AZ8" s="158"/>
      <c r="BA8" s="158" t="s">
        <v>473</v>
      </c>
      <c r="BB8" s="158"/>
      <c r="BC8" s="158" t="s">
        <v>473</v>
      </c>
      <c r="BD8" s="158"/>
      <c r="BE8" s="158" t="s">
        <v>473</v>
      </c>
      <c r="BF8" s="158"/>
      <c r="BG8" s="158" t="s">
        <v>473</v>
      </c>
      <c r="BH8" s="158"/>
      <c r="BI8" s="158" t="s">
        <v>473</v>
      </c>
      <c r="BJ8" s="158"/>
      <c r="BK8" s="158" t="s">
        <v>473</v>
      </c>
      <c r="BL8" s="158"/>
      <c r="BM8" s="158" t="s">
        <v>473</v>
      </c>
      <c r="BN8" s="158"/>
      <c r="BO8" s="158" t="s">
        <v>473</v>
      </c>
      <c r="BP8" s="158"/>
      <c r="BQ8" s="158" t="s">
        <v>473</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t="n">
        <v>46096</v>
      </c>
      <c r="B9" s="163"/>
      <c r="C9" s="164" t="n">
        <v>46096</v>
      </c>
      <c r="D9" s="164"/>
      <c r="E9" s="193" t="s">
        <v>82</v>
      </c>
      <c r="F9" s="193"/>
      <c r="G9" s="194"/>
      <c r="H9" s="194"/>
      <c r="I9" s="195" t="s">
        <v>83</v>
      </c>
      <c r="J9" s="195"/>
      <c r="K9" s="196" t="s">
        <v>476</v>
      </c>
      <c r="L9" s="196"/>
      <c r="M9" s="196" t="s">
        <v>86</v>
      </c>
      <c r="N9" s="196"/>
      <c r="O9" s="195" t="s">
        <v>88</v>
      </c>
      <c r="P9" s="195"/>
      <c r="Q9" s="195"/>
      <c r="R9" s="195"/>
      <c r="S9" s="197" t="s">
        <v>86</v>
      </c>
      <c r="T9" s="197"/>
      <c r="U9" s="197" t="s">
        <v>90</v>
      </c>
      <c r="V9" s="197"/>
      <c r="W9" s="195" t="s">
        <v>88</v>
      </c>
      <c r="X9" s="195"/>
      <c r="Y9" s="195" t="s">
        <v>88</v>
      </c>
      <c r="Z9" s="195"/>
      <c r="AA9" s="195"/>
      <c r="AB9" s="195"/>
      <c r="AC9" s="198"/>
      <c r="AD9" s="198"/>
      <c r="AE9" s="169"/>
      <c r="AF9" s="169"/>
      <c r="AG9" s="169"/>
      <c r="AH9" s="169"/>
      <c r="AI9" s="169"/>
      <c r="AJ9" s="169"/>
      <c r="AK9" s="169"/>
      <c r="AL9" s="169"/>
      <c r="AM9" s="170" t="s">
        <v>93</v>
      </c>
      <c r="AN9" s="170"/>
      <c r="AO9" s="170" t="s">
        <v>93</v>
      </c>
      <c r="AP9" s="170"/>
      <c r="AQ9" s="170" t="s">
        <v>93</v>
      </c>
      <c r="AR9" s="170"/>
      <c r="AS9" s="170" t="s">
        <v>93</v>
      </c>
      <c r="AT9" s="170"/>
      <c r="AU9" s="170" t="s">
        <v>93</v>
      </c>
      <c r="AV9" s="170"/>
      <c r="AW9" s="170" t="s">
        <v>93</v>
      </c>
      <c r="AX9" s="170"/>
      <c r="AY9" s="170" t="s">
        <v>96</v>
      </c>
      <c r="AZ9" s="170"/>
      <c r="BA9" s="170" t="s">
        <v>96</v>
      </c>
      <c r="BB9" s="170"/>
      <c r="BC9" s="170" t="s">
        <v>93</v>
      </c>
      <c r="BD9" s="170"/>
      <c r="BE9" s="170" t="s">
        <v>93</v>
      </c>
      <c r="BF9" s="170"/>
      <c r="BG9" s="170" t="s">
        <v>93</v>
      </c>
      <c r="BH9" s="170"/>
      <c r="BI9" s="170" t="s">
        <v>93</v>
      </c>
      <c r="BJ9" s="170"/>
      <c r="BK9" s="170"/>
      <c r="BL9" s="170"/>
      <c r="BM9" s="170"/>
      <c r="BN9" s="170"/>
      <c r="BO9" s="170"/>
      <c r="BP9" s="170"/>
      <c r="BQ9" s="170"/>
      <c r="BR9" s="170"/>
      <c r="BV9" s="124" t="s">
        <v>113</v>
      </c>
      <c r="BW9" s="124" t="s">
        <v>101</v>
      </c>
      <c r="BY9" s="124" t="s">
        <v>102</v>
      </c>
      <c r="CA9" s="124" t="s">
        <v>103</v>
      </c>
      <c r="CC9" s="124" t="s">
        <v>104</v>
      </c>
      <c r="CE9" s="124" t="s">
        <v>105</v>
      </c>
      <c r="CG9" s="192" t="s">
        <v>477</v>
      </c>
      <c r="CI9" s="124" t="s">
        <v>107</v>
      </c>
      <c r="CK9" s="124" t="s">
        <v>108</v>
      </c>
      <c r="CM9" s="124" t="s">
        <v>109</v>
      </c>
      <c r="CO9" s="124" t="s">
        <v>110</v>
      </c>
      <c r="CQ9" s="124" t="s">
        <v>111</v>
      </c>
      <c r="CS9" s="124" t="s">
        <v>112</v>
      </c>
      <c r="CU9" s="192"/>
      <c r="CW9" s="192"/>
      <c r="CY9" s="192"/>
    </row>
    <row r="10" customFormat="false" ht="13.5" hidden="false" customHeight="false" outlineLevel="0" collapsed="false">
      <c r="A10" s="163"/>
      <c r="B10" s="163"/>
      <c r="C10" s="164"/>
      <c r="D10" s="164"/>
      <c r="E10" s="193"/>
      <c r="F10" s="193"/>
      <c r="G10" s="199"/>
      <c r="H10" s="199"/>
      <c r="I10" s="200"/>
      <c r="J10" s="200"/>
      <c r="K10" s="201" t="s">
        <v>85</v>
      </c>
      <c r="L10" s="201"/>
      <c r="M10" s="201" t="s">
        <v>87</v>
      </c>
      <c r="N10" s="201"/>
      <c r="O10" s="200"/>
      <c r="P10" s="200"/>
      <c r="Q10" s="200"/>
      <c r="R10" s="200"/>
      <c r="S10" s="202" t="s">
        <v>89</v>
      </c>
      <c r="T10" s="202"/>
      <c r="U10" s="202" t="s">
        <v>91</v>
      </c>
      <c r="V10" s="202"/>
      <c r="W10" s="200"/>
      <c r="X10" s="200"/>
      <c r="Y10" s="200"/>
      <c r="Z10" s="200"/>
      <c r="AA10" s="200"/>
      <c r="AB10" s="200"/>
      <c r="AC10" s="203"/>
      <c r="AD10" s="203"/>
      <c r="AE10" s="169"/>
      <c r="AF10" s="169"/>
      <c r="AG10" s="169"/>
      <c r="AH10" s="169"/>
      <c r="AI10" s="169"/>
      <c r="AJ10" s="169"/>
      <c r="AK10" s="169"/>
      <c r="AL10" s="169"/>
      <c r="AM10" s="170" t="s">
        <v>92</v>
      </c>
      <c r="AN10" s="170"/>
      <c r="AO10" s="170" t="s">
        <v>92</v>
      </c>
      <c r="AP10" s="170"/>
      <c r="AQ10" s="170" t="s">
        <v>94</v>
      </c>
      <c r="AR10" s="170"/>
      <c r="AS10" s="170" t="s">
        <v>94</v>
      </c>
      <c r="AT10" s="170"/>
      <c r="AU10" s="170" t="s">
        <v>92</v>
      </c>
      <c r="AV10" s="170"/>
      <c r="AW10" s="170" t="s">
        <v>92</v>
      </c>
      <c r="AX10" s="170"/>
      <c r="AY10" s="170" t="s">
        <v>95</v>
      </c>
      <c r="AZ10" s="170"/>
      <c r="BA10" s="170" t="s">
        <v>95</v>
      </c>
      <c r="BB10" s="170"/>
      <c r="BC10" s="170" t="s">
        <v>92</v>
      </c>
      <c r="BD10" s="170"/>
      <c r="BE10" s="170" t="s">
        <v>92</v>
      </c>
      <c r="BF10" s="170"/>
      <c r="BG10" s="170" t="s">
        <v>92</v>
      </c>
      <c r="BH10" s="170"/>
      <c r="BI10" s="170" t="s">
        <v>92</v>
      </c>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t="n">
        <v>46097</v>
      </c>
      <c r="B11" s="174"/>
      <c r="C11" s="175" t="n">
        <v>46097</v>
      </c>
      <c r="D11" s="175"/>
      <c r="E11" s="176"/>
      <c r="F11" s="176"/>
      <c r="G11" s="204"/>
      <c r="H11" s="204"/>
      <c r="I11" s="205" t="s">
        <v>88</v>
      </c>
      <c r="J11" s="205"/>
      <c r="K11" s="205" t="s">
        <v>88</v>
      </c>
      <c r="L11" s="205"/>
      <c r="M11" s="206" t="s">
        <v>115</v>
      </c>
      <c r="N11" s="206"/>
      <c r="O11" s="206" t="s">
        <v>116</v>
      </c>
      <c r="P11" s="206"/>
      <c r="Q11" s="205"/>
      <c r="R11" s="205"/>
      <c r="S11" s="205"/>
      <c r="T11" s="205"/>
      <c r="U11" s="205"/>
      <c r="V11" s="205"/>
      <c r="W11" s="205"/>
      <c r="X11" s="205"/>
      <c r="Y11" s="205"/>
      <c r="Z11" s="205"/>
      <c r="AA11" s="205"/>
      <c r="AB11" s="205"/>
      <c r="AC11" s="207"/>
      <c r="AD11" s="207"/>
      <c r="AE11" s="169"/>
      <c r="AF11" s="169"/>
      <c r="AG11" s="169"/>
      <c r="AH11" s="169"/>
      <c r="AI11" s="169"/>
      <c r="AJ11" s="169"/>
      <c r="AK11" s="169"/>
      <c r="AL11" s="169"/>
      <c r="AM11" s="170" t="s">
        <v>93</v>
      </c>
      <c r="AN11" s="170"/>
      <c r="AO11" s="170" t="s">
        <v>93</v>
      </c>
      <c r="AP11" s="170"/>
      <c r="AQ11" s="170" t="s">
        <v>93</v>
      </c>
      <c r="AR11" s="170"/>
      <c r="AS11" s="170" t="s">
        <v>96</v>
      </c>
      <c r="AT11" s="170"/>
      <c r="AU11" s="170" t="s">
        <v>96</v>
      </c>
      <c r="AV11" s="170"/>
      <c r="AW11" s="170" t="s">
        <v>93</v>
      </c>
      <c r="AX11" s="170"/>
      <c r="AY11" s="170" t="s">
        <v>93</v>
      </c>
      <c r="AZ11" s="170"/>
      <c r="BA11" s="170" t="s">
        <v>93</v>
      </c>
      <c r="BB11" s="170"/>
      <c r="BC11" s="170" t="s">
        <v>93</v>
      </c>
      <c r="BD11" s="170"/>
      <c r="BE11" s="170" t="s">
        <v>93</v>
      </c>
      <c r="BF11" s="170"/>
      <c r="BG11" s="170" t="s">
        <v>93</v>
      </c>
      <c r="BH11" s="170"/>
      <c r="BI11" s="170" t="s">
        <v>93</v>
      </c>
      <c r="BJ11" s="170"/>
      <c r="BK11" s="170"/>
      <c r="BL11" s="170"/>
      <c r="BM11" s="170"/>
      <c r="BN11" s="170"/>
      <c r="BO11" s="170"/>
      <c r="BP11" s="170"/>
      <c r="BQ11" s="170"/>
      <c r="BR11" s="170"/>
      <c r="BV11" s="124" t="s">
        <v>113</v>
      </c>
      <c r="BW11" s="124" t="s">
        <v>101</v>
      </c>
      <c r="BY11" s="124" t="s">
        <v>102</v>
      </c>
      <c r="CA11" s="124" t="s">
        <v>103</v>
      </c>
      <c r="CC11" s="124" t="s">
        <v>104</v>
      </c>
      <c r="CE11" s="124" t="s">
        <v>105</v>
      </c>
      <c r="CG11" s="192" t="s">
        <v>477</v>
      </c>
      <c r="CI11" s="124" t="s">
        <v>107</v>
      </c>
      <c r="CK11" s="124" t="s">
        <v>108</v>
      </c>
      <c r="CM11" s="124" t="s">
        <v>109</v>
      </c>
      <c r="CO11" s="124" t="s">
        <v>110</v>
      </c>
      <c r="CQ11" s="124" t="s">
        <v>111</v>
      </c>
      <c r="CS11" s="124" t="s">
        <v>112</v>
      </c>
      <c r="CU11" s="192"/>
      <c r="CW11" s="192"/>
      <c r="CY11" s="192"/>
    </row>
    <row r="12" customFormat="false" ht="13.5" hidden="false" customHeight="false" outlineLevel="0" collapsed="false">
      <c r="A12" s="174"/>
      <c r="B12" s="174"/>
      <c r="C12" s="175"/>
      <c r="D12" s="175"/>
      <c r="E12" s="176"/>
      <c r="F12" s="176"/>
      <c r="G12" s="199"/>
      <c r="H12" s="199"/>
      <c r="I12" s="200"/>
      <c r="J12" s="200"/>
      <c r="K12" s="200"/>
      <c r="L12" s="200"/>
      <c r="M12" s="202" t="s">
        <v>91</v>
      </c>
      <c r="N12" s="202"/>
      <c r="O12" s="202" t="s">
        <v>91</v>
      </c>
      <c r="P12" s="202"/>
      <c r="Q12" s="200"/>
      <c r="R12" s="200"/>
      <c r="S12" s="200"/>
      <c r="T12" s="200"/>
      <c r="U12" s="200"/>
      <c r="V12" s="200"/>
      <c r="W12" s="200"/>
      <c r="X12" s="200"/>
      <c r="Y12" s="200"/>
      <c r="Z12" s="200"/>
      <c r="AA12" s="200"/>
      <c r="AB12" s="200"/>
      <c r="AC12" s="203"/>
      <c r="AD12" s="203"/>
      <c r="AE12" s="169"/>
      <c r="AF12" s="169"/>
      <c r="AG12" s="169"/>
      <c r="AH12" s="169"/>
      <c r="AI12" s="169"/>
      <c r="AJ12" s="169"/>
      <c r="AK12" s="169"/>
      <c r="AL12" s="169"/>
      <c r="AM12" s="170" t="s">
        <v>92</v>
      </c>
      <c r="AN12" s="170"/>
      <c r="AO12" s="170" t="s">
        <v>92</v>
      </c>
      <c r="AP12" s="170"/>
      <c r="AQ12" s="170" t="s">
        <v>92</v>
      </c>
      <c r="AR12" s="170"/>
      <c r="AS12" s="170" t="s">
        <v>95</v>
      </c>
      <c r="AT12" s="170"/>
      <c r="AU12" s="170" t="s">
        <v>95</v>
      </c>
      <c r="AV12" s="170"/>
      <c r="AW12" s="170" t="s">
        <v>92</v>
      </c>
      <c r="AX12" s="170"/>
      <c r="AY12" s="170" t="s">
        <v>92</v>
      </c>
      <c r="AZ12" s="170"/>
      <c r="BA12" s="170" t="s">
        <v>92</v>
      </c>
      <c r="BB12" s="170"/>
      <c r="BC12" s="170" t="s">
        <v>92</v>
      </c>
      <c r="BD12" s="170"/>
      <c r="BE12" s="170" t="s">
        <v>92</v>
      </c>
      <c r="BF12" s="170"/>
      <c r="BG12" s="170" t="s">
        <v>92</v>
      </c>
      <c r="BH12" s="170"/>
      <c r="BI12" s="170" t="s">
        <v>92</v>
      </c>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t="n">
        <v>46098</v>
      </c>
      <c r="B13" s="174"/>
      <c r="C13" s="175" t="n">
        <v>46098</v>
      </c>
      <c r="D13" s="175"/>
      <c r="E13" s="208" t="s">
        <v>121</v>
      </c>
      <c r="F13" s="208"/>
      <c r="G13" s="204"/>
      <c r="H13" s="204"/>
      <c r="I13" s="205"/>
      <c r="J13" s="205"/>
      <c r="K13" s="205"/>
      <c r="L13" s="205"/>
      <c r="M13" s="205"/>
      <c r="N13" s="205"/>
      <c r="O13" s="205"/>
      <c r="P13" s="205"/>
      <c r="Q13" s="205"/>
      <c r="R13" s="205"/>
      <c r="S13" s="206" t="s">
        <v>122</v>
      </c>
      <c r="T13" s="206"/>
      <c r="U13" s="206" t="s">
        <v>123</v>
      </c>
      <c r="V13" s="206"/>
      <c r="W13" s="205" t="s">
        <v>88</v>
      </c>
      <c r="X13" s="205"/>
      <c r="Y13" s="205" t="s">
        <v>88</v>
      </c>
      <c r="Z13" s="205"/>
      <c r="AA13" s="205" t="s">
        <v>88</v>
      </c>
      <c r="AB13" s="205"/>
      <c r="AC13" s="207"/>
      <c r="AD13" s="207"/>
      <c r="AE13" s="169"/>
      <c r="AF13" s="169"/>
      <c r="AG13" s="169"/>
      <c r="AH13" s="169"/>
      <c r="AI13" s="169"/>
      <c r="AJ13" s="169"/>
      <c r="AK13" s="169"/>
      <c r="AL13" s="169"/>
      <c r="AM13" s="170" t="s">
        <v>93</v>
      </c>
      <c r="AN13" s="170"/>
      <c r="AO13" s="170" t="s">
        <v>93</v>
      </c>
      <c r="AP13" s="170"/>
      <c r="AQ13" s="170" t="s">
        <v>93</v>
      </c>
      <c r="AR13" s="170"/>
      <c r="AS13" s="170" t="s">
        <v>93</v>
      </c>
      <c r="AT13" s="170"/>
      <c r="AU13" s="170" t="s">
        <v>93</v>
      </c>
      <c r="AV13" s="170"/>
      <c r="AW13" s="170" t="s">
        <v>93</v>
      </c>
      <c r="AX13" s="170"/>
      <c r="AY13" s="170" t="s">
        <v>96</v>
      </c>
      <c r="AZ13" s="170"/>
      <c r="BA13" s="170" t="s">
        <v>96</v>
      </c>
      <c r="BB13" s="170"/>
      <c r="BC13" s="170" t="s">
        <v>93</v>
      </c>
      <c r="BD13" s="170"/>
      <c r="BE13" s="170" t="s">
        <v>93</v>
      </c>
      <c r="BF13" s="170"/>
      <c r="BG13" s="170" t="s">
        <v>93</v>
      </c>
      <c r="BH13" s="170"/>
      <c r="BI13" s="170" t="s">
        <v>93</v>
      </c>
      <c r="BJ13" s="170"/>
      <c r="BK13" s="170"/>
      <c r="BL13" s="170"/>
      <c r="BM13" s="170"/>
      <c r="BN13" s="170"/>
      <c r="BO13" s="170"/>
      <c r="BP13" s="170"/>
      <c r="BQ13" s="170"/>
      <c r="BR13" s="170"/>
      <c r="BV13" s="124" t="s">
        <v>113</v>
      </c>
      <c r="BW13" s="124" t="s">
        <v>101</v>
      </c>
      <c r="BY13" s="124" t="s">
        <v>102</v>
      </c>
      <c r="CA13" s="124" t="s">
        <v>103</v>
      </c>
      <c r="CC13" s="124" t="s">
        <v>104</v>
      </c>
      <c r="CE13" s="124" t="s">
        <v>105</v>
      </c>
      <c r="CG13" s="192" t="s">
        <v>477</v>
      </c>
      <c r="CI13" s="124" t="s">
        <v>107</v>
      </c>
      <c r="CK13" s="124" t="s">
        <v>108</v>
      </c>
      <c r="CM13" s="124" t="s">
        <v>109</v>
      </c>
      <c r="CO13" s="124" t="s">
        <v>110</v>
      </c>
      <c r="CQ13" s="124" t="s">
        <v>111</v>
      </c>
      <c r="CS13" s="124" t="s">
        <v>112</v>
      </c>
      <c r="CU13" s="192"/>
      <c r="CW13" s="192"/>
      <c r="CY13" s="192"/>
    </row>
    <row r="14" customFormat="false" ht="13.5" hidden="false" customHeight="false" outlineLevel="0" collapsed="false">
      <c r="A14" s="174"/>
      <c r="B14" s="174"/>
      <c r="C14" s="175"/>
      <c r="D14" s="175"/>
      <c r="E14" s="208"/>
      <c r="F14" s="208"/>
      <c r="G14" s="199"/>
      <c r="H14" s="199"/>
      <c r="I14" s="200"/>
      <c r="J14" s="200"/>
      <c r="K14" s="200"/>
      <c r="L14" s="200"/>
      <c r="M14" s="200"/>
      <c r="N14" s="200"/>
      <c r="O14" s="200"/>
      <c r="P14" s="200"/>
      <c r="Q14" s="200"/>
      <c r="R14" s="200"/>
      <c r="S14" s="202" t="s">
        <v>91</v>
      </c>
      <c r="T14" s="202"/>
      <c r="U14" s="202" t="s">
        <v>91</v>
      </c>
      <c r="V14" s="202"/>
      <c r="W14" s="200"/>
      <c r="X14" s="200"/>
      <c r="Y14" s="200"/>
      <c r="Z14" s="200"/>
      <c r="AA14" s="200"/>
      <c r="AB14" s="200"/>
      <c r="AC14" s="203"/>
      <c r="AD14" s="203"/>
      <c r="AE14" s="169"/>
      <c r="AF14" s="169"/>
      <c r="AG14" s="169"/>
      <c r="AH14" s="169"/>
      <c r="AI14" s="169"/>
      <c r="AJ14" s="169"/>
      <c r="AK14" s="169"/>
      <c r="AL14" s="169"/>
      <c r="AM14" s="170" t="s">
        <v>92</v>
      </c>
      <c r="AN14" s="170"/>
      <c r="AO14" s="170" t="s">
        <v>92</v>
      </c>
      <c r="AP14" s="170"/>
      <c r="AQ14" s="170" t="s">
        <v>92</v>
      </c>
      <c r="AR14" s="170"/>
      <c r="AS14" s="170" t="s">
        <v>92</v>
      </c>
      <c r="AT14" s="170"/>
      <c r="AU14" s="170" t="s">
        <v>92</v>
      </c>
      <c r="AV14" s="170"/>
      <c r="AW14" s="170" t="s">
        <v>92</v>
      </c>
      <c r="AX14" s="170"/>
      <c r="AY14" s="170" t="s">
        <v>95</v>
      </c>
      <c r="AZ14" s="170"/>
      <c r="BA14" s="170" t="s">
        <v>95</v>
      </c>
      <c r="BB14" s="170"/>
      <c r="BC14" s="170" t="s">
        <v>92</v>
      </c>
      <c r="BD14" s="170"/>
      <c r="BE14" s="170" t="s">
        <v>92</v>
      </c>
      <c r="BF14" s="170"/>
      <c r="BG14" s="170" t="s">
        <v>92</v>
      </c>
      <c r="BH14" s="170"/>
      <c r="BI14" s="170" t="s">
        <v>92</v>
      </c>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t="n">
        <v>46099</v>
      </c>
      <c r="B15" s="174"/>
      <c r="C15" s="175" t="n">
        <v>46099</v>
      </c>
      <c r="D15" s="175"/>
      <c r="E15" s="208"/>
      <c r="F15" s="208"/>
      <c r="G15" s="204"/>
      <c r="H15" s="204"/>
      <c r="I15" s="205"/>
      <c r="J15" s="205"/>
      <c r="K15" s="205"/>
      <c r="L15" s="205"/>
      <c r="M15" s="205"/>
      <c r="N15" s="205"/>
      <c r="O15" s="205"/>
      <c r="P15" s="205"/>
      <c r="Q15" s="205"/>
      <c r="R15" s="205"/>
      <c r="S15" s="206" t="s">
        <v>126</v>
      </c>
      <c r="T15" s="206"/>
      <c r="U15" s="206" t="s">
        <v>127</v>
      </c>
      <c r="V15" s="206"/>
      <c r="W15" s="205" t="s">
        <v>88</v>
      </c>
      <c r="X15" s="205"/>
      <c r="Y15" s="205" t="s">
        <v>88</v>
      </c>
      <c r="Z15" s="205"/>
      <c r="AA15" s="205" t="s">
        <v>128</v>
      </c>
      <c r="AB15" s="205"/>
      <c r="AC15" s="207"/>
      <c r="AD15" s="207"/>
      <c r="AE15" s="169"/>
      <c r="AF15" s="169"/>
      <c r="AG15" s="169"/>
      <c r="AH15" s="169"/>
      <c r="AI15" s="169"/>
      <c r="AJ15" s="169"/>
      <c r="AK15" s="169"/>
      <c r="AL15" s="169"/>
      <c r="AM15" s="170" t="s">
        <v>93</v>
      </c>
      <c r="AN15" s="170"/>
      <c r="AO15" s="170" t="s">
        <v>93</v>
      </c>
      <c r="AP15" s="170"/>
      <c r="AQ15" s="170" t="s">
        <v>93</v>
      </c>
      <c r="AR15" s="170"/>
      <c r="AS15" s="170" t="s">
        <v>93</v>
      </c>
      <c r="AT15" s="170"/>
      <c r="AU15" s="170" t="s">
        <v>93</v>
      </c>
      <c r="AV15" s="170"/>
      <c r="AW15" s="170" t="s">
        <v>93</v>
      </c>
      <c r="AX15" s="170"/>
      <c r="AY15" s="170" t="s">
        <v>96</v>
      </c>
      <c r="AZ15" s="170"/>
      <c r="BA15" s="170" t="s">
        <v>96</v>
      </c>
      <c r="BB15" s="170"/>
      <c r="BC15" s="170" t="s">
        <v>93</v>
      </c>
      <c r="BD15" s="170"/>
      <c r="BE15" s="170" t="s">
        <v>93</v>
      </c>
      <c r="BF15" s="170"/>
      <c r="BG15" s="170" t="s">
        <v>93</v>
      </c>
      <c r="BH15" s="170"/>
      <c r="BI15" s="170" t="s">
        <v>93</v>
      </c>
      <c r="BJ15" s="170"/>
      <c r="BK15" s="170"/>
      <c r="BL15" s="170"/>
      <c r="BM15" s="170"/>
      <c r="BN15" s="170"/>
      <c r="BO15" s="170"/>
      <c r="BP15" s="170"/>
      <c r="BQ15" s="170"/>
      <c r="BR15" s="170"/>
      <c r="BV15" s="124" t="s">
        <v>113</v>
      </c>
      <c r="BW15" s="124" t="s">
        <v>101</v>
      </c>
      <c r="BY15" s="124" t="s">
        <v>102</v>
      </c>
      <c r="CA15" s="124" t="s">
        <v>103</v>
      </c>
      <c r="CC15" s="124" t="s">
        <v>104</v>
      </c>
      <c r="CE15" s="124" t="s">
        <v>105</v>
      </c>
      <c r="CG15" s="192" t="s">
        <v>477</v>
      </c>
      <c r="CI15" s="124" t="s">
        <v>107</v>
      </c>
      <c r="CK15" s="124" t="s">
        <v>108</v>
      </c>
      <c r="CM15" s="124" t="s">
        <v>109</v>
      </c>
      <c r="CO15" s="124" t="s">
        <v>110</v>
      </c>
      <c r="CQ15" s="124" t="s">
        <v>111</v>
      </c>
      <c r="CS15" s="124" t="s">
        <v>112</v>
      </c>
      <c r="CU15" s="192"/>
      <c r="CW15" s="192"/>
      <c r="CY15" s="192"/>
    </row>
    <row r="16" customFormat="false" ht="13.5" hidden="false" customHeight="false" outlineLevel="0" collapsed="false">
      <c r="A16" s="174"/>
      <c r="B16" s="174"/>
      <c r="C16" s="175"/>
      <c r="D16" s="175"/>
      <c r="E16" s="208"/>
      <c r="F16" s="208"/>
      <c r="G16" s="199"/>
      <c r="H16" s="199"/>
      <c r="I16" s="200"/>
      <c r="J16" s="200"/>
      <c r="K16" s="200"/>
      <c r="L16" s="200"/>
      <c r="M16" s="200"/>
      <c r="N16" s="200"/>
      <c r="O16" s="200"/>
      <c r="P16" s="200"/>
      <c r="Q16" s="200"/>
      <c r="R16" s="200"/>
      <c r="S16" s="202" t="s">
        <v>91</v>
      </c>
      <c r="T16" s="202"/>
      <c r="U16" s="202" t="s">
        <v>91</v>
      </c>
      <c r="V16" s="202"/>
      <c r="W16" s="200"/>
      <c r="X16" s="200"/>
      <c r="Y16" s="200"/>
      <c r="Z16" s="200"/>
      <c r="AA16" s="200"/>
      <c r="AB16" s="200"/>
      <c r="AC16" s="203"/>
      <c r="AD16" s="203"/>
      <c r="AE16" s="169"/>
      <c r="AF16" s="169"/>
      <c r="AG16" s="169"/>
      <c r="AH16" s="169"/>
      <c r="AI16" s="169"/>
      <c r="AJ16" s="169"/>
      <c r="AK16" s="169"/>
      <c r="AL16" s="169"/>
      <c r="AM16" s="170" t="s">
        <v>92</v>
      </c>
      <c r="AN16" s="170"/>
      <c r="AO16" s="170" t="s">
        <v>92</v>
      </c>
      <c r="AP16" s="170"/>
      <c r="AQ16" s="170" t="s">
        <v>92</v>
      </c>
      <c r="AR16" s="170"/>
      <c r="AS16" s="170" t="s">
        <v>92</v>
      </c>
      <c r="AT16" s="170"/>
      <c r="AU16" s="170" t="s">
        <v>92</v>
      </c>
      <c r="AV16" s="170"/>
      <c r="AW16" s="170" t="s">
        <v>92</v>
      </c>
      <c r="AX16" s="170"/>
      <c r="AY16" s="170" t="s">
        <v>95</v>
      </c>
      <c r="AZ16" s="170"/>
      <c r="BA16" s="170" t="s">
        <v>95</v>
      </c>
      <c r="BB16" s="170"/>
      <c r="BC16" s="170" t="s">
        <v>92</v>
      </c>
      <c r="BD16" s="170"/>
      <c r="BE16" s="170" t="s">
        <v>92</v>
      </c>
      <c r="BF16" s="170"/>
      <c r="BG16" s="170" t="s">
        <v>92</v>
      </c>
      <c r="BH16" s="170"/>
      <c r="BI16" s="170" t="s">
        <v>92</v>
      </c>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t="n">
        <v>46100</v>
      </c>
      <c r="B17" s="174"/>
      <c r="C17" s="175" t="n">
        <v>46100</v>
      </c>
      <c r="D17" s="175"/>
      <c r="E17" s="208" t="s">
        <v>132</v>
      </c>
      <c r="F17" s="208"/>
      <c r="G17" s="204"/>
      <c r="H17" s="204"/>
      <c r="I17" s="205"/>
      <c r="J17" s="205"/>
      <c r="K17" s="205"/>
      <c r="L17" s="205"/>
      <c r="M17" s="205"/>
      <c r="N17" s="205"/>
      <c r="O17" s="205"/>
      <c r="P17" s="205"/>
      <c r="Q17" s="205"/>
      <c r="R17" s="205"/>
      <c r="S17" s="206" t="s">
        <v>133</v>
      </c>
      <c r="T17" s="206"/>
      <c r="U17" s="206" t="s">
        <v>134</v>
      </c>
      <c r="V17" s="206"/>
      <c r="W17" s="205"/>
      <c r="X17" s="205"/>
      <c r="Y17" s="205"/>
      <c r="Z17" s="205"/>
      <c r="AA17" s="205"/>
      <c r="AB17" s="205"/>
      <c r="AC17" s="207"/>
      <c r="AD17" s="207"/>
      <c r="AE17" s="169"/>
      <c r="AF17" s="169"/>
      <c r="AG17" s="169"/>
      <c r="AH17" s="169"/>
      <c r="AI17" s="169"/>
      <c r="AJ17" s="169"/>
      <c r="AK17" s="169"/>
      <c r="AL17" s="169"/>
      <c r="AM17" s="170" t="s">
        <v>93</v>
      </c>
      <c r="AN17" s="170"/>
      <c r="AO17" s="170" t="s">
        <v>93</v>
      </c>
      <c r="AP17" s="170"/>
      <c r="AQ17" s="170" t="s">
        <v>93</v>
      </c>
      <c r="AR17" s="170"/>
      <c r="AS17" s="170" t="s">
        <v>93</v>
      </c>
      <c r="AT17" s="170"/>
      <c r="AU17" s="170" t="s">
        <v>93</v>
      </c>
      <c r="AV17" s="170"/>
      <c r="AW17" s="170" t="s">
        <v>93</v>
      </c>
      <c r="AX17" s="170"/>
      <c r="AY17" s="170" t="s">
        <v>96</v>
      </c>
      <c r="AZ17" s="170"/>
      <c r="BA17" s="170" t="s">
        <v>96</v>
      </c>
      <c r="BB17" s="170"/>
      <c r="BC17" s="170" t="s">
        <v>93</v>
      </c>
      <c r="BD17" s="170"/>
      <c r="BE17" s="170" t="s">
        <v>93</v>
      </c>
      <c r="BF17" s="170"/>
      <c r="BG17" s="170" t="s">
        <v>93</v>
      </c>
      <c r="BH17" s="170"/>
      <c r="BI17" s="170" t="s">
        <v>93</v>
      </c>
      <c r="BJ17" s="170"/>
      <c r="BK17" s="170"/>
      <c r="BL17" s="170"/>
      <c r="BM17" s="170"/>
      <c r="BN17" s="170"/>
      <c r="BO17" s="170"/>
      <c r="BP17" s="170"/>
      <c r="BQ17" s="170"/>
      <c r="BR17" s="170"/>
      <c r="BV17" s="124" t="s">
        <v>113</v>
      </c>
      <c r="BW17" s="124" t="s">
        <v>101</v>
      </c>
      <c r="BY17" s="124" t="s">
        <v>102</v>
      </c>
      <c r="CA17" s="124" t="s">
        <v>103</v>
      </c>
      <c r="CC17" s="124" t="s">
        <v>104</v>
      </c>
      <c r="CE17" s="124" t="s">
        <v>105</v>
      </c>
      <c r="CG17" s="192" t="s">
        <v>477</v>
      </c>
      <c r="CI17" s="124" t="s">
        <v>107</v>
      </c>
      <c r="CK17" s="124" t="s">
        <v>108</v>
      </c>
      <c r="CM17" s="124" t="s">
        <v>109</v>
      </c>
      <c r="CO17" s="124" t="s">
        <v>110</v>
      </c>
      <c r="CQ17" s="124" t="s">
        <v>111</v>
      </c>
      <c r="CS17" s="124" t="s">
        <v>112</v>
      </c>
      <c r="CU17" s="192"/>
      <c r="CW17" s="192"/>
      <c r="CY17" s="192"/>
    </row>
    <row r="18" customFormat="false" ht="13.5" hidden="false" customHeight="false" outlineLevel="0" collapsed="false">
      <c r="A18" s="174"/>
      <c r="B18" s="174"/>
      <c r="C18" s="175"/>
      <c r="D18" s="175"/>
      <c r="E18" s="208"/>
      <c r="F18" s="208"/>
      <c r="G18" s="199"/>
      <c r="H18" s="199"/>
      <c r="I18" s="200"/>
      <c r="J18" s="200"/>
      <c r="K18" s="200"/>
      <c r="L18" s="200"/>
      <c r="M18" s="200"/>
      <c r="N18" s="200"/>
      <c r="O18" s="200"/>
      <c r="P18" s="200"/>
      <c r="Q18" s="200"/>
      <c r="R18" s="200"/>
      <c r="S18" s="202" t="s">
        <v>91</v>
      </c>
      <c r="T18" s="202"/>
      <c r="U18" s="202" t="s">
        <v>91</v>
      </c>
      <c r="V18" s="202"/>
      <c r="W18" s="200"/>
      <c r="X18" s="200"/>
      <c r="Y18" s="200"/>
      <c r="Z18" s="200"/>
      <c r="AA18" s="200"/>
      <c r="AB18" s="200"/>
      <c r="AC18" s="203"/>
      <c r="AD18" s="203"/>
      <c r="AE18" s="169"/>
      <c r="AF18" s="169"/>
      <c r="AG18" s="169"/>
      <c r="AH18" s="169"/>
      <c r="AI18" s="169"/>
      <c r="AJ18" s="169"/>
      <c r="AK18" s="169"/>
      <c r="AL18" s="169"/>
      <c r="AM18" s="170" t="s">
        <v>92</v>
      </c>
      <c r="AN18" s="170"/>
      <c r="AO18" s="170" t="s">
        <v>92</v>
      </c>
      <c r="AP18" s="170"/>
      <c r="AQ18" s="170" t="s">
        <v>92</v>
      </c>
      <c r="AR18" s="170"/>
      <c r="AS18" s="170" t="s">
        <v>92</v>
      </c>
      <c r="AT18" s="170"/>
      <c r="AU18" s="170" t="s">
        <v>92</v>
      </c>
      <c r="AV18" s="170"/>
      <c r="AW18" s="170" t="s">
        <v>92</v>
      </c>
      <c r="AX18" s="170"/>
      <c r="AY18" s="170" t="s">
        <v>95</v>
      </c>
      <c r="AZ18" s="170"/>
      <c r="BA18" s="170" t="s">
        <v>95</v>
      </c>
      <c r="BB18" s="170"/>
      <c r="BC18" s="170" t="s">
        <v>92</v>
      </c>
      <c r="BD18" s="170"/>
      <c r="BE18" s="170" t="s">
        <v>92</v>
      </c>
      <c r="BF18" s="170"/>
      <c r="BG18" s="170" t="s">
        <v>92</v>
      </c>
      <c r="BH18" s="170"/>
      <c r="BI18" s="170" t="s">
        <v>92</v>
      </c>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t="n">
        <v>46101</v>
      </c>
      <c r="B19" s="174"/>
      <c r="C19" s="175" t="n">
        <v>46101</v>
      </c>
      <c r="D19" s="175"/>
      <c r="E19" s="208" t="s">
        <v>137</v>
      </c>
      <c r="F19" s="208"/>
      <c r="G19" s="204"/>
      <c r="H19" s="204"/>
      <c r="I19" s="205"/>
      <c r="J19" s="205"/>
      <c r="K19" s="205"/>
      <c r="L19" s="205"/>
      <c r="M19" s="205"/>
      <c r="N19" s="205"/>
      <c r="O19" s="205"/>
      <c r="P19" s="205"/>
      <c r="Q19" s="205"/>
      <c r="R19" s="205"/>
      <c r="S19" s="206" t="s">
        <v>138</v>
      </c>
      <c r="T19" s="206"/>
      <c r="U19" s="206" t="s">
        <v>139</v>
      </c>
      <c r="V19" s="206"/>
      <c r="W19" s="205" t="s">
        <v>140</v>
      </c>
      <c r="X19" s="205"/>
      <c r="Y19" s="205"/>
      <c r="Z19" s="205"/>
      <c r="AA19" s="205"/>
      <c r="AB19" s="205"/>
      <c r="AC19" s="207"/>
      <c r="AD19" s="207"/>
      <c r="AE19" s="169"/>
      <c r="AF19" s="169"/>
      <c r="AG19" s="169"/>
      <c r="AH19" s="169"/>
      <c r="AI19" s="169"/>
      <c r="AJ19" s="169"/>
      <c r="AK19" s="169"/>
      <c r="AL19" s="169"/>
      <c r="AM19" s="170" t="s">
        <v>93</v>
      </c>
      <c r="AN19" s="170"/>
      <c r="AO19" s="170" t="s">
        <v>93</v>
      </c>
      <c r="AP19" s="170"/>
      <c r="AQ19" s="170" t="s">
        <v>93</v>
      </c>
      <c r="AR19" s="170"/>
      <c r="AS19" s="170" t="s">
        <v>93</v>
      </c>
      <c r="AT19" s="170"/>
      <c r="AU19" s="170" t="s">
        <v>93</v>
      </c>
      <c r="AV19" s="170"/>
      <c r="AW19" s="170" t="s">
        <v>93</v>
      </c>
      <c r="AX19" s="170"/>
      <c r="AY19" s="170" t="s">
        <v>96</v>
      </c>
      <c r="AZ19" s="170"/>
      <c r="BA19" s="170" t="s">
        <v>96</v>
      </c>
      <c r="BB19" s="170"/>
      <c r="BC19" s="170" t="s">
        <v>93</v>
      </c>
      <c r="BD19" s="170"/>
      <c r="BE19" s="170" t="s">
        <v>93</v>
      </c>
      <c r="BF19" s="170"/>
      <c r="BG19" s="170" t="s">
        <v>93</v>
      </c>
      <c r="BH19" s="170"/>
      <c r="BI19" s="170" t="s">
        <v>93</v>
      </c>
      <c r="BJ19" s="170"/>
      <c r="BK19" s="170"/>
      <c r="BL19" s="170"/>
      <c r="BM19" s="170"/>
      <c r="BN19" s="170"/>
      <c r="BO19" s="170"/>
      <c r="BP19" s="170"/>
      <c r="BQ19" s="170"/>
      <c r="BR19" s="170"/>
      <c r="BV19" s="124" t="s">
        <v>113</v>
      </c>
      <c r="BW19" s="124" t="s">
        <v>101</v>
      </c>
      <c r="BY19" s="124" t="s">
        <v>102</v>
      </c>
      <c r="CA19" s="124" t="s">
        <v>103</v>
      </c>
      <c r="CC19" s="124" t="s">
        <v>104</v>
      </c>
      <c r="CE19" s="124" t="s">
        <v>105</v>
      </c>
      <c r="CG19" s="192" t="s">
        <v>477</v>
      </c>
      <c r="CI19" s="124" t="s">
        <v>107</v>
      </c>
      <c r="CK19" s="124" t="s">
        <v>108</v>
      </c>
      <c r="CM19" s="124" t="s">
        <v>109</v>
      </c>
      <c r="CO19" s="124" t="s">
        <v>110</v>
      </c>
      <c r="CQ19" s="124" t="s">
        <v>111</v>
      </c>
      <c r="CS19" s="124" t="s">
        <v>112</v>
      </c>
      <c r="CU19" s="192"/>
      <c r="CW19" s="192"/>
      <c r="CY19" s="192"/>
    </row>
    <row r="20" customFormat="false" ht="13.5" hidden="false" customHeight="false" outlineLevel="0" collapsed="false">
      <c r="A20" s="174"/>
      <c r="B20" s="174"/>
      <c r="C20" s="175"/>
      <c r="D20" s="175"/>
      <c r="E20" s="208"/>
      <c r="F20" s="208"/>
      <c r="G20" s="199"/>
      <c r="H20" s="199"/>
      <c r="I20" s="200"/>
      <c r="J20" s="200"/>
      <c r="K20" s="200"/>
      <c r="L20" s="200"/>
      <c r="M20" s="200"/>
      <c r="N20" s="200"/>
      <c r="O20" s="200"/>
      <c r="P20" s="200"/>
      <c r="Q20" s="200"/>
      <c r="R20" s="200"/>
      <c r="S20" s="202" t="s">
        <v>91</v>
      </c>
      <c r="T20" s="202"/>
      <c r="U20" s="202" t="s">
        <v>91</v>
      </c>
      <c r="V20" s="202"/>
      <c r="W20" s="200"/>
      <c r="X20" s="200"/>
      <c r="Y20" s="200"/>
      <c r="Z20" s="200"/>
      <c r="AA20" s="200"/>
      <c r="AB20" s="200"/>
      <c r="AC20" s="203"/>
      <c r="AD20" s="203"/>
      <c r="AE20" s="169"/>
      <c r="AF20" s="169"/>
      <c r="AG20" s="169"/>
      <c r="AH20" s="169"/>
      <c r="AI20" s="169"/>
      <c r="AJ20" s="169"/>
      <c r="AK20" s="169"/>
      <c r="AL20" s="169"/>
      <c r="AM20" s="170" t="s">
        <v>92</v>
      </c>
      <c r="AN20" s="170"/>
      <c r="AO20" s="170" t="s">
        <v>92</v>
      </c>
      <c r="AP20" s="170"/>
      <c r="AQ20" s="170" t="s">
        <v>92</v>
      </c>
      <c r="AR20" s="170"/>
      <c r="AS20" s="170" t="s">
        <v>92</v>
      </c>
      <c r="AT20" s="170"/>
      <c r="AU20" s="170" t="s">
        <v>92</v>
      </c>
      <c r="AV20" s="170"/>
      <c r="AW20" s="170" t="s">
        <v>92</v>
      </c>
      <c r="AX20" s="170"/>
      <c r="AY20" s="170" t="s">
        <v>95</v>
      </c>
      <c r="AZ20" s="170"/>
      <c r="BA20" s="170" t="s">
        <v>95</v>
      </c>
      <c r="BB20" s="170"/>
      <c r="BC20" s="170" t="s">
        <v>92</v>
      </c>
      <c r="BD20" s="170"/>
      <c r="BE20" s="170" t="s">
        <v>92</v>
      </c>
      <c r="BF20" s="170"/>
      <c r="BG20" s="170" t="s">
        <v>92</v>
      </c>
      <c r="BH20" s="170"/>
      <c r="BI20" s="170" t="s">
        <v>92</v>
      </c>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t="n">
        <v>46102</v>
      </c>
      <c r="B21" s="174"/>
      <c r="C21" s="175" t="n">
        <v>46102</v>
      </c>
      <c r="D21" s="175"/>
      <c r="E21" s="208" t="s">
        <v>82</v>
      </c>
      <c r="F21" s="208"/>
      <c r="G21" s="204"/>
      <c r="H21" s="204"/>
      <c r="I21" s="205"/>
      <c r="J21" s="205"/>
      <c r="K21" s="205"/>
      <c r="L21" s="205"/>
      <c r="M21" s="205"/>
      <c r="N21" s="205"/>
      <c r="O21" s="205"/>
      <c r="P21" s="205"/>
      <c r="Q21" s="205"/>
      <c r="R21" s="205"/>
      <c r="S21" s="205"/>
      <c r="T21" s="205"/>
      <c r="U21" s="205"/>
      <c r="V21" s="205"/>
      <c r="W21" s="205"/>
      <c r="X21" s="205"/>
      <c r="Y21" s="205"/>
      <c r="Z21" s="205"/>
      <c r="AA21" s="205"/>
      <c r="AB21" s="205"/>
      <c r="AC21" s="207"/>
      <c r="AD21" s="207"/>
      <c r="AE21" s="169"/>
      <c r="AF21" s="169"/>
      <c r="AG21" s="169"/>
      <c r="AH21" s="169"/>
      <c r="AI21" s="169"/>
      <c r="AJ21" s="169"/>
      <c r="AK21" s="169"/>
      <c r="AL21" s="169"/>
      <c r="AM21" s="170" t="s">
        <v>93</v>
      </c>
      <c r="AN21" s="170"/>
      <c r="AO21" s="170" t="s">
        <v>93</v>
      </c>
      <c r="AP21" s="170"/>
      <c r="AQ21" s="170" t="s">
        <v>93</v>
      </c>
      <c r="AR21" s="170"/>
      <c r="AS21" s="170" t="s">
        <v>93</v>
      </c>
      <c r="AT21" s="170"/>
      <c r="AU21" s="170" t="s">
        <v>93</v>
      </c>
      <c r="AV21" s="170"/>
      <c r="AW21" s="170" t="s">
        <v>93</v>
      </c>
      <c r="AX21" s="170"/>
      <c r="AY21" s="170" t="s">
        <v>93</v>
      </c>
      <c r="AZ21" s="170"/>
      <c r="BA21" s="170" t="s">
        <v>93</v>
      </c>
      <c r="BB21" s="170"/>
      <c r="BC21" s="170" t="s">
        <v>93</v>
      </c>
      <c r="BD21" s="170"/>
      <c r="BE21" s="170" t="s">
        <v>93</v>
      </c>
      <c r="BF21" s="170"/>
      <c r="BG21" s="170" t="s">
        <v>93</v>
      </c>
      <c r="BH21" s="170"/>
      <c r="BI21" s="170" t="s">
        <v>93</v>
      </c>
      <c r="BJ21" s="170"/>
      <c r="BK21" s="170"/>
      <c r="BL21" s="170"/>
      <c r="BM21" s="170"/>
      <c r="BN21" s="170"/>
      <c r="BO21" s="170"/>
      <c r="BP21" s="170"/>
      <c r="BQ21" s="170"/>
      <c r="BR21" s="170"/>
      <c r="BV21" s="124" t="s">
        <v>113</v>
      </c>
      <c r="BW21" s="124" t="s">
        <v>101</v>
      </c>
      <c r="BY21" s="124" t="s">
        <v>102</v>
      </c>
      <c r="CA21" s="124" t="s">
        <v>103</v>
      </c>
      <c r="CC21" s="124" t="s">
        <v>104</v>
      </c>
      <c r="CE21" s="124" t="s">
        <v>105</v>
      </c>
      <c r="CG21" s="192" t="s">
        <v>477</v>
      </c>
      <c r="CI21" s="124" t="s">
        <v>107</v>
      </c>
      <c r="CK21" s="124" t="s">
        <v>108</v>
      </c>
      <c r="CM21" s="124" t="s">
        <v>109</v>
      </c>
      <c r="CO21" s="124" t="s">
        <v>110</v>
      </c>
      <c r="CQ21" s="124" t="s">
        <v>111</v>
      </c>
      <c r="CS21" s="124" t="s">
        <v>112</v>
      </c>
      <c r="CU21" s="192"/>
      <c r="CW21" s="192"/>
      <c r="CY21" s="192"/>
    </row>
    <row r="22" customFormat="false" ht="13.5" hidden="false" customHeight="false" outlineLevel="0" collapsed="false">
      <c r="A22" s="174"/>
      <c r="B22" s="174"/>
      <c r="C22" s="175"/>
      <c r="D22" s="175"/>
      <c r="E22" s="208"/>
      <c r="F22" s="208"/>
      <c r="G22" s="199"/>
      <c r="H22" s="199"/>
      <c r="I22" s="200"/>
      <c r="J22" s="200"/>
      <c r="K22" s="200"/>
      <c r="L22" s="200"/>
      <c r="M22" s="200"/>
      <c r="N22" s="200"/>
      <c r="O22" s="200"/>
      <c r="P22" s="200"/>
      <c r="Q22" s="200"/>
      <c r="R22" s="200"/>
      <c r="S22" s="200"/>
      <c r="T22" s="200"/>
      <c r="U22" s="200"/>
      <c r="V22" s="200"/>
      <c r="W22" s="200"/>
      <c r="X22" s="200"/>
      <c r="Y22" s="200"/>
      <c r="Z22" s="200"/>
      <c r="AA22" s="200"/>
      <c r="AB22" s="200"/>
      <c r="AC22" s="203"/>
      <c r="AD22" s="203"/>
      <c r="AE22" s="169"/>
      <c r="AF22" s="169"/>
      <c r="AG22" s="169"/>
      <c r="AH22" s="169"/>
      <c r="AI22" s="169"/>
      <c r="AJ22" s="169"/>
      <c r="AK22" s="169"/>
      <c r="AL22" s="169"/>
      <c r="AM22" s="170" t="s">
        <v>92</v>
      </c>
      <c r="AN22" s="170"/>
      <c r="AO22" s="170" t="s">
        <v>92</v>
      </c>
      <c r="AP22" s="170"/>
      <c r="AQ22" s="170" t="s">
        <v>92</v>
      </c>
      <c r="AR22" s="170"/>
      <c r="AS22" s="170" t="s">
        <v>92</v>
      </c>
      <c r="AT22" s="170"/>
      <c r="AU22" s="170" t="s">
        <v>92</v>
      </c>
      <c r="AV22" s="170"/>
      <c r="AW22" s="170" t="s">
        <v>92</v>
      </c>
      <c r="AX22" s="170"/>
      <c r="AY22" s="170" t="s">
        <v>92</v>
      </c>
      <c r="AZ22" s="170"/>
      <c r="BA22" s="170" t="s">
        <v>92</v>
      </c>
      <c r="BB22" s="170"/>
      <c r="BC22" s="170" t="s">
        <v>92</v>
      </c>
      <c r="BD22" s="170"/>
      <c r="BE22" s="170" t="s">
        <v>92</v>
      </c>
      <c r="BF22" s="170"/>
      <c r="BG22" s="170" t="s">
        <v>92</v>
      </c>
      <c r="BH22" s="170"/>
      <c r="BI22" s="170" t="s">
        <v>92</v>
      </c>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t="n">
        <v>46103</v>
      </c>
      <c r="B23" s="174"/>
      <c r="C23" s="175" t="n">
        <v>46103</v>
      </c>
      <c r="D23" s="175"/>
      <c r="E23" s="208" t="s">
        <v>121</v>
      </c>
      <c r="F23" s="208"/>
      <c r="G23" s="204"/>
      <c r="H23" s="204"/>
      <c r="I23" s="209" t="s">
        <v>478</v>
      </c>
      <c r="J23" s="209"/>
      <c r="K23" s="210" t="s">
        <v>148</v>
      </c>
      <c r="L23" s="210"/>
      <c r="M23" s="210"/>
      <c r="N23" s="210"/>
      <c r="O23" s="210"/>
      <c r="P23" s="210"/>
      <c r="Q23" s="205" t="s">
        <v>149</v>
      </c>
      <c r="R23" s="205"/>
      <c r="S23" s="205" t="s">
        <v>149</v>
      </c>
      <c r="T23" s="205"/>
      <c r="U23" s="209"/>
      <c r="V23" s="209"/>
      <c r="W23" s="211" t="s">
        <v>150</v>
      </c>
      <c r="X23" s="211"/>
      <c r="Y23" s="211" t="s">
        <v>151</v>
      </c>
      <c r="Z23" s="211"/>
      <c r="AA23" s="209"/>
      <c r="AB23" s="209"/>
      <c r="AC23" s="207"/>
      <c r="AD23" s="207"/>
      <c r="AE23" s="169"/>
      <c r="AF23" s="169"/>
      <c r="AG23" s="169"/>
      <c r="AH23" s="169"/>
      <c r="AI23" s="169"/>
      <c r="AJ23" s="169"/>
      <c r="AK23" s="169"/>
      <c r="AL23" s="169"/>
      <c r="AM23" s="170" t="s">
        <v>93</v>
      </c>
      <c r="AN23" s="170"/>
      <c r="AO23" s="170" t="s">
        <v>93</v>
      </c>
      <c r="AP23" s="170"/>
      <c r="AQ23" s="170" t="s">
        <v>153</v>
      </c>
      <c r="AR23" s="170"/>
      <c r="AS23" s="170" t="s">
        <v>153</v>
      </c>
      <c r="AT23" s="170"/>
      <c r="AU23" s="170" t="s">
        <v>153</v>
      </c>
      <c r="AV23" s="170"/>
      <c r="AW23" s="170" t="s">
        <v>93</v>
      </c>
      <c r="AX23" s="170"/>
      <c r="AY23" s="170" t="s">
        <v>93</v>
      </c>
      <c r="AZ23" s="170"/>
      <c r="BA23" s="170" t="s">
        <v>93</v>
      </c>
      <c r="BB23" s="170"/>
      <c r="BC23" s="170" t="s">
        <v>93</v>
      </c>
      <c r="BD23" s="170"/>
      <c r="BE23" s="170" t="s">
        <v>93</v>
      </c>
      <c r="BF23" s="170"/>
      <c r="BG23" s="170" t="s">
        <v>93</v>
      </c>
      <c r="BH23" s="170"/>
      <c r="BI23" s="170" t="s">
        <v>93</v>
      </c>
      <c r="BJ23" s="170"/>
      <c r="BK23" s="170"/>
      <c r="BL23" s="170"/>
      <c r="BM23" s="170"/>
      <c r="BN23" s="170"/>
      <c r="BO23" s="170"/>
      <c r="BP23" s="170"/>
      <c r="BQ23" s="170"/>
      <c r="BR23" s="170"/>
      <c r="BV23" s="124" t="s">
        <v>113</v>
      </c>
      <c r="BW23" s="124" t="s">
        <v>101</v>
      </c>
      <c r="BY23" s="124" t="s">
        <v>102</v>
      </c>
      <c r="CA23" s="124" t="s">
        <v>103</v>
      </c>
      <c r="CC23" s="124" t="s">
        <v>104</v>
      </c>
      <c r="CE23" s="124" t="s">
        <v>105</v>
      </c>
      <c r="CG23" s="192" t="s">
        <v>477</v>
      </c>
      <c r="CI23" s="124" t="s">
        <v>107</v>
      </c>
      <c r="CK23" s="124" t="s">
        <v>108</v>
      </c>
      <c r="CM23" s="124" t="s">
        <v>109</v>
      </c>
      <c r="CO23" s="124" t="s">
        <v>110</v>
      </c>
      <c r="CQ23" s="124" t="s">
        <v>111</v>
      </c>
      <c r="CS23" s="124" t="s">
        <v>112</v>
      </c>
      <c r="CU23" s="192"/>
      <c r="CW23" s="192"/>
      <c r="CY23" s="192"/>
    </row>
    <row r="24" customFormat="false" ht="13.5" hidden="false" customHeight="false" outlineLevel="0" collapsed="false">
      <c r="A24" s="174"/>
      <c r="B24" s="174"/>
      <c r="C24" s="175"/>
      <c r="D24" s="175"/>
      <c r="E24" s="208"/>
      <c r="F24" s="208"/>
      <c r="G24" s="199"/>
      <c r="H24" s="199"/>
      <c r="I24" s="200"/>
      <c r="J24" s="200"/>
      <c r="K24" s="210"/>
      <c r="L24" s="210"/>
      <c r="M24" s="210"/>
      <c r="N24" s="210"/>
      <c r="O24" s="210"/>
      <c r="P24" s="210"/>
      <c r="Q24" s="200"/>
      <c r="R24" s="200"/>
      <c r="S24" s="200"/>
      <c r="T24" s="200"/>
      <c r="U24" s="200"/>
      <c r="V24" s="200"/>
      <c r="W24" s="201" t="s">
        <v>87</v>
      </c>
      <c r="X24" s="201"/>
      <c r="Y24" s="201" t="s">
        <v>87</v>
      </c>
      <c r="Z24" s="201"/>
      <c r="AA24" s="200"/>
      <c r="AB24" s="200"/>
      <c r="AC24" s="203"/>
      <c r="AD24" s="203"/>
      <c r="AE24" s="169"/>
      <c r="AF24" s="169"/>
      <c r="AG24" s="169"/>
      <c r="AH24" s="169"/>
      <c r="AI24" s="169"/>
      <c r="AJ24" s="169"/>
      <c r="AK24" s="169"/>
      <c r="AL24" s="169"/>
      <c r="AM24" s="170" t="s">
        <v>92</v>
      </c>
      <c r="AN24" s="170"/>
      <c r="AO24" s="170" t="s">
        <v>92</v>
      </c>
      <c r="AP24" s="170"/>
      <c r="AQ24" s="170" t="s">
        <v>152</v>
      </c>
      <c r="AR24" s="170"/>
      <c r="AS24" s="170" t="s">
        <v>152</v>
      </c>
      <c r="AT24" s="170"/>
      <c r="AU24" s="170" t="s">
        <v>152</v>
      </c>
      <c r="AV24" s="170"/>
      <c r="AW24" s="170" t="s">
        <v>92</v>
      </c>
      <c r="AX24" s="170"/>
      <c r="AY24" s="170" t="s">
        <v>92</v>
      </c>
      <c r="AZ24" s="170"/>
      <c r="BA24" s="170" t="s">
        <v>92</v>
      </c>
      <c r="BB24" s="170"/>
      <c r="BC24" s="170" t="s">
        <v>94</v>
      </c>
      <c r="BD24" s="170"/>
      <c r="BE24" s="170" t="s">
        <v>94</v>
      </c>
      <c r="BF24" s="170"/>
      <c r="BG24" s="170" t="s">
        <v>92</v>
      </c>
      <c r="BH24" s="170"/>
      <c r="BI24" s="170" t="s">
        <v>92</v>
      </c>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t="n">
        <v>46104</v>
      </c>
      <c r="B25" s="174"/>
      <c r="C25" s="175" t="n">
        <v>46104</v>
      </c>
      <c r="D25" s="175"/>
      <c r="E25" s="208"/>
      <c r="F25" s="208"/>
      <c r="G25" s="204"/>
      <c r="H25" s="204"/>
      <c r="I25" s="209"/>
      <c r="J25" s="209"/>
      <c r="K25" s="209"/>
      <c r="L25" s="209"/>
      <c r="M25" s="205" t="s">
        <v>88</v>
      </c>
      <c r="N25" s="205"/>
      <c r="O25" s="205" t="s">
        <v>88</v>
      </c>
      <c r="P25" s="205"/>
      <c r="Q25" s="209"/>
      <c r="R25" s="209"/>
      <c r="S25" s="205" t="s">
        <v>88</v>
      </c>
      <c r="T25" s="205"/>
      <c r="U25" s="206" t="s">
        <v>156</v>
      </c>
      <c r="V25" s="206"/>
      <c r="W25" s="206" t="s">
        <v>157</v>
      </c>
      <c r="X25" s="206"/>
      <c r="Y25" s="205" t="s">
        <v>88</v>
      </c>
      <c r="Z25" s="205"/>
      <c r="AA25" s="206" t="s">
        <v>158</v>
      </c>
      <c r="AB25" s="206"/>
      <c r="AC25" s="207"/>
      <c r="AD25" s="207"/>
      <c r="AE25" s="169"/>
      <c r="AF25" s="169"/>
      <c r="AG25" s="169"/>
      <c r="AH25" s="169"/>
      <c r="AI25" s="169"/>
      <c r="AJ25" s="169"/>
      <c r="AK25" s="169"/>
      <c r="AL25" s="169"/>
      <c r="AM25" s="170" t="s">
        <v>93</v>
      </c>
      <c r="AN25" s="170"/>
      <c r="AO25" s="170" t="s">
        <v>93</v>
      </c>
      <c r="AP25" s="170"/>
      <c r="AQ25" s="170" t="s">
        <v>93</v>
      </c>
      <c r="AR25" s="170"/>
      <c r="AS25" s="170" t="s">
        <v>93</v>
      </c>
      <c r="AT25" s="170"/>
      <c r="AU25" s="170" t="s">
        <v>93</v>
      </c>
      <c r="AV25" s="170"/>
      <c r="AW25" s="170" t="s">
        <v>93</v>
      </c>
      <c r="AX25" s="170"/>
      <c r="AY25" s="170" t="s">
        <v>93</v>
      </c>
      <c r="AZ25" s="170"/>
      <c r="BA25" s="170" t="s">
        <v>96</v>
      </c>
      <c r="BB25" s="170"/>
      <c r="BC25" s="170" t="s">
        <v>96</v>
      </c>
      <c r="BD25" s="170"/>
      <c r="BE25" s="170" t="s">
        <v>93</v>
      </c>
      <c r="BF25" s="170"/>
      <c r="BG25" s="170" t="s">
        <v>96</v>
      </c>
      <c r="BH25" s="170"/>
      <c r="BI25" s="170" t="s">
        <v>93</v>
      </c>
      <c r="BJ25" s="170"/>
      <c r="BK25" s="170"/>
      <c r="BL25" s="170"/>
      <c r="BM25" s="170"/>
      <c r="BN25" s="170"/>
      <c r="BO25" s="170"/>
      <c r="BP25" s="170"/>
      <c r="BQ25" s="170"/>
      <c r="BR25" s="170"/>
      <c r="BV25" s="124" t="s">
        <v>113</v>
      </c>
      <c r="BW25" s="124" t="s">
        <v>101</v>
      </c>
      <c r="BY25" s="124" t="s">
        <v>102</v>
      </c>
      <c r="CA25" s="124" t="s">
        <v>103</v>
      </c>
      <c r="CC25" s="124" t="s">
        <v>104</v>
      </c>
      <c r="CE25" s="124" t="s">
        <v>105</v>
      </c>
      <c r="CG25" s="192" t="s">
        <v>477</v>
      </c>
      <c r="CI25" s="124" t="s">
        <v>107</v>
      </c>
      <c r="CK25" s="124" t="s">
        <v>108</v>
      </c>
      <c r="CM25" s="124" t="s">
        <v>109</v>
      </c>
      <c r="CO25" s="124" t="s">
        <v>110</v>
      </c>
      <c r="CQ25" s="124" t="s">
        <v>111</v>
      </c>
      <c r="CS25" s="124" t="s">
        <v>112</v>
      </c>
      <c r="CU25" s="192"/>
      <c r="CW25" s="192"/>
      <c r="CY25" s="192"/>
    </row>
    <row r="26" customFormat="false" ht="13.5" hidden="false" customHeight="false" outlineLevel="0" collapsed="false">
      <c r="A26" s="174"/>
      <c r="B26" s="174"/>
      <c r="C26" s="175"/>
      <c r="D26" s="175"/>
      <c r="E26" s="208"/>
      <c r="F26" s="208"/>
      <c r="G26" s="199"/>
      <c r="H26" s="199"/>
      <c r="I26" s="200"/>
      <c r="J26" s="200"/>
      <c r="K26" s="200"/>
      <c r="L26" s="200"/>
      <c r="M26" s="200"/>
      <c r="N26" s="200"/>
      <c r="O26" s="200"/>
      <c r="P26" s="200"/>
      <c r="Q26" s="200"/>
      <c r="R26" s="200"/>
      <c r="S26" s="200"/>
      <c r="T26" s="200"/>
      <c r="U26" s="202" t="s">
        <v>91</v>
      </c>
      <c r="V26" s="202"/>
      <c r="W26" s="202" t="s">
        <v>91</v>
      </c>
      <c r="X26" s="202"/>
      <c r="Y26" s="200"/>
      <c r="Z26" s="200"/>
      <c r="AA26" s="202" t="s">
        <v>91</v>
      </c>
      <c r="AB26" s="202"/>
      <c r="AC26" s="203"/>
      <c r="AD26" s="203"/>
      <c r="AE26" s="169"/>
      <c r="AF26" s="169"/>
      <c r="AG26" s="169"/>
      <c r="AH26" s="169"/>
      <c r="AI26" s="169"/>
      <c r="AJ26" s="169"/>
      <c r="AK26" s="169"/>
      <c r="AL26" s="169"/>
      <c r="AM26" s="170" t="s">
        <v>92</v>
      </c>
      <c r="AN26" s="170"/>
      <c r="AO26" s="170" t="s">
        <v>92</v>
      </c>
      <c r="AP26" s="170"/>
      <c r="AQ26" s="170" t="s">
        <v>92</v>
      </c>
      <c r="AR26" s="170"/>
      <c r="AS26" s="170" t="s">
        <v>92</v>
      </c>
      <c r="AT26" s="170"/>
      <c r="AU26" s="170" t="s">
        <v>92</v>
      </c>
      <c r="AV26" s="170"/>
      <c r="AW26" s="170" t="s">
        <v>92</v>
      </c>
      <c r="AX26" s="170"/>
      <c r="AY26" s="170" t="s">
        <v>92</v>
      </c>
      <c r="AZ26" s="170"/>
      <c r="BA26" s="170" t="s">
        <v>95</v>
      </c>
      <c r="BB26" s="170"/>
      <c r="BC26" s="170" t="s">
        <v>95</v>
      </c>
      <c r="BD26" s="170"/>
      <c r="BE26" s="170" t="s">
        <v>92</v>
      </c>
      <c r="BF26" s="170"/>
      <c r="BG26" s="170" t="s">
        <v>95</v>
      </c>
      <c r="BH26" s="170"/>
      <c r="BI26" s="170" t="s">
        <v>92</v>
      </c>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t="n">
        <v>46105</v>
      </c>
      <c r="B27" s="174"/>
      <c r="C27" s="175" t="n">
        <v>46105</v>
      </c>
      <c r="D27" s="175"/>
      <c r="E27" s="208" t="s">
        <v>163</v>
      </c>
      <c r="F27" s="208"/>
      <c r="G27" s="204"/>
      <c r="H27" s="204"/>
      <c r="I27" s="209"/>
      <c r="J27" s="209"/>
      <c r="K27" s="209"/>
      <c r="L27" s="209"/>
      <c r="M27" s="209"/>
      <c r="N27" s="209"/>
      <c r="O27" s="205" t="s">
        <v>88</v>
      </c>
      <c r="P27" s="205"/>
      <c r="Q27" s="209"/>
      <c r="R27" s="209"/>
      <c r="S27" s="206" t="s">
        <v>164</v>
      </c>
      <c r="T27" s="206"/>
      <c r="U27" s="206" t="s">
        <v>165</v>
      </c>
      <c r="V27" s="206"/>
      <c r="W27" s="205" t="s">
        <v>88</v>
      </c>
      <c r="X27" s="205"/>
      <c r="Y27" s="206" t="s">
        <v>166</v>
      </c>
      <c r="Z27" s="206"/>
      <c r="AA27" s="205" t="s">
        <v>88</v>
      </c>
      <c r="AB27" s="205"/>
      <c r="AC27" s="207"/>
      <c r="AD27" s="207"/>
      <c r="AE27" s="169"/>
      <c r="AF27" s="169"/>
      <c r="AG27" s="169"/>
      <c r="AH27" s="169"/>
      <c r="AI27" s="169"/>
      <c r="AJ27" s="169"/>
      <c r="AK27" s="169"/>
      <c r="AL27" s="169"/>
      <c r="AM27" s="170" t="s">
        <v>93</v>
      </c>
      <c r="AN27" s="170"/>
      <c r="AO27" s="170" t="s">
        <v>93</v>
      </c>
      <c r="AP27" s="170"/>
      <c r="AQ27" s="170" t="s">
        <v>93</v>
      </c>
      <c r="AR27" s="170"/>
      <c r="AS27" s="170" t="s">
        <v>93</v>
      </c>
      <c r="AT27" s="170"/>
      <c r="AU27" s="170" t="s">
        <v>93</v>
      </c>
      <c r="AV27" s="170"/>
      <c r="AW27" s="170" t="s">
        <v>93</v>
      </c>
      <c r="AX27" s="170"/>
      <c r="AY27" s="170" t="s">
        <v>96</v>
      </c>
      <c r="AZ27" s="170"/>
      <c r="BA27" s="170" t="s">
        <v>96</v>
      </c>
      <c r="BB27" s="170"/>
      <c r="BC27" s="170" t="s">
        <v>93</v>
      </c>
      <c r="BD27" s="170"/>
      <c r="BE27" s="170" t="s">
        <v>96</v>
      </c>
      <c r="BF27" s="170"/>
      <c r="BG27" s="170" t="s">
        <v>93</v>
      </c>
      <c r="BH27" s="170"/>
      <c r="BI27" s="170" t="s">
        <v>93</v>
      </c>
      <c r="BJ27" s="170"/>
      <c r="BK27" s="170"/>
      <c r="BL27" s="170"/>
      <c r="BM27" s="170"/>
      <c r="BN27" s="170"/>
      <c r="BO27" s="170"/>
      <c r="BP27" s="170"/>
      <c r="BQ27" s="170"/>
      <c r="BR27" s="170"/>
      <c r="BV27" s="124" t="s">
        <v>113</v>
      </c>
      <c r="BW27" s="124" t="s">
        <v>101</v>
      </c>
      <c r="BY27" s="124" t="s">
        <v>102</v>
      </c>
      <c r="CA27" s="124" t="s">
        <v>103</v>
      </c>
      <c r="CC27" s="124" t="s">
        <v>104</v>
      </c>
      <c r="CE27" s="124" t="s">
        <v>105</v>
      </c>
      <c r="CG27" s="192" t="s">
        <v>477</v>
      </c>
      <c r="CI27" s="124" t="s">
        <v>107</v>
      </c>
      <c r="CK27" s="124" t="s">
        <v>108</v>
      </c>
      <c r="CM27" s="124" t="s">
        <v>109</v>
      </c>
      <c r="CO27" s="124" t="s">
        <v>110</v>
      </c>
      <c r="CQ27" s="124" t="s">
        <v>111</v>
      </c>
      <c r="CS27" s="124" t="s">
        <v>112</v>
      </c>
      <c r="CU27" s="192"/>
      <c r="CW27" s="192"/>
      <c r="CY27" s="192"/>
    </row>
    <row r="28" customFormat="false" ht="13.5" hidden="false" customHeight="false" outlineLevel="0" collapsed="false">
      <c r="A28" s="174"/>
      <c r="B28" s="174"/>
      <c r="C28" s="175"/>
      <c r="D28" s="175"/>
      <c r="E28" s="208"/>
      <c r="F28" s="208"/>
      <c r="G28" s="199"/>
      <c r="H28" s="199"/>
      <c r="I28" s="200"/>
      <c r="J28" s="200"/>
      <c r="K28" s="200"/>
      <c r="L28" s="200"/>
      <c r="M28" s="200"/>
      <c r="N28" s="200"/>
      <c r="O28" s="200"/>
      <c r="P28" s="200"/>
      <c r="Q28" s="200"/>
      <c r="R28" s="200"/>
      <c r="S28" s="202" t="s">
        <v>91</v>
      </c>
      <c r="T28" s="202"/>
      <c r="U28" s="202" t="s">
        <v>91</v>
      </c>
      <c r="V28" s="202"/>
      <c r="W28" s="200"/>
      <c r="X28" s="200"/>
      <c r="Y28" s="202" t="s">
        <v>91</v>
      </c>
      <c r="Z28" s="202"/>
      <c r="AA28" s="200"/>
      <c r="AB28" s="200"/>
      <c r="AC28" s="203"/>
      <c r="AD28" s="203"/>
      <c r="AE28" s="169"/>
      <c r="AF28" s="169"/>
      <c r="AG28" s="169"/>
      <c r="AH28" s="169"/>
      <c r="AI28" s="169"/>
      <c r="AJ28" s="169"/>
      <c r="AK28" s="169"/>
      <c r="AL28" s="169"/>
      <c r="AM28" s="170" t="s">
        <v>92</v>
      </c>
      <c r="AN28" s="170"/>
      <c r="AO28" s="170" t="s">
        <v>92</v>
      </c>
      <c r="AP28" s="170"/>
      <c r="AQ28" s="170" t="s">
        <v>92</v>
      </c>
      <c r="AR28" s="170"/>
      <c r="AS28" s="170" t="s">
        <v>92</v>
      </c>
      <c r="AT28" s="170"/>
      <c r="AU28" s="170" t="s">
        <v>92</v>
      </c>
      <c r="AV28" s="170"/>
      <c r="AW28" s="170" t="s">
        <v>92</v>
      </c>
      <c r="AX28" s="170"/>
      <c r="AY28" s="170" t="s">
        <v>95</v>
      </c>
      <c r="AZ28" s="170"/>
      <c r="BA28" s="170" t="s">
        <v>95</v>
      </c>
      <c r="BB28" s="170"/>
      <c r="BC28" s="170" t="s">
        <v>92</v>
      </c>
      <c r="BD28" s="170"/>
      <c r="BE28" s="170" t="s">
        <v>95</v>
      </c>
      <c r="BF28" s="170"/>
      <c r="BG28" s="170" t="s">
        <v>92</v>
      </c>
      <c r="BH28" s="170"/>
      <c r="BI28" s="170" t="s">
        <v>92</v>
      </c>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t="n">
        <v>46106</v>
      </c>
      <c r="B29" s="174"/>
      <c r="C29" s="175" t="n">
        <v>46106</v>
      </c>
      <c r="D29" s="175"/>
      <c r="E29" s="208" t="s">
        <v>132</v>
      </c>
      <c r="F29" s="208"/>
      <c r="G29" s="204"/>
      <c r="H29" s="204"/>
      <c r="I29" s="206" t="s">
        <v>169</v>
      </c>
      <c r="J29" s="206"/>
      <c r="K29" s="206" t="s">
        <v>170</v>
      </c>
      <c r="L29" s="206"/>
      <c r="M29" s="205" t="s">
        <v>88</v>
      </c>
      <c r="N29" s="205"/>
      <c r="O29" s="206" t="s">
        <v>171</v>
      </c>
      <c r="P29" s="206"/>
      <c r="Q29" s="209"/>
      <c r="R29" s="209"/>
      <c r="S29" s="211" t="s">
        <v>172</v>
      </c>
      <c r="T29" s="211"/>
      <c r="U29" s="211" t="s">
        <v>174</v>
      </c>
      <c r="V29" s="211"/>
      <c r="W29" s="211" t="s">
        <v>176</v>
      </c>
      <c r="X29" s="211"/>
      <c r="Y29" s="205" t="s">
        <v>88</v>
      </c>
      <c r="Z29" s="205"/>
      <c r="AA29" s="209"/>
      <c r="AB29" s="209"/>
      <c r="AC29" s="207"/>
      <c r="AD29" s="207"/>
      <c r="AE29" s="169"/>
      <c r="AF29" s="169"/>
      <c r="AG29" s="169"/>
      <c r="AH29" s="169"/>
      <c r="AI29" s="169"/>
      <c r="AJ29" s="169"/>
      <c r="AK29" s="169"/>
      <c r="AL29" s="169"/>
      <c r="AM29" s="170" t="s">
        <v>93</v>
      </c>
      <c r="AN29" s="170"/>
      <c r="AO29" s="170" t="s">
        <v>96</v>
      </c>
      <c r="AP29" s="170"/>
      <c r="AQ29" s="170" t="s">
        <v>96</v>
      </c>
      <c r="AR29" s="170"/>
      <c r="AS29" s="170" t="s">
        <v>93</v>
      </c>
      <c r="AT29" s="170"/>
      <c r="AU29" s="170" t="s">
        <v>96</v>
      </c>
      <c r="AV29" s="170"/>
      <c r="AW29" s="170" t="s">
        <v>93</v>
      </c>
      <c r="AX29" s="170"/>
      <c r="AY29" s="170" t="s">
        <v>93</v>
      </c>
      <c r="AZ29" s="170"/>
      <c r="BA29" s="170" t="s">
        <v>93</v>
      </c>
      <c r="BB29" s="170"/>
      <c r="BC29" s="170" t="s">
        <v>93</v>
      </c>
      <c r="BD29" s="170"/>
      <c r="BE29" s="170" t="s">
        <v>93</v>
      </c>
      <c r="BF29" s="170"/>
      <c r="BG29" s="170" t="s">
        <v>93</v>
      </c>
      <c r="BH29" s="170"/>
      <c r="BI29" s="170" t="s">
        <v>93</v>
      </c>
      <c r="BJ29" s="170"/>
      <c r="BK29" s="170"/>
      <c r="BL29" s="170"/>
      <c r="BM29" s="170"/>
      <c r="BN29" s="170"/>
      <c r="BO29" s="170"/>
      <c r="BP29" s="170"/>
      <c r="BQ29" s="170"/>
      <c r="BR29" s="170"/>
      <c r="BV29" s="124" t="s">
        <v>113</v>
      </c>
      <c r="BW29" s="124" t="s">
        <v>101</v>
      </c>
      <c r="BY29" s="124" t="s">
        <v>102</v>
      </c>
      <c r="CA29" s="124" t="s">
        <v>103</v>
      </c>
      <c r="CC29" s="124" t="s">
        <v>104</v>
      </c>
      <c r="CE29" s="124" t="s">
        <v>105</v>
      </c>
      <c r="CG29" s="192" t="s">
        <v>477</v>
      </c>
      <c r="CI29" s="124" t="s">
        <v>107</v>
      </c>
      <c r="CK29" s="124" t="s">
        <v>108</v>
      </c>
      <c r="CM29" s="124" t="s">
        <v>109</v>
      </c>
      <c r="CO29" s="124" t="s">
        <v>110</v>
      </c>
      <c r="CQ29" s="124" t="s">
        <v>111</v>
      </c>
      <c r="CS29" s="124" t="s">
        <v>112</v>
      </c>
      <c r="CU29" s="192"/>
      <c r="CW29" s="192"/>
      <c r="CY29" s="192"/>
    </row>
    <row r="30" customFormat="false" ht="13.5" hidden="false" customHeight="false" outlineLevel="0" collapsed="false">
      <c r="A30" s="174"/>
      <c r="B30" s="174"/>
      <c r="C30" s="175"/>
      <c r="D30" s="175"/>
      <c r="E30" s="208"/>
      <c r="F30" s="208"/>
      <c r="G30" s="199"/>
      <c r="H30" s="199"/>
      <c r="I30" s="202" t="s">
        <v>91</v>
      </c>
      <c r="J30" s="202"/>
      <c r="K30" s="202" t="s">
        <v>91</v>
      </c>
      <c r="L30" s="202"/>
      <c r="M30" s="200"/>
      <c r="N30" s="200"/>
      <c r="O30" s="202" t="s">
        <v>91</v>
      </c>
      <c r="P30" s="202"/>
      <c r="Q30" s="200"/>
      <c r="R30" s="200"/>
      <c r="S30" s="201" t="s">
        <v>173</v>
      </c>
      <c r="T30" s="201"/>
      <c r="U30" s="201" t="s">
        <v>175</v>
      </c>
      <c r="V30" s="201"/>
      <c r="W30" s="201" t="s">
        <v>175</v>
      </c>
      <c r="X30" s="201"/>
      <c r="Y30" s="200"/>
      <c r="Z30" s="200"/>
      <c r="AA30" s="200"/>
      <c r="AB30" s="200"/>
      <c r="AC30" s="203"/>
      <c r="AD30" s="203"/>
      <c r="AE30" s="169"/>
      <c r="AF30" s="169"/>
      <c r="AG30" s="169"/>
      <c r="AH30" s="169"/>
      <c r="AI30" s="169"/>
      <c r="AJ30" s="169"/>
      <c r="AK30" s="169"/>
      <c r="AL30" s="169"/>
      <c r="AM30" s="170" t="s">
        <v>92</v>
      </c>
      <c r="AN30" s="170"/>
      <c r="AO30" s="170" t="s">
        <v>95</v>
      </c>
      <c r="AP30" s="170"/>
      <c r="AQ30" s="170" t="s">
        <v>95</v>
      </c>
      <c r="AR30" s="170"/>
      <c r="AS30" s="170" t="s">
        <v>92</v>
      </c>
      <c r="AT30" s="170"/>
      <c r="AU30" s="170" t="s">
        <v>95</v>
      </c>
      <c r="AV30" s="170"/>
      <c r="AW30" s="170" t="s">
        <v>92</v>
      </c>
      <c r="AX30" s="170"/>
      <c r="AY30" s="170" t="s">
        <v>94</v>
      </c>
      <c r="AZ30" s="170"/>
      <c r="BA30" s="170" t="s">
        <v>94</v>
      </c>
      <c r="BB30" s="170"/>
      <c r="BC30" s="170" t="s">
        <v>94</v>
      </c>
      <c r="BD30" s="170"/>
      <c r="BE30" s="170" t="s">
        <v>92</v>
      </c>
      <c r="BF30" s="170"/>
      <c r="BG30" s="170" t="s">
        <v>92</v>
      </c>
      <c r="BH30" s="170"/>
      <c r="BI30" s="170" t="s">
        <v>92</v>
      </c>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t="n">
        <v>46107</v>
      </c>
      <c r="B31" s="174"/>
      <c r="C31" s="175" t="n">
        <v>46107</v>
      </c>
      <c r="D31" s="175"/>
      <c r="E31" s="208" t="s">
        <v>137</v>
      </c>
      <c r="F31" s="208"/>
      <c r="G31" s="204"/>
      <c r="H31" s="204"/>
      <c r="I31" s="209"/>
      <c r="J31" s="209"/>
      <c r="K31" s="209"/>
      <c r="L31" s="209"/>
      <c r="M31" s="209"/>
      <c r="N31" s="209"/>
      <c r="O31" s="209"/>
      <c r="P31" s="209"/>
      <c r="Q31" s="209"/>
      <c r="R31" s="209"/>
      <c r="S31" s="206" t="s">
        <v>179</v>
      </c>
      <c r="T31" s="206"/>
      <c r="U31" s="206" t="s">
        <v>181</v>
      </c>
      <c r="V31" s="206"/>
      <c r="W31" s="211" t="s">
        <v>181</v>
      </c>
      <c r="X31" s="211"/>
      <c r="Y31" s="206" t="s">
        <v>172</v>
      </c>
      <c r="Z31" s="206"/>
      <c r="AA31" s="211" t="s">
        <v>184</v>
      </c>
      <c r="AB31" s="211"/>
      <c r="AC31" s="212" t="s">
        <v>128</v>
      </c>
      <c r="AD31" s="212"/>
      <c r="AE31" s="169"/>
      <c r="AF31" s="169"/>
      <c r="AG31" s="169"/>
      <c r="AH31" s="169"/>
      <c r="AI31" s="169"/>
      <c r="AJ31" s="169"/>
      <c r="AK31" s="169"/>
      <c r="AL31" s="169"/>
      <c r="AM31" s="170" t="s">
        <v>93</v>
      </c>
      <c r="AN31" s="170"/>
      <c r="AO31" s="170" t="s">
        <v>93</v>
      </c>
      <c r="AP31" s="170"/>
      <c r="AQ31" s="170" t="s">
        <v>93</v>
      </c>
      <c r="AR31" s="170"/>
      <c r="AS31" s="170" t="s">
        <v>93</v>
      </c>
      <c r="AT31" s="170"/>
      <c r="AU31" s="170" t="s">
        <v>93</v>
      </c>
      <c r="AV31" s="170"/>
      <c r="AW31" s="170" t="s">
        <v>93</v>
      </c>
      <c r="AX31" s="170"/>
      <c r="AY31" s="170" t="s">
        <v>96</v>
      </c>
      <c r="AZ31" s="170"/>
      <c r="BA31" s="170" t="s">
        <v>96</v>
      </c>
      <c r="BB31" s="170"/>
      <c r="BC31" s="170" t="s">
        <v>93</v>
      </c>
      <c r="BD31" s="170"/>
      <c r="BE31" s="170" t="s">
        <v>96</v>
      </c>
      <c r="BF31" s="170"/>
      <c r="BG31" s="170" t="s">
        <v>93</v>
      </c>
      <c r="BH31" s="170"/>
      <c r="BI31" s="170" t="s">
        <v>93</v>
      </c>
      <c r="BJ31" s="170"/>
      <c r="BK31" s="170"/>
      <c r="BL31" s="170"/>
      <c r="BM31" s="170"/>
      <c r="BN31" s="170"/>
      <c r="BO31" s="170"/>
      <c r="BP31" s="170"/>
      <c r="BQ31" s="170"/>
      <c r="BR31" s="170"/>
      <c r="BV31" s="124" t="s">
        <v>113</v>
      </c>
      <c r="BW31" s="124" t="s">
        <v>101</v>
      </c>
      <c r="BY31" s="124" t="s">
        <v>102</v>
      </c>
      <c r="CA31" s="124" t="s">
        <v>103</v>
      </c>
      <c r="CC31" s="124" t="s">
        <v>104</v>
      </c>
      <c r="CE31" s="124" t="s">
        <v>105</v>
      </c>
      <c r="CG31" s="192" t="s">
        <v>477</v>
      </c>
      <c r="CI31" s="124" t="s">
        <v>107</v>
      </c>
      <c r="CK31" s="124" t="s">
        <v>108</v>
      </c>
      <c r="CM31" s="124" t="s">
        <v>109</v>
      </c>
      <c r="CO31" s="124" t="s">
        <v>110</v>
      </c>
      <c r="CQ31" s="124" t="s">
        <v>111</v>
      </c>
      <c r="CS31" s="124" t="s">
        <v>112</v>
      </c>
      <c r="CU31" s="192"/>
      <c r="CW31" s="192"/>
      <c r="CY31" s="192"/>
    </row>
    <row r="32" customFormat="false" ht="13.5" hidden="false" customHeight="false" outlineLevel="0" collapsed="false">
      <c r="A32" s="174"/>
      <c r="B32" s="174"/>
      <c r="C32" s="175"/>
      <c r="D32" s="175"/>
      <c r="E32" s="208"/>
      <c r="F32" s="208"/>
      <c r="G32" s="199"/>
      <c r="H32" s="199"/>
      <c r="I32" s="200"/>
      <c r="J32" s="200"/>
      <c r="K32" s="200"/>
      <c r="L32" s="200"/>
      <c r="M32" s="200"/>
      <c r="N32" s="200"/>
      <c r="O32" s="200"/>
      <c r="P32" s="200"/>
      <c r="Q32" s="200"/>
      <c r="R32" s="200"/>
      <c r="S32" s="213" t="s">
        <v>479</v>
      </c>
      <c r="T32" s="213"/>
      <c r="U32" s="213" t="s">
        <v>480</v>
      </c>
      <c r="V32" s="213"/>
      <c r="W32" s="201" t="s">
        <v>183</v>
      </c>
      <c r="X32" s="201"/>
      <c r="Y32" s="202" t="s">
        <v>91</v>
      </c>
      <c r="Z32" s="202"/>
      <c r="AA32" s="201" t="s">
        <v>87</v>
      </c>
      <c r="AB32" s="201"/>
      <c r="AC32" s="203"/>
      <c r="AD32" s="203"/>
      <c r="AE32" s="169"/>
      <c r="AF32" s="169"/>
      <c r="AG32" s="169"/>
      <c r="AH32" s="169"/>
      <c r="AI32" s="169"/>
      <c r="AJ32" s="169"/>
      <c r="AK32" s="169"/>
      <c r="AL32" s="169"/>
      <c r="AM32" s="170" t="s">
        <v>92</v>
      </c>
      <c r="AN32" s="170"/>
      <c r="AO32" s="170" t="s">
        <v>92</v>
      </c>
      <c r="AP32" s="170"/>
      <c r="AQ32" s="170" t="s">
        <v>92</v>
      </c>
      <c r="AR32" s="170"/>
      <c r="AS32" s="170" t="s">
        <v>92</v>
      </c>
      <c r="AT32" s="170"/>
      <c r="AU32" s="170" t="s">
        <v>92</v>
      </c>
      <c r="AV32" s="170"/>
      <c r="AW32" s="170" t="s">
        <v>92</v>
      </c>
      <c r="AX32" s="170"/>
      <c r="AY32" s="170" t="s">
        <v>95</v>
      </c>
      <c r="AZ32" s="170"/>
      <c r="BA32" s="170" t="s">
        <v>95</v>
      </c>
      <c r="BB32" s="170"/>
      <c r="BC32" s="170" t="s">
        <v>94</v>
      </c>
      <c r="BD32" s="170"/>
      <c r="BE32" s="170" t="s">
        <v>95</v>
      </c>
      <c r="BF32" s="170"/>
      <c r="BG32" s="170" t="s">
        <v>94</v>
      </c>
      <c r="BH32" s="170"/>
      <c r="BI32" s="170" t="s">
        <v>92</v>
      </c>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t="n">
        <v>46108</v>
      </c>
      <c r="B33" s="174"/>
      <c r="C33" s="175" t="n">
        <v>46108</v>
      </c>
      <c r="D33" s="175"/>
      <c r="E33" s="208" t="s">
        <v>163</v>
      </c>
      <c r="F33" s="208"/>
      <c r="G33" s="204"/>
      <c r="H33" s="204"/>
      <c r="I33" s="209"/>
      <c r="J33" s="209"/>
      <c r="K33" s="209"/>
      <c r="L33" s="209"/>
      <c r="M33" s="209"/>
      <c r="N33" s="209"/>
      <c r="O33" s="209"/>
      <c r="P33" s="209"/>
      <c r="Q33" s="209"/>
      <c r="R33" s="209"/>
      <c r="S33" s="209"/>
      <c r="T33" s="209"/>
      <c r="U33" s="209"/>
      <c r="V33" s="209"/>
      <c r="W33" s="206" t="s">
        <v>174</v>
      </c>
      <c r="X33" s="206"/>
      <c r="Y33" s="206" t="s">
        <v>176</v>
      </c>
      <c r="Z33" s="206"/>
      <c r="AA33" s="209"/>
      <c r="AB33" s="209"/>
      <c r="AC33" s="207"/>
      <c r="AD33" s="207"/>
      <c r="AE33" s="169"/>
      <c r="AF33" s="169"/>
      <c r="AG33" s="169"/>
      <c r="AH33" s="169"/>
      <c r="AI33" s="169"/>
      <c r="AJ33" s="169"/>
      <c r="AK33" s="169"/>
      <c r="AL33" s="169"/>
      <c r="AM33" s="170" t="s">
        <v>93</v>
      </c>
      <c r="AN33" s="170"/>
      <c r="AO33" s="170" t="s">
        <v>93</v>
      </c>
      <c r="AP33" s="170"/>
      <c r="AQ33" s="170" t="s">
        <v>93</v>
      </c>
      <c r="AR33" s="170"/>
      <c r="AS33" s="170" t="s">
        <v>93</v>
      </c>
      <c r="AT33" s="170"/>
      <c r="AU33" s="170" t="s">
        <v>93</v>
      </c>
      <c r="AV33" s="170"/>
      <c r="AW33" s="170" t="s">
        <v>93</v>
      </c>
      <c r="AX33" s="170"/>
      <c r="AY33" s="170" t="s">
        <v>93</v>
      </c>
      <c r="AZ33" s="170"/>
      <c r="BA33" s="170" t="s">
        <v>93</v>
      </c>
      <c r="BB33" s="170"/>
      <c r="BC33" s="170" t="s">
        <v>96</v>
      </c>
      <c r="BD33" s="170"/>
      <c r="BE33" s="170" t="s">
        <v>96</v>
      </c>
      <c r="BF33" s="170"/>
      <c r="BG33" s="170" t="s">
        <v>93</v>
      </c>
      <c r="BH33" s="170"/>
      <c r="BI33" s="170" t="s">
        <v>93</v>
      </c>
      <c r="BJ33" s="170"/>
      <c r="BK33" s="170"/>
      <c r="BL33" s="170"/>
      <c r="BM33" s="170"/>
      <c r="BN33" s="170"/>
      <c r="BO33" s="170"/>
      <c r="BP33" s="170"/>
      <c r="BQ33" s="170"/>
      <c r="BR33" s="170"/>
      <c r="BV33" s="124" t="s">
        <v>113</v>
      </c>
      <c r="BW33" s="124" t="s">
        <v>101</v>
      </c>
      <c r="BY33" s="124" t="s">
        <v>102</v>
      </c>
      <c r="CA33" s="124" t="s">
        <v>103</v>
      </c>
      <c r="CC33" s="124" t="s">
        <v>104</v>
      </c>
      <c r="CE33" s="124" t="s">
        <v>105</v>
      </c>
      <c r="CG33" s="192" t="s">
        <v>477</v>
      </c>
      <c r="CI33" s="124" t="s">
        <v>107</v>
      </c>
      <c r="CK33" s="124" t="s">
        <v>108</v>
      </c>
      <c r="CM33" s="124" t="s">
        <v>109</v>
      </c>
      <c r="CO33" s="124" t="s">
        <v>110</v>
      </c>
      <c r="CQ33" s="124" t="s">
        <v>111</v>
      </c>
      <c r="CS33" s="124" t="s">
        <v>112</v>
      </c>
      <c r="CU33" s="192"/>
      <c r="CW33" s="192"/>
      <c r="CY33" s="192"/>
    </row>
    <row r="34" customFormat="false" ht="13.5" hidden="false" customHeight="false" outlineLevel="0" collapsed="false">
      <c r="A34" s="174"/>
      <c r="B34" s="174"/>
      <c r="C34" s="175"/>
      <c r="D34" s="175"/>
      <c r="E34" s="208"/>
      <c r="F34" s="208"/>
      <c r="G34" s="199"/>
      <c r="H34" s="199"/>
      <c r="I34" s="200"/>
      <c r="J34" s="200"/>
      <c r="K34" s="200"/>
      <c r="L34" s="200"/>
      <c r="M34" s="200"/>
      <c r="N34" s="200"/>
      <c r="O34" s="200"/>
      <c r="P34" s="200"/>
      <c r="Q34" s="200"/>
      <c r="R34" s="200"/>
      <c r="S34" s="200"/>
      <c r="T34" s="200"/>
      <c r="U34" s="200"/>
      <c r="V34" s="200"/>
      <c r="W34" s="202" t="s">
        <v>91</v>
      </c>
      <c r="X34" s="202"/>
      <c r="Y34" s="202" t="s">
        <v>91</v>
      </c>
      <c r="Z34" s="202"/>
      <c r="AA34" s="200"/>
      <c r="AB34" s="200"/>
      <c r="AC34" s="203"/>
      <c r="AD34" s="203"/>
      <c r="AE34" s="169"/>
      <c r="AF34" s="169"/>
      <c r="AG34" s="169"/>
      <c r="AH34" s="169"/>
      <c r="AI34" s="169"/>
      <c r="AJ34" s="169"/>
      <c r="AK34" s="169"/>
      <c r="AL34" s="169"/>
      <c r="AM34" s="170" t="s">
        <v>92</v>
      </c>
      <c r="AN34" s="170"/>
      <c r="AO34" s="170" t="s">
        <v>92</v>
      </c>
      <c r="AP34" s="170"/>
      <c r="AQ34" s="170" t="s">
        <v>92</v>
      </c>
      <c r="AR34" s="170"/>
      <c r="AS34" s="170" t="s">
        <v>92</v>
      </c>
      <c r="AT34" s="170"/>
      <c r="AU34" s="170" t="s">
        <v>92</v>
      </c>
      <c r="AV34" s="170"/>
      <c r="AW34" s="170" t="s">
        <v>92</v>
      </c>
      <c r="AX34" s="170"/>
      <c r="AY34" s="170" t="s">
        <v>92</v>
      </c>
      <c r="AZ34" s="170"/>
      <c r="BA34" s="170" t="s">
        <v>92</v>
      </c>
      <c r="BB34" s="170"/>
      <c r="BC34" s="170" t="s">
        <v>95</v>
      </c>
      <c r="BD34" s="170"/>
      <c r="BE34" s="170" t="s">
        <v>95</v>
      </c>
      <c r="BF34" s="170"/>
      <c r="BG34" s="170" t="s">
        <v>92</v>
      </c>
      <c r="BH34" s="170"/>
      <c r="BI34" s="170" t="s">
        <v>92</v>
      </c>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t="n">
        <v>46109</v>
      </c>
      <c r="B35" s="174"/>
      <c r="C35" s="175" t="n">
        <v>46109</v>
      </c>
      <c r="D35" s="175"/>
      <c r="E35" s="208" t="s">
        <v>121</v>
      </c>
      <c r="F35" s="208"/>
      <c r="G35" s="204"/>
      <c r="H35" s="204"/>
      <c r="I35" s="206" t="s">
        <v>187</v>
      </c>
      <c r="J35" s="206"/>
      <c r="K35" s="206" t="s">
        <v>184</v>
      </c>
      <c r="L35" s="206"/>
      <c r="M35" s="206" t="s">
        <v>189</v>
      </c>
      <c r="N35" s="206"/>
      <c r="O35" s="205" t="s">
        <v>190</v>
      </c>
      <c r="P35" s="205"/>
      <c r="Q35" s="209"/>
      <c r="R35" s="209"/>
      <c r="S35" s="209"/>
      <c r="T35" s="209"/>
      <c r="U35" s="209"/>
      <c r="V35" s="209"/>
      <c r="W35" s="209"/>
      <c r="X35" s="209"/>
      <c r="Y35" s="209"/>
      <c r="Z35" s="209"/>
      <c r="AA35" s="209"/>
      <c r="AB35" s="209"/>
      <c r="AC35" s="207"/>
      <c r="AD35" s="207"/>
      <c r="AE35" s="169"/>
      <c r="AF35" s="169"/>
      <c r="AG35" s="169"/>
      <c r="AH35" s="169"/>
      <c r="AI35" s="169"/>
      <c r="AJ35" s="169"/>
      <c r="AK35" s="169"/>
      <c r="AL35" s="169"/>
      <c r="AM35" s="170" t="s">
        <v>93</v>
      </c>
      <c r="AN35" s="170"/>
      <c r="AO35" s="170" t="s">
        <v>96</v>
      </c>
      <c r="AP35" s="170"/>
      <c r="AQ35" s="170" t="s">
        <v>96</v>
      </c>
      <c r="AR35" s="170"/>
      <c r="AS35" s="170" t="s">
        <v>96</v>
      </c>
      <c r="AT35" s="170"/>
      <c r="AU35" s="170" t="s">
        <v>93</v>
      </c>
      <c r="AV35" s="170"/>
      <c r="AW35" s="170" t="s">
        <v>93</v>
      </c>
      <c r="AX35" s="170"/>
      <c r="AY35" s="170" t="s">
        <v>93</v>
      </c>
      <c r="AZ35" s="170"/>
      <c r="BA35" s="170" t="s">
        <v>93</v>
      </c>
      <c r="BB35" s="170"/>
      <c r="BC35" s="170" t="s">
        <v>93</v>
      </c>
      <c r="BD35" s="170"/>
      <c r="BE35" s="170" t="s">
        <v>93</v>
      </c>
      <c r="BF35" s="170"/>
      <c r="BG35" s="170" t="s">
        <v>93</v>
      </c>
      <c r="BH35" s="170"/>
      <c r="BI35" s="170" t="s">
        <v>93</v>
      </c>
      <c r="BJ35" s="170"/>
      <c r="BK35" s="170"/>
      <c r="BL35" s="170"/>
      <c r="BM35" s="170"/>
      <c r="BN35" s="170"/>
      <c r="BO35" s="170"/>
      <c r="BP35" s="170"/>
      <c r="BQ35" s="170"/>
      <c r="BR35" s="170"/>
      <c r="BV35" s="124" t="s">
        <v>113</v>
      </c>
      <c r="BW35" s="124" t="s">
        <v>101</v>
      </c>
      <c r="BY35" s="124" t="s">
        <v>102</v>
      </c>
      <c r="CA35" s="124" t="s">
        <v>103</v>
      </c>
      <c r="CC35" s="124" t="s">
        <v>104</v>
      </c>
      <c r="CE35" s="124" t="s">
        <v>105</v>
      </c>
      <c r="CG35" s="192" t="s">
        <v>477</v>
      </c>
      <c r="CI35" s="124" t="s">
        <v>107</v>
      </c>
      <c r="CK35" s="124" t="s">
        <v>108</v>
      </c>
      <c r="CM35" s="124" t="s">
        <v>109</v>
      </c>
      <c r="CO35" s="124" t="s">
        <v>110</v>
      </c>
      <c r="CQ35" s="124" t="s">
        <v>111</v>
      </c>
      <c r="CS35" s="124" t="s">
        <v>112</v>
      </c>
      <c r="CU35" s="192"/>
      <c r="CW35" s="192"/>
      <c r="CY35" s="192"/>
    </row>
    <row r="36" customFormat="false" ht="13.5" hidden="false" customHeight="false" outlineLevel="0" collapsed="false">
      <c r="A36" s="174"/>
      <c r="B36" s="174"/>
      <c r="C36" s="175"/>
      <c r="D36" s="175"/>
      <c r="E36" s="208"/>
      <c r="F36" s="208"/>
      <c r="G36" s="199"/>
      <c r="H36" s="199"/>
      <c r="I36" s="202" t="s">
        <v>188</v>
      </c>
      <c r="J36" s="202"/>
      <c r="K36" s="202" t="s">
        <v>188</v>
      </c>
      <c r="L36" s="202"/>
      <c r="M36" s="202" t="s">
        <v>188</v>
      </c>
      <c r="N36" s="202"/>
      <c r="O36" s="200"/>
      <c r="P36" s="200"/>
      <c r="Q36" s="200"/>
      <c r="R36" s="200"/>
      <c r="S36" s="200"/>
      <c r="T36" s="200"/>
      <c r="U36" s="200"/>
      <c r="V36" s="200"/>
      <c r="W36" s="200"/>
      <c r="X36" s="200"/>
      <c r="Y36" s="200"/>
      <c r="Z36" s="200"/>
      <c r="AA36" s="200"/>
      <c r="AB36" s="200"/>
      <c r="AC36" s="203"/>
      <c r="AD36" s="203"/>
      <c r="AE36" s="169"/>
      <c r="AF36" s="169"/>
      <c r="AG36" s="169"/>
      <c r="AH36" s="169"/>
      <c r="AI36" s="169"/>
      <c r="AJ36" s="169"/>
      <c r="AK36" s="169"/>
      <c r="AL36" s="169"/>
      <c r="AM36" s="170" t="s">
        <v>92</v>
      </c>
      <c r="AN36" s="170"/>
      <c r="AO36" s="170" t="s">
        <v>95</v>
      </c>
      <c r="AP36" s="170"/>
      <c r="AQ36" s="170" t="s">
        <v>95</v>
      </c>
      <c r="AR36" s="170"/>
      <c r="AS36" s="170" t="s">
        <v>95</v>
      </c>
      <c r="AT36" s="170"/>
      <c r="AU36" s="170" t="s">
        <v>92</v>
      </c>
      <c r="AV36" s="170"/>
      <c r="AW36" s="170" t="s">
        <v>92</v>
      </c>
      <c r="AX36" s="170"/>
      <c r="AY36" s="170" t="s">
        <v>92</v>
      </c>
      <c r="AZ36" s="170"/>
      <c r="BA36" s="170" t="s">
        <v>92</v>
      </c>
      <c r="BB36" s="170"/>
      <c r="BC36" s="170" t="s">
        <v>92</v>
      </c>
      <c r="BD36" s="170"/>
      <c r="BE36" s="170" t="s">
        <v>92</v>
      </c>
      <c r="BF36" s="170"/>
      <c r="BG36" s="170" t="s">
        <v>92</v>
      </c>
      <c r="BH36" s="170"/>
      <c r="BI36" s="170" t="s">
        <v>92</v>
      </c>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t="n">
        <v>46110</v>
      </c>
      <c r="B37" s="174"/>
      <c r="C37" s="175" t="n">
        <v>46110</v>
      </c>
      <c r="D37" s="175"/>
      <c r="E37" s="208" t="s">
        <v>82</v>
      </c>
      <c r="F37" s="208"/>
      <c r="G37" s="204"/>
      <c r="H37" s="204"/>
      <c r="I37" s="209"/>
      <c r="J37" s="209"/>
      <c r="K37" s="209"/>
      <c r="L37" s="209"/>
      <c r="M37" s="209"/>
      <c r="N37" s="209"/>
      <c r="O37" s="209"/>
      <c r="P37" s="209"/>
      <c r="Q37" s="209"/>
      <c r="R37" s="209"/>
      <c r="S37" s="209"/>
      <c r="T37" s="209"/>
      <c r="U37" s="209"/>
      <c r="V37" s="209"/>
      <c r="W37" s="209"/>
      <c r="X37" s="209"/>
      <c r="Y37" s="209"/>
      <c r="Z37" s="209"/>
      <c r="AA37" s="209"/>
      <c r="AB37" s="209"/>
      <c r="AC37" s="207"/>
      <c r="AD37" s="207"/>
      <c r="AE37" s="169"/>
      <c r="AF37" s="169"/>
      <c r="AG37" s="169"/>
      <c r="AH37" s="169"/>
      <c r="AI37" s="169"/>
      <c r="AJ37" s="169"/>
      <c r="AK37" s="169"/>
      <c r="AL37" s="169"/>
      <c r="AM37" s="170" t="s">
        <v>93</v>
      </c>
      <c r="AN37" s="170"/>
      <c r="AO37" s="170" t="s">
        <v>93</v>
      </c>
      <c r="AP37" s="170"/>
      <c r="AQ37" s="170" t="s">
        <v>93</v>
      </c>
      <c r="AR37" s="170"/>
      <c r="AS37" s="170" t="s">
        <v>93</v>
      </c>
      <c r="AT37" s="170"/>
      <c r="AU37" s="170" t="s">
        <v>93</v>
      </c>
      <c r="AV37" s="170"/>
      <c r="AW37" s="170" t="s">
        <v>93</v>
      </c>
      <c r="AX37" s="170"/>
      <c r="AY37" s="170" t="s">
        <v>93</v>
      </c>
      <c r="AZ37" s="170"/>
      <c r="BA37" s="170" t="s">
        <v>93</v>
      </c>
      <c r="BB37" s="170"/>
      <c r="BC37" s="170" t="s">
        <v>93</v>
      </c>
      <c r="BD37" s="170"/>
      <c r="BE37" s="170" t="s">
        <v>93</v>
      </c>
      <c r="BF37" s="170"/>
      <c r="BG37" s="170" t="s">
        <v>93</v>
      </c>
      <c r="BH37" s="170"/>
      <c r="BI37" s="170" t="s">
        <v>93</v>
      </c>
      <c r="BJ37" s="170"/>
      <c r="BK37" s="170"/>
      <c r="BL37" s="170"/>
      <c r="BM37" s="170"/>
      <c r="BN37" s="170"/>
      <c r="BO37" s="170"/>
      <c r="BP37" s="170"/>
      <c r="BQ37" s="170"/>
      <c r="BR37" s="170"/>
      <c r="BV37" s="124" t="s">
        <v>113</v>
      </c>
      <c r="BW37" s="124" t="s">
        <v>101</v>
      </c>
      <c r="BY37" s="124" t="s">
        <v>102</v>
      </c>
      <c r="CA37" s="124" t="s">
        <v>103</v>
      </c>
      <c r="CC37" s="124" t="s">
        <v>104</v>
      </c>
      <c r="CE37" s="124" t="s">
        <v>105</v>
      </c>
      <c r="CG37" s="192" t="s">
        <v>477</v>
      </c>
      <c r="CI37" s="124" t="s">
        <v>107</v>
      </c>
      <c r="CK37" s="124" t="s">
        <v>108</v>
      </c>
      <c r="CM37" s="124" t="s">
        <v>109</v>
      </c>
      <c r="CO37" s="124" t="s">
        <v>110</v>
      </c>
      <c r="CQ37" s="124" t="s">
        <v>111</v>
      </c>
      <c r="CS37" s="124" t="s">
        <v>112</v>
      </c>
      <c r="CU37" s="192"/>
      <c r="CW37" s="192"/>
      <c r="CY37" s="192"/>
    </row>
    <row r="38" customFormat="false" ht="13.5" hidden="false" customHeight="false" outlineLevel="0" collapsed="false">
      <c r="A38" s="174"/>
      <c r="B38" s="174"/>
      <c r="C38" s="175"/>
      <c r="D38" s="175"/>
      <c r="E38" s="208"/>
      <c r="F38" s="208"/>
      <c r="G38" s="199"/>
      <c r="H38" s="199"/>
      <c r="I38" s="200"/>
      <c r="J38" s="200"/>
      <c r="K38" s="200"/>
      <c r="L38" s="200"/>
      <c r="M38" s="200"/>
      <c r="N38" s="200"/>
      <c r="O38" s="200"/>
      <c r="P38" s="200"/>
      <c r="Q38" s="200"/>
      <c r="R38" s="200"/>
      <c r="S38" s="200"/>
      <c r="T38" s="200"/>
      <c r="U38" s="200"/>
      <c r="V38" s="200"/>
      <c r="W38" s="200"/>
      <c r="X38" s="200"/>
      <c r="Y38" s="200"/>
      <c r="Z38" s="200"/>
      <c r="AA38" s="200"/>
      <c r="AB38" s="200"/>
      <c r="AC38" s="203"/>
      <c r="AD38" s="203"/>
      <c r="AE38" s="169"/>
      <c r="AF38" s="169"/>
      <c r="AG38" s="169"/>
      <c r="AH38" s="169"/>
      <c r="AI38" s="169"/>
      <c r="AJ38" s="169"/>
      <c r="AK38" s="169"/>
      <c r="AL38" s="169"/>
      <c r="AM38" s="170" t="s">
        <v>92</v>
      </c>
      <c r="AN38" s="170"/>
      <c r="AO38" s="170" t="s">
        <v>92</v>
      </c>
      <c r="AP38" s="170"/>
      <c r="AQ38" s="170" t="s">
        <v>92</v>
      </c>
      <c r="AR38" s="170"/>
      <c r="AS38" s="170" t="s">
        <v>92</v>
      </c>
      <c r="AT38" s="170"/>
      <c r="AU38" s="170" t="s">
        <v>92</v>
      </c>
      <c r="AV38" s="170"/>
      <c r="AW38" s="170" t="s">
        <v>92</v>
      </c>
      <c r="AX38" s="170"/>
      <c r="AY38" s="170" t="s">
        <v>92</v>
      </c>
      <c r="AZ38" s="170"/>
      <c r="BA38" s="170" t="s">
        <v>92</v>
      </c>
      <c r="BB38" s="170"/>
      <c r="BC38" s="170" t="s">
        <v>92</v>
      </c>
      <c r="BD38" s="170"/>
      <c r="BE38" s="170" t="s">
        <v>92</v>
      </c>
      <c r="BF38" s="170"/>
      <c r="BG38" s="170" t="s">
        <v>92</v>
      </c>
      <c r="BH38" s="170"/>
      <c r="BI38" s="170" t="s">
        <v>92</v>
      </c>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t="n">
        <v>46111</v>
      </c>
      <c r="B39" s="174"/>
      <c r="C39" s="175" t="n">
        <v>46111</v>
      </c>
      <c r="D39" s="175"/>
      <c r="E39" s="208"/>
      <c r="F39" s="208"/>
      <c r="G39" s="204"/>
      <c r="H39" s="204"/>
      <c r="I39" s="206" t="s">
        <v>194</v>
      </c>
      <c r="J39" s="206"/>
      <c r="K39" s="206" t="s">
        <v>195</v>
      </c>
      <c r="L39" s="206"/>
      <c r="M39" s="205" t="s">
        <v>140</v>
      </c>
      <c r="N39" s="205"/>
      <c r="O39" s="209"/>
      <c r="P39" s="209"/>
      <c r="Q39" s="209"/>
      <c r="R39" s="209"/>
      <c r="S39" s="209"/>
      <c r="T39" s="209"/>
      <c r="U39" s="209"/>
      <c r="V39" s="209"/>
      <c r="W39" s="209"/>
      <c r="X39" s="209"/>
      <c r="Y39" s="209"/>
      <c r="Z39" s="209"/>
      <c r="AA39" s="209"/>
      <c r="AB39" s="209"/>
      <c r="AC39" s="207"/>
      <c r="AD39" s="207"/>
      <c r="AE39" s="169"/>
      <c r="AF39" s="169"/>
      <c r="AG39" s="169"/>
      <c r="AH39" s="169"/>
      <c r="AI39" s="169"/>
      <c r="AJ39" s="169"/>
      <c r="AK39" s="169"/>
      <c r="AL39" s="169"/>
      <c r="AM39" s="170" t="s">
        <v>93</v>
      </c>
      <c r="AN39" s="170"/>
      <c r="AO39" s="170" t="s">
        <v>96</v>
      </c>
      <c r="AP39" s="170"/>
      <c r="AQ39" s="170" t="s">
        <v>96</v>
      </c>
      <c r="AR39" s="170"/>
      <c r="AS39" s="170" t="s">
        <v>93</v>
      </c>
      <c r="AT39" s="170"/>
      <c r="AU39" s="170" t="s">
        <v>93</v>
      </c>
      <c r="AV39" s="170"/>
      <c r="AW39" s="170" t="s">
        <v>93</v>
      </c>
      <c r="AX39" s="170"/>
      <c r="AY39" s="170" t="s">
        <v>93</v>
      </c>
      <c r="AZ39" s="170"/>
      <c r="BA39" s="170" t="s">
        <v>93</v>
      </c>
      <c r="BB39" s="170"/>
      <c r="BC39" s="170" t="s">
        <v>93</v>
      </c>
      <c r="BD39" s="170"/>
      <c r="BE39" s="170" t="s">
        <v>93</v>
      </c>
      <c r="BF39" s="170"/>
      <c r="BG39" s="170" t="s">
        <v>93</v>
      </c>
      <c r="BH39" s="170"/>
      <c r="BI39" s="170" t="s">
        <v>93</v>
      </c>
      <c r="BJ39" s="170"/>
      <c r="BK39" s="170"/>
      <c r="BL39" s="170"/>
      <c r="BM39" s="170"/>
      <c r="BN39" s="170"/>
      <c r="BO39" s="170"/>
      <c r="BP39" s="170"/>
      <c r="BQ39" s="170"/>
      <c r="BR39" s="170"/>
      <c r="BV39" s="124" t="s">
        <v>113</v>
      </c>
      <c r="BW39" s="124" t="s">
        <v>101</v>
      </c>
      <c r="BY39" s="124" t="s">
        <v>102</v>
      </c>
      <c r="CA39" s="124" t="s">
        <v>103</v>
      </c>
      <c r="CC39" s="124" t="s">
        <v>104</v>
      </c>
      <c r="CE39" s="124" t="s">
        <v>105</v>
      </c>
      <c r="CG39" s="192" t="s">
        <v>477</v>
      </c>
      <c r="CI39" s="124" t="s">
        <v>107</v>
      </c>
      <c r="CK39" s="124" t="s">
        <v>108</v>
      </c>
      <c r="CM39" s="124" t="s">
        <v>109</v>
      </c>
      <c r="CO39" s="124" t="s">
        <v>110</v>
      </c>
      <c r="CQ39" s="124" t="s">
        <v>111</v>
      </c>
      <c r="CS39" s="124" t="s">
        <v>112</v>
      </c>
      <c r="CU39" s="192"/>
      <c r="CW39" s="192"/>
      <c r="CY39" s="192"/>
    </row>
    <row r="40" customFormat="false" ht="13.5" hidden="false" customHeight="false" outlineLevel="0" collapsed="false">
      <c r="A40" s="174"/>
      <c r="B40" s="174"/>
      <c r="C40" s="175"/>
      <c r="D40" s="175"/>
      <c r="E40" s="208"/>
      <c r="F40" s="208"/>
      <c r="G40" s="199"/>
      <c r="H40" s="199"/>
      <c r="I40" s="202" t="s">
        <v>91</v>
      </c>
      <c r="J40" s="202"/>
      <c r="K40" s="202" t="s">
        <v>91</v>
      </c>
      <c r="L40" s="202"/>
      <c r="M40" s="200"/>
      <c r="N40" s="200"/>
      <c r="O40" s="200"/>
      <c r="P40" s="200"/>
      <c r="Q40" s="200"/>
      <c r="R40" s="200"/>
      <c r="S40" s="200"/>
      <c r="T40" s="200"/>
      <c r="U40" s="200"/>
      <c r="V40" s="200"/>
      <c r="W40" s="200"/>
      <c r="X40" s="200"/>
      <c r="Y40" s="200"/>
      <c r="Z40" s="200"/>
      <c r="AA40" s="200"/>
      <c r="AB40" s="200"/>
      <c r="AC40" s="203"/>
      <c r="AD40" s="203"/>
      <c r="AE40" s="169"/>
      <c r="AF40" s="169"/>
      <c r="AG40" s="169"/>
      <c r="AH40" s="169"/>
      <c r="AI40" s="169"/>
      <c r="AJ40" s="169"/>
      <c r="AK40" s="169"/>
      <c r="AL40" s="169"/>
      <c r="AM40" s="170" t="s">
        <v>92</v>
      </c>
      <c r="AN40" s="170"/>
      <c r="AO40" s="170" t="s">
        <v>95</v>
      </c>
      <c r="AP40" s="170"/>
      <c r="AQ40" s="170" t="s">
        <v>95</v>
      </c>
      <c r="AR40" s="170"/>
      <c r="AS40" s="170" t="s">
        <v>92</v>
      </c>
      <c r="AT40" s="170"/>
      <c r="AU40" s="170" t="s">
        <v>92</v>
      </c>
      <c r="AV40" s="170"/>
      <c r="AW40" s="170" t="s">
        <v>92</v>
      </c>
      <c r="AX40" s="170"/>
      <c r="AY40" s="170" t="s">
        <v>92</v>
      </c>
      <c r="AZ40" s="170"/>
      <c r="BA40" s="170" t="s">
        <v>92</v>
      </c>
      <c r="BB40" s="170"/>
      <c r="BC40" s="170" t="s">
        <v>92</v>
      </c>
      <c r="BD40" s="170"/>
      <c r="BE40" s="170" t="s">
        <v>92</v>
      </c>
      <c r="BF40" s="170"/>
      <c r="BG40" s="170" t="s">
        <v>92</v>
      </c>
      <c r="BH40" s="170"/>
      <c r="BI40" s="170" t="s">
        <v>92</v>
      </c>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t="n">
        <v>46112</v>
      </c>
      <c r="B41" s="174"/>
      <c r="C41" s="175" t="n">
        <v>46112</v>
      </c>
      <c r="D41" s="175"/>
      <c r="E41" s="208" t="s">
        <v>82</v>
      </c>
      <c r="F41" s="208"/>
      <c r="G41" s="204"/>
      <c r="H41" s="204"/>
      <c r="I41" s="209" t="s">
        <v>478</v>
      </c>
      <c r="J41" s="209"/>
      <c r="K41" s="210" t="s">
        <v>196</v>
      </c>
      <c r="L41" s="210"/>
      <c r="M41" s="210"/>
      <c r="N41" s="210"/>
      <c r="O41" s="210"/>
      <c r="P41" s="210"/>
      <c r="Q41" s="209"/>
      <c r="R41" s="209"/>
      <c r="S41" s="205" t="s">
        <v>197</v>
      </c>
      <c r="T41" s="205"/>
      <c r="U41" s="209"/>
      <c r="V41" s="209"/>
      <c r="W41" s="209"/>
      <c r="X41" s="209"/>
      <c r="Y41" s="209"/>
      <c r="Z41" s="209"/>
      <c r="AA41" s="209"/>
      <c r="AB41" s="209"/>
      <c r="AC41" s="207"/>
      <c r="AD41" s="207"/>
      <c r="AE41" s="169"/>
      <c r="AF41" s="169"/>
      <c r="AG41" s="169"/>
      <c r="AH41" s="169"/>
      <c r="AI41" s="169"/>
      <c r="AJ41" s="169"/>
      <c r="AK41" s="169"/>
      <c r="AL41" s="169"/>
      <c r="AM41" s="170" t="s">
        <v>93</v>
      </c>
      <c r="AN41" s="170"/>
      <c r="AO41" s="170" t="s">
        <v>93</v>
      </c>
      <c r="AP41" s="170"/>
      <c r="AQ41" s="170" t="s">
        <v>153</v>
      </c>
      <c r="AR41" s="170"/>
      <c r="AS41" s="170" t="s">
        <v>153</v>
      </c>
      <c r="AT41" s="170"/>
      <c r="AU41" s="170" t="s">
        <v>153</v>
      </c>
      <c r="AV41" s="170"/>
      <c r="AW41" s="170" t="s">
        <v>93</v>
      </c>
      <c r="AX41" s="170"/>
      <c r="AY41" s="170" t="s">
        <v>93</v>
      </c>
      <c r="AZ41" s="170"/>
      <c r="BA41" s="170" t="s">
        <v>93</v>
      </c>
      <c r="BB41" s="170"/>
      <c r="BC41" s="170" t="s">
        <v>93</v>
      </c>
      <c r="BD41" s="170"/>
      <c r="BE41" s="170" t="s">
        <v>93</v>
      </c>
      <c r="BF41" s="170"/>
      <c r="BG41" s="170" t="s">
        <v>93</v>
      </c>
      <c r="BH41" s="170"/>
      <c r="BI41" s="170" t="s">
        <v>93</v>
      </c>
      <c r="BJ41" s="170"/>
      <c r="BK41" s="170"/>
      <c r="BL41" s="170"/>
      <c r="BM41" s="170"/>
      <c r="BN41" s="170"/>
      <c r="BO41" s="170"/>
      <c r="BP41" s="170"/>
      <c r="BQ41" s="170"/>
      <c r="BR41" s="170"/>
      <c r="BV41" s="124" t="s">
        <v>113</v>
      </c>
      <c r="BW41" s="124" t="s">
        <v>101</v>
      </c>
      <c r="BY41" s="124" t="s">
        <v>102</v>
      </c>
      <c r="CA41" s="124" t="s">
        <v>103</v>
      </c>
      <c r="CC41" s="124" t="s">
        <v>104</v>
      </c>
      <c r="CE41" s="124" t="s">
        <v>105</v>
      </c>
      <c r="CG41" s="192" t="s">
        <v>477</v>
      </c>
      <c r="CI41" s="124" t="s">
        <v>107</v>
      </c>
      <c r="CK41" s="124" t="s">
        <v>108</v>
      </c>
      <c r="CM41" s="124" t="s">
        <v>109</v>
      </c>
      <c r="CO41" s="124" t="s">
        <v>110</v>
      </c>
      <c r="CQ41" s="124" t="s">
        <v>111</v>
      </c>
      <c r="CS41" s="124" t="s">
        <v>112</v>
      </c>
      <c r="CU41" s="192"/>
      <c r="CW41" s="192"/>
      <c r="CY41" s="192"/>
    </row>
    <row r="42" customFormat="false" ht="13.5" hidden="false" customHeight="false" outlineLevel="0" collapsed="false">
      <c r="A42" s="174"/>
      <c r="B42" s="174"/>
      <c r="C42" s="175"/>
      <c r="D42" s="175"/>
      <c r="E42" s="208"/>
      <c r="F42" s="208"/>
      <c r="G42" s="199"/>
      <c r="H42" s="199"/>
      <c r="I42" s="200"/>
      <c r="J42" s="200"/>
      <c r="K42" s="210"/>
      <c r="L42" s="210"/>
      <c r="M42" s="210"/>
      <c r="N42" s="210"/>
      <c r="O42" s="210"/>
      <c r="P42" s="210"/>
      <c r="Q42" s="200"/>
      <c r="R42" s="200"/>
      <c r="S42" s="200"/>
      <c r="T42" s="200"/>
      <c r="U42" s="200"/>
      <c r="V42" s="200"/>
      <c r="W42" s="200"/>
      <c r="X42" s="200"/>
      <c r="Y42" s="200"/>
      <c r="Z42" s="200"/>
      <c r="AA42" s="200"/>
      <c r="AB42" s="200"/>
      <c r="AC42" s="203"/>
      <c r="AD42" s="203"/>
      <c r="AE42" s="169"/>
      <c r="AF42" s="169"/>
      <c r="AG42" s="169"/>
      <c r="AH42" s="169"/>
      <c r="AI42" s="169"/>
      <c r="AJ42" s="169"/>
      <c r="AK42" s="169"/>
      <c r="AL42" s="169"/>
      <c r="AM42" s="170" t="s">
        <v>92</v>
      </c>
      <c r="AN42" s="170"/>
      <c r="AO42" s="170" t="s">
        <v>92</v>
      </c>
      <c r="AP42" s="170"/>
      <c r="AQ42" s="170" t="s">
        <v>152</v>
      </c>
      <c r="AR42" s="170"/>
      <c r="AS42" s="170" t="s">
        <v>152</v>
      </c>
      <c r="AT42" s="170"/>
      <c r="AU42" s="170" t="s">
        <v>152</v>
      </c>
      <c r="AV42" s="170"/>
      <c r="AW42" s="170" t="s">
        <v>92</v>
      </c>
      <c r="AX42" s="170"/>
      <c r="AY42" s="170" t="s">
        <v>92</v>
      </c>
      <c r="AZ42" s="170"/>
      <c r="BA42" s="170" t="s">
        <v>92</v>
      </c>
      <c r="BB42" s="170"/>
      <c r="BC42" s="170" t="s">
        <v>92</v>
      </c>
      <c r="BD42" s="170"/>
      <c r="BE42" s="170" t="s">
        <v>92</v>
      </c>
      <c r="BF42" s="170"/>
      <c r="BG42" s="170" t="s">
        <v>92</v>
      </c>
      <c r="BH42" s="170"/>
      <c r="BI42" s="170" t="s">
        <v>92</v>
      </c>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c r="B43" s="174"/>
      <c r="C43" s="175"/>
      <c r="D43" s="175"/>
      <c r="E43" s="208"/>
      <c r="F43" s="208"/>
      <c r="G43" s="177"/>
      <c r="H43" s="177"/>
      <c r="I43" s="178"/>
      <c r="J43" s="178"/>
      <c r="K43" s="178"/>
      <c r="L43" s="178"/>
      <c r="M43" s="178"/>
      <c r="N43" s="178"/>
      <c r="O43" s="178"/>
      <c r="P43" s="178"/>
      <c r="Q43" s="178"/>
      <c r="R43" s="178"/>
      <c r="S43" s="178"/>
      <c r="T43" s="178"/>
      <c r="U43" s="178"/>
      <c r="V43" s="178"/>
      <c r="W43" s="178"/>
      <c r="X43" s="178"/>
      <c r="Y43" s="178"/>
      <c r="Z43" s="178"/>
      <c r="AA43" s="178"/>
      <c r="AB43" s="178"/>
      <c r="AC43" s="179"/>
      <c r="AD43" s="179"/>
      <c r="AE43" s="169"/>
      <c r="AF43" s="169"/>
      <c r="AG43" s="169"/>
      <c r="AH43" s="169"/>
      <c r="AI43" s="169"/>
      <c r="AJ43" s="169"/>
      <c r="AK43" s="169"/>
      <c r="AL43" s="169"/>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V43" s="192"/>
      <c r="BW43" s="192"/>
      <c r="BY43" s="192"/>
      <c r="CA43" s="192"/>
      <c r="CC43" s="192"/>
      <c r="CE43" s="192"/>
      <c r="CG43" s="192"/>
      <c r="CI43" s="192"/>
      <c r="CK43" s="192"/>
      <c r="CM43" s="192"/>
      <c r="CO43" s="192"/>
      <c r="CQ43" s="192"/>
      <c r="CS43" s="192"/>
      <c r="CU43" s="192"/>
      <c r="CW43" s="192"/>
      <c r="CY43" s="192"/>
    </row>
    <row r="44" customFormat="false" ht="13.5" hidden="false" customHeight="false" outlineLevel="0" collapsed="false">
      <c r="A44" s="174"/>
      <c r="B44" s="174"/>
      <c r="C44" s="175"/>
      <c r="D44" s="175"/>
      <c r="E44" s="208"/>
      <c r="F44" s="208"/>
      <c r="G44" s="171"/>
      <c r="H44" s="171"/>
      <c r="I44" s="172"/>
      <c r="J44" s="172"/>
      <c r="K44" s="172"/>
      <c r="L44" s="172"/>
      <c r="M44" s="172"/>
      <c r="N44" s="172"/>
      <c r="O44" s="172"/>
      <c r="P44" s="172"/>
      <c r="Q44" s="172"/>
      <c r="R44" s="172"/>
      <c r="S44" s="172"/>
      <c r="T44" s="172"/>
      <c r="U44" s="172"/>
      <c r="V44" s="172"/>
      <c r="W44" s="172"/>
      <c r="X44" s="172"/>
      <c r="Y44" s="172"/>
      <c r="Z44" s="172"/>
      <c r="AA44" s="172"/>
      <c r="AB44" s="172"/>
      <c r="AC44" s="173"/>
      <c r="AD44" s="173"/>
      <c r="AE44" s="169"/>
      <c r="AF44" s="169"/>
      <c r="AG44" s="169"/>
      <c r="AH44" s="169"/>
      <c r="AI44" s="169"/>
      <c r="AJ44" s="169"/>
      <c r="AK44" s="169"/>
      <c r="AL44" s="169"/>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208"/>
      <c r="F45" s="208"/>
      <c r="G45" s="214" t="s">
        <v>481</v>
      </c>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92"/>
      <c r="BW45" s="192"/>
      <c r="BY45" s="192"/>
      <c r="CA45" s="192"/>
      <c r="CC45" s="192"/>
      <c r="CE45" s="192"/>
      <c r="CG45" s="192"/>
      <c r="CI45" s="192"/>
      <c r="CK45" s="192"/>
      <c r="CM45" s="192"/>
      <c r="CO45" s="192"/>
      <c r="CQ45" s="192"/>
      <c r="CS45" s="192"/>
      <c r="CU45" s="192"/>
      <c r="CW45" s="192"/>
      <c r="CY45" s="192"/>
    </row>
    <row r="46" customFormat="false" ht="13.5" hidden="false" customHeight="false" outlineLevel="0" collapsed="false">
      <c r="A46" s="174"/>
      <c r="B46" s="174"/>
      <c r="C46" s="175"/>
      <c r="D46" s="175"/>
      <c r="E46" s="208"/>
      <c r="F46" s="208"/>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c r="AD46" s="17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208"/>
      <c r="F47" s="208"/>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92"/>
      <c r="BW47" s="192"/>
      <c r="BY47" s="192"/>
      <c r="CA47" s="192"/>
      <c r="CC47" s="192"/>
      <c r="CE47" s="192"/>
      <c r="CG47" s="192"/>
      <c r="CI47" s="192"/>
      <c r="CK47" s="192"/>
      <c r="CM47" s="192"/>
      <c r="CO47" s="192"/>
      <c r="CQ47" s="192"/>
      <c r="CS47" s="192"/>
      <c r="CU47" s="192"/>
      <c r="CW47" s="192"/>
      <c r="CY47" s="192"/>
    </row>
    <row r="48" customFormat="false" ht="13.5" hidden="false" customHeight="false" outlineLevel="0" collapsed="false">
      <c r="A48" s="174"/>
      <c r="B48" s="174"/>
      <c r="C48" s="175"/>
      <c r="D48" s="175"/>
      <c r="E48" s="208"/>
      <c r="F48" s="208"/>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92"/>
      <c r="BW49" s="192"/>
      <c r="BY49" s="192"/>
      <c r="CA49" s="192"/>
      <c r="CC49" s="192"/>
      <c r="CE49" s="192"/>
      <c r="CG49" s="192"/>
      <c r="CI49" s="192"/>
      <c r="CK49" s="192"/>
      <c r="CM49" s="192"/>
      <c r="CO49" s="192"/>
      <c r="CQ49" s="192"/>
      <c r="CS49" s="192"/>
      <c r="CU49" s="192"/>
      <c r="CW49" s="192"/>
      <c r="CY49" s="192"/>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t="s">
        <v>482</v>
      </c>
      <c r="B52" s="186"/>
      <c r="C52" s="186"/>
      <c r="D52" s="186"/>
      <c r="E52" s="186"/>
      <c r="F52" s="186"/>
      <c r="G52" s="186"/>
      <c r="H52" s="186"/>
      <c r="I52" s="186"/>
      <c r="J52" s="186"/>
      <c r="K52" s="186"/>
      <c r="L52" s="186"/>
      <c r="M52" s="186"/>
      <c r="N52" s="186"/>
      <c r="O52" s="187"/>
      <c r="P52" s="187"/>
      <c r="Q52" s="186" t="s">
        <v>483</v>
      </c>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215" t="s">
        <v>65</v>
      </c>
      <c r="B53" s="215"/>
      <c r="C53" s="215"/>
      <c r="D53" s="215"/>
      <c r="E53" s="215"/>
      <c r="F53" s="215"/>
      <c r="G53" s="215"/>
      <c r="H53" s="215"/>
      <c r="I53" s="215"/>
      <c r="J53" s="215"/>
      <c r="K53" s="215"/>
      <c r="L53" s="215"/>
      <c r="M53" s="215"/>
      <c r="N53" s="215"/>
      <c r="O53" s="187"/>
      <c r="P53" s="187"/>
      <c r="Q53" s="216" t="s">
        <v>66</v>
      </c>
      <c r="R53" s="216"/>
      <c r="S53" s="216"/>
      <c r="T53" s="216"/>
      <c r="U53" s="216"/>
      <c r="V53" s="216"/>
      <c r="W53" s="216"/>
      <c r="X53" s="216"/>
      <c r="Y53" s="216"/>
      <c r="Z53" s="216"/>
      <c r="AA53" s="216"/>
      <c r="AB53" s="216"/>
      <c r="AC53" s="216"/>
      <c r="AD53" s="216"/>
      <c r="AE53" s="190"/>
      <c r="AF53" s="190"/>
      <c r="AG53" s="190"/>
      <c r="AH53" s="190"/>
      <c r="AI53" s="190"/>
      <c r="AJ53" s="190"/>
      <c r="AK53" s="190"/>
      <c r="AL53" s="190"/>
    </row>
    <row r="54" customFormat="false" ht="18" hidden="false" customHeight="true" outlineLevel="0" collapsed="false">
      <c r="A54" s="215" t="s">
        <v>484</v>
      </c>
      <c r="B54" s="215"/>
      <c r="C54" s="215"/>
      <c r="D54" s="215"/>
      <c r="E54" s="215"/>
      <c r="F54" s="215"/>
      <c r="G54" s="215"/>
      <c r="H54" s="215"/>
      <c r="I54" s="215"/>
      <c r="J54" s="215"/>
      <c r="K54" s="215"/>
      <c r="L54" s="215"/>
      <c r="M54" s="215"/>
      <c r="N54" s="215"/>
      <c r="O54" s="187"/>
      <c r="P54" s="187"/>
      <c r="Q54" s="216" t="s">
        <v>485</v>
      </c>
      <c r="R54" s="216"/>
      <c r="S54" s="216"/>
      <c r="T54" s="216"/>
      <c r="U54" s="216"/>
      <c r="V54" s="216"/>
      <c r="W54" s="216"/>
      <c r="X54" s="216"/>
      <c r="Y54" s="216"/>
      <c r="Z54" s="216"/>
      <c r="AA54" s="216"/>
      <c r="AB54" s="216"/>
      <c r="AC54" s="216"/>
      <c r="AD54" s="216"/>
      <c r="AE54" s="190"/>
      <c r="AF54" s="190"/>
      <c r="AG54" s="190"/>
      <c r="AH54" s="190"/>
      <c r="AI54" s="190"/>
      <c r="AJ54" s="190"/>
      <c r="AK54" s="190"/>
      <c r="AL54" s="190"/>
    </row>
    <row r="55" customFormat="false" ht="18" hidden="false" customHeight="true" outlineLevel="0" collapsed="false">
      <c r="A55" s="215" t="s">
        <v>486</v>
      </c>
      <c r="B55" s="215"/>
      <c r="C55" s="215"/>
      <c r="D55" s="215"/>
      <c r="E55" s="215"/>
      <c r="F55" s="215"/>
      <c r="G55" s="215"/>
      <c r="H55" s="215"/>
      <c r="I55" s="215"/>
      <c r="J55" s="215"/>
      <c r="K55" s="215"/>
      <c r="L55" s="215"/>
      <c r="M55" s="215"/>
      <c r="N55" s="215"/>
      <c r="O55" s="187"/>
      <c r="P55" s="187"/>
      <c r="Q55" s="216" t="s">
        <v>70</v>
      </c>
      <c r="R55" s="216"/>
      <c r="S55" s="216"/>
      <c r="T55" s="216"/>
      <c r="U55" s="216"/>
      <c r="V55" s="216"/>
      <c r="W55" s="216"/>
      <c r="X55" s="216"/>
      <c r="Y55" s="216"/>
      <c r="Z55" s="216"/>
      <c r="AA55" s="216"/>
      <c r="AB55" s="216"/>
      <c r="AC55" s="216"/>
      <c r="AD55" s="216"/>
      <c r="AE55" s="190"/>
      <c r="AF55" s="190"/>
      <c r="AG55" s="190"/>
      <c r="AH55" s="190"/>
      <c r="AI55" s="190"/>
      <c r="AJ55" s="190"/>
      <c r="AK55" s="190"/>
      <c r="AL55" s="190"/>
    </row>
    <row r="56" customFormat="false" ht="18" hidden="false" customHeight="true" outlineLevel="0" collapsed="false">
      <c r="A56" s="215" t="s">
        <v>487</v>
      </c>
      <c r="B56" s="215"/>
      <c r="C56" s="215"/>
      <c r="D56" s="215"/>
      <c r="E56" s="215"/>
      <c r="F56" s="215"/>
      <c r="G56" s="215"/>
      <c r="H56" s="215"/>
      <c r="I56" s="215"/>
      <c r="J56" s="215"/>
      <c r="K56" s="215"/>
      <c r="L56" s="215"/>
      <c r="M56" s="215"/>
      <c r="N56" s="215"/>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53">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L21"/>
    <mergeCell ref="M21:N21"/>
    <mergeCell ref="O21:P21"/>
    <mergeCell ref="Q21:R21"/>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K22:L22"/>
    <mergeCell ref="M22:N22"/>
    <mergeCell ref="O22:P22"/>
    <mergeCell ref="Q22:R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J23"/>
    <mergeCell ref="K23:P24"/>
    <mergeCell ref="Q23:R23"/>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I24:J24"/>
    <mergeCell ref="Q24:R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H25"/>
    <mergeCell ref="I25:J25"/>
    <mergeCell ref="K25:L25"/>
    <mergeCell ref="M25:N25"/>
    <mergeCell ref="O25:P25"/>
    <mergeCell ref="Q25:R25"/>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G26:H26"/>
    <mergeCell ref="I26:J26"/>
    <mergeCell ref="K26:L26"/>
    <mergeCell ref="M26:N26"/>
    <mergeCell ref="O26:P26"/>
    <mergeCell ref="Q26:R26"/>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H41"/>
    <mergeCell ref="I41:J41"/>
    <mergeCell ref="K41:P42"/>
    <mergeCell ref="Q41:R41"/>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G42:H42"/>
    <mergeCell ref="I42:J42"/>
    <mergeCell ref="Q42:R42"/>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J43"/>
    <mergeCell ref="K43:L43"/>
    <mergeCell ref="M43:N43"/>
    <mergeCell ref="O43:P43"/>
    <mergeCell ref="Q43:R43"/>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I44:J44"/>
    <mergeCell ref="K44:L44"/>
    <mergeCell ref="M44:N44"/>
    <mergeCell ref="O44:P44"/>
    <mergeCell ref="Q44:R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H46"/>
    <mergeCell ref="I46:J46"/>
    <mergeCell ref="K46:L46"/>
    <mergeCell ref="M46:N46"/>
    <mergeCell ref="O46:P46"/>
    <mergeCell ref="Q46:R46"/>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4">
      <formula>TEXT(C9,"aaa")="土"</formula>
    </cfRule>
    <cfRule type="expression" priority="3" aboveAverage="0" equalAverage="0" bottom="0" percent="0" rank="0" text="" dxfId="5">
      <formula>TEXT(C9,"aaa")="日"</formula>
    </cfRule>
  </conditionalFormatting>
  <conditionalFormatting sqref="E9:F50">
    <cfRule type="expression" priority="4" aboveAverage="0" equalAverage="0" bottom="0" percent="0" rank="0" text="" dxfId="6">
      <formula>$CC$1=1</formula>
    </cfRule>
  </conditionalFormatting>
  <conditionalFormatting sqref="G8:AC8">
    <cfRule type="expression" priority="5" aboveAverage="0" equalAverage="0" bottom="0" percent="0" rank="0" text="" dxfId="7">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20" t="n">
        <v>2227</v>
      </c>
      <c r="B1" s="20" t="n">
        <v>2205</v>
      </c>
      <c r="C1" s="21" t="s">
        <v>34</v>
      </c>
      <c r="D1" s="20" t="n">
        <v>1</v>
      </c>
      <c r="E1" s="20" t="n">
        <v>1.5</v>
      </c>
      <c r="F1" s="20" t="n">
        <v>1</v>
      </c>
      <c r="G1" s="20" t="n">
        <v>2</v>
      </c>
      <c r="H1" s="20" t="n">
        <v>1.5</v>
      </c>
      <c r="I1" s="20" t="n">
        <v>1.3</v>
      </c>
      <c r="J1" s="20" t="n">
        <v>0.8</v>
      </c>
      <c r="K1" s="20" t="n">
        <v>9</v>
      </c>
      <c r="L1" s="20" t="n">
        <v>100</v>
      </c>
      <c r="M1" s="20" t="n">
        <v>1</v>
      </c>
      <c r="N1" s="22" t="n">
        <v>41128.8291550926</v>
      </c>
      <c r="O1" s="22" t="n">
        <v>42990.5629861111</v>
      </c>
      <c r="P1" s="2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6.25" defaultRowHeight="13.5" zeroHeight="false" outlineLevelRow="0" outlineLevelCol="0"/>
  <sheetData>
    <row r="1" customFormat="false" ht="14.25" hidden="false" customHeight="false" outlineLevel="0" collapsed="false">
      <c r="A1" s="23" t="s">
        <v>35</v>
      </c>
      <c r="B1" s="23"/>
      <c r="C1" s="23"/>
      <c r="D1" s="23"/>
      <c r="E1" s="23"/>
      <c r="F1" s="23"/>
      <c r="G1" s="24"/>
      <c r="H1" s="24"/>
      <c r="I1" s="24"/>
      <c r="J1" s="24"/>
      <c r="K1" s="24"/>
      <c r="L1" s="24"/>
      <c r="M1" s="24"/>
      <c r="N1" s="24"/>
      <c r="O1" s="24"/>
      <c r="P1" s="24"/>
      <c r="Q1" s="24"/>
      <c r="R1" s="24"/>
      <c r="S1" s="24"/>
      <c r="T1" s="24"/>
      <c r="U1" s="25"/>
      <c r="V1" s="25"/>
      <c r="W1" s="25"/>
      <c r="X1" s="25"/>
      <c r="Y1" s="25"/>
      <c r="Z1" s="25"/>
      <c r="AA1" s="23"/>
      <c r="AB1" s="23"/>
    </row>
    <row r="2" customFormat="false" ht="14.25" hidden="false" customHeight="false" outlineLevel="0" collapsed="false">
      <c r="A2" s="26" t="s">
        <v>36</v>
      </c>
      <c r="B2" s="27" t="s">
        <v>37</v>
      </c>
      <c r="C2" s="26" t="s">
        <v>36</v>
      </c>
      <c r="D2" s="27" t="s">
        <v>37</v>
      </c>
      <c r="E2" s="26" t="s">
        <v>36</v>
      </c>
      <c r="F2" s="27" t="s">
        <v>37</v>
      </c>
      <c r="G2" s="26" t="s">
        <v>36</v>
      </c>
      <c r="H2" s="27" t="s">
        <v>37</v>
      </c>
      <c r="I2" s="26" t="s">
        <v>36</v>
      </c>
      <c r="J2" s="27" t="s">
        <v>37</v>
      </c>
      <c r="K2" s="26" t="s">
        <v>36</v>
      </c>
      <c r="L2" s="27" t="s">
        <v>37</v>
      </c>
      <c r="M2" s="26" t="s">
        <v>36</v>
      </c>
      <c r="N2" s="27" t="s">
        <v>37</v>
      </c>
      <c r="O2" s="26" t="s">
        <v>36</v>
      </c>
      <c r="P2" s="27" t="s">
        <v>37</v>
      </c>
      <c r="Q2" s="26" t="s">
        <v>36</v>
      </c>
      <c r="R2" s="27" t="s">
        <v>37</v>
      </c>
      <c r="S2" s="26" t="s">
        <v>36</v>
      </c>
      <c r="T2" s="27" t="s">
        <v>37</v>
      </c>
      <c r="U2" s="26" t="s">
        <v>36</v>
      </c>
      <c r="V2" s="27" t="s">
        <v>37</v>
      </c>
      <c r="W2" s="26" t="s">
        <v>36</v>
      </c>
      <c r="X2" s="27" t="s">
        <v>37</v>
      </c>
      <c r="Y2" s="26" t="s">
        <v>36</v>
      </c>
      <c r="Z2" s="27" t="s">
        <v>37</v>
      </c>
      <c r="AA2" s="26" t="s">
        <v>36</v>
      </c>
      <c r="AB2" s="28" t="s">
        <v>37</v>
      </c>
    </row>
    <row r="3" customFormat="false" ht="13.5" hidden="false" customHeight="false" outlineLevel="0" collapsed="false">
      <c r="A3" s="29" t="s">
        <v>38</v>
      </c>
      <c r="B3" s="30" t="s">
        <v>39</v>
      </c>
      <c r="C3" s="29"/>
      <c r="D3" s="30"/>
      <c r="E3" s="29"/>
      <c r="F3" s="30"/>
      <c r="G3" s="29"/>
      <c r="H3" s="30"/>
      <c r="I3" s="29"/>
      <c r="J3" s="30"/>
      <c r="K3" s="29"/>
      <c r="L3" s="30"/>
      <c r="M3" s="29"/>
      <c r="N3" s="30"/>
      <c r="O3" s="29"/>
      <c r="P3" s="30"/>
      <c r="Q3" s="29"/>
      <c r="R3" s="30"/>
      <c r="S3" s="29"/>
      <c r="T3" s="30"/>
      <c r="U3" s="29"/>
      <c r="V3" s="30"/>
      <c r="W3" s="29"/>
      <c r="X3" s="30"/>
      <c r="Y3" s="29"/>
      <c r="Z3" s="30"/>
      <c r="AA3" s="29"/>
      <c r="AB3" s="30"/>
    </row>
    <row r="4" customFormat="false" ht="13.5" hidden="false" customHeight="false" outlineLevel="0" collapsed="false">
      <c r="A4" s="31" t="s">
        <v>40</v>
      </c>
      <c r="B4" s="32" t="s">
        <v>41</v>
      </c>
      <c r="C4" s="31"/>
      <c r="D4" s="32"/>
      <c r="E4" s="31"/>
      <c r="F4" s="32"/>
      <c r="G4" s="31"/>
      <c r="H4" s="32"/>
      <c r="I4" s="31"/>
      <c r="J4" s="32"/>
      <c r="K4" s="31"/>
      <c r="L4" s="32"/>
      <c r="M4" s="31"/>
      <c r="N4" s="32"/>
      <c r="O4" s="31"/>
      <c r="P4" s="32"/>
      <c r="Q4" s="31"/>
      <c r="R4" s="32"/>
      <c r="S4" s="31"/>
      <c r="T4" s="32"/>
      <c r="U4" s="31"/>
      <c r="V4" s="32"/>
      <c r="W4" s="31"/>
      <c r="X4" s="32"/>
      <c r="Y4" s="31"/>
      <c r="Z4" s="32"/>
      <c r="AA4" s="31"/>
      <c r="AB4" s="32"/>
    </row>
    <row r="5" customFormat="false" ht="13.5" hidden="false" customHeight="false" outlineLevel="0" collapsed="false">
      <c r="A5" s="31" t="s">
        <v>42</v>
      </c>
      <c r="B5" s="33" t="s">
        <v>43</v>
      </c>
      <c r="C5" s="31"/>
      <c r="D5" s="32"/>
      <c r="E5" s="31"/>
      <c r="F5" s="32"/>
      <c r="G5" s="31"/>
      <c r="H5" s="32"/>
      <c r="I5" s="31"/>
      <c r="J5" s="32"/>
      <c r="K5" s="31"/>
      <c r="L5" s="32"/>
      <c r="M5" s="31"/>
      <c r="N5" s="32"/>
      <c r="O5" s="31"/>
      <c r="P5" s="32"/>
      <c r="Q5" s="31"/>
      <c r="R5" s="32"/>
      <c r="S5" s="31"/>
      <c r="T5" s="32"/>
      <c r="U5" s="31"/>
      <c r="V5" s="32"/>
      <c r="W5" s="31"/>
      <c r="X5" s="32"/>
      <c r="Y5" s="31"/>
      <c r="Z5" s="32"/>
      <c r="AA5" s="31"/>
      <c r="AB5" s="32"/>
    </row>
    <row r="6" customFormat="false" ht="13.5" hidden="false" customHeight="false" outlineLevel="0" collapsed="false">
      <c r="A6" s="31"/>
      <c r="B6" s="33"/>
      <c r="C6" s="31"/>
      <c r="D6" s="32"/>
      <c r="E6" s="31"/>
      <c r="F6" s="32"/>
      <c r="G6" s="31"/>
      <c r="H6" s="32"/>
      <c r="I6" s="31"/>
      <c r="J6" s="32"/>
      <c r="K6" s="31"/>
      <c r="L6" s="32"/>
      <c r="M6" s="31"/>
      <c r="N6" s="32"/>
      <c r="O6" s="31"/>
      <c r="P6" s="32"/>
      <c r="Q6" s="31"/>
      <c r="R6" s="32"/>
      <c r="S6" s="31"/>
      <c r="T6" s="32"/>
      <c r="U6" s="31"/>
      <c r="V6" s="32"/>
      <c r="W6" s="31"/>
      <c r="X6" s="32"/>
      <c r="Y6" s="31"/>
      <c r="Z6" s="32"/>
      <c r="AA6" s="31"/>
      <c r="AB6" s="32"/>
    </row>
    <row r="7" customFormat="false" ht="13.5" hidden="false" customHeight="false" outlineLevel="0" collapsed="false">
      <c r="A7" s="31"/>
      <c r="B7" s="33"/>
      <c r="C7" s="31"/>
      <c r="D7" s="32"/>
      <c r="E7" s="31"/>
      <c r="F7" s="32"/>
      <c r="G7" s="31"/>
      <c r="H7" s="32"/>
      <c r="I7" s="31"/>
      <c r="J7" s="32"/>
      <c r="K7" s="31"/>
      <c r="L7" s="32"/>
      <c r="M7" s="31"/>
      <c r="N7" s="32"/>
      <c r="O7" s="31"/>
      <c r="P7" s="32"/>
      <c r="Q7" s="31"/>
      <c r="R7" s="32"/>
      <c r="S7" s="31"/>
      <c r="T7" s="32"/>
      <c r="U7" s="31"/>
      <c r="V7" s="32"/>
      <c r="W7" s="31"/>
      <c r="X7" s="32"/>
      <c r="Y7" s="31"/>
      <c r="Z7" s="32"/>
      <c r="AA7" s="31"/>
      <c r="AB7" s="32"/>
    </row>
    <row r="8" customFormat="false" ht="13.5" hidden="false" customHeight="false" outlineLevel="0" collapsed="false">
      <c r="A8" s="31"/>
      <c r="B8" s="33"/>
      <c r="C8" s="31"/>
      <c r="D8" s="32"/>
      <c r="E8" s="31"/>
      <c r="F8" s="32"/>
      <c r="G8" s="31"/>
      <c r="H8" s="32"/>
      <c r="I8" s="31"/>
      <c r="J8" s="32"/>
      <c r="K8" s="31"/>
      <c r="L8" s="32"/>
      <c r="M8" s="31"/>
      <c r="N8" s="32"/>
      <c r="O8" s="31"/>
      <c r="P8" s="32"/>
      <c r="Q8" s="31"/>
      <c r="R8" s="32"/>
      <c r="S8" s="31"/>
      <c r="T8" s="32"/>
      <c r="U8" s="31"/>
      <c r="V8" s="32"/>
      <c r="W8" s="31"/>
      <c r="X8" s="32"/>
      <c r="Y8" s="31"/>
      <c r="Z8" s="32"/>
      <c r="AA8" s="31"/>
      <c r="AB8" s="32"/>
    </row>
    <row r="9" customFormat="false" ht="13.5" hidden="false" customHeight="false" outlineLevel="0" collapsed="false">
      <c r="A9" s="31"/>
      <c r="B9" s="33"/>
      <c r="C9" s="31"/>
      <c r="D9" s="32"/>
      <c r="E9" s="31"/>
      <c r="F9" s="32"/>
      <c r="G9" s="31"/>
      <c r="H9" s="32"/>
      <c r="I9" s="31"/>
      <c r="J9" s="32"/>
      <c r="K9" s="31"/>
      <c r="L9" s="32"/>
      <c r="M9" s="31"/>
      <c r="N9" s="32"/>
      <c r="O9" s="31"/>
      <c r="P9" s="32"/>
      <c r="Q9" s="31"/>
      <c r="R9" s="32"/>
      <c r="S9" s="31"/>
      <c r="T9" s="32"/>
      <c r="U9" s="31"/>
      <c r="V9" s="32"/>
      <c r="W9" s="31"/>
      <c r="X9" s="32"/>
      <c r="Y9" s="31"/>
      <c r="Z9" s="32"/>
      <c r="AA9" s="31"/>
      <c r="AB9" s="32"/>
    </row>
    <row r="10" customFormat="false" ht="13.5" hidden="false" customHeight="false" outlineLevel="0" collapsed="false">
      <c r="A10" s="31"/>
      <c r="B10" s="33"/>
      <c r="C10" s="31"/>
      <c r="D10" s="32"/>
      <c r="E10" s="31"/>
      <c r="F10" s="32"/>
      <c r="G10" s="31"/>
      <c r="H10" s="32"/>
      <c r="I10" s="31"/>
      <c r="J10" s="32"/>
      <c r="K10" s="31"/>
      <c r="L10" s="32"/>
      <c r="M10" s="31"/>
      <c r="N10" s="32"/>
      <c r="O10" s="31"/>
      <c r="P10" s="32"/>
      <c r="Q10" s="31"/>
      <c r="R10" s="32"/>
      <c r="S10" s="31"/>
      <c r="T10" s="32"/>
      <c r="U10" s="31"/>
      <c r="V10" s="32"/>
      <c r="W10" s="31"/>
      <c r="X10" s="32"/>
      <c r="Y10" s="31"/>
      <c r="Z10" s="32"/>
      <c r="AA10" s="31"/>
      <c r="AB10" s="32"/>
    </row>
    <row r="11" customFormat="false" ht="13.5" hidden="false" customHeight="false" outlineLevel="0" collapsed="false">
      <c r="A11" s="31"/>
      <c r="B11" s="33"/>
      <c r="C11" s="31"/>
      <c r="D11" s="32"/>
      <c r="E11" s="31"/>
      <c r="F11" s="32"/>
      <c r="G11" s="31"/>
      <c r="H11" s="32"/>
      <c r="I11" s="31"/>
      <c r="J11" s="32"/>
      <c r="K11" s="31"/>
      <c r="L11" s="32"/>
      <c r="M11" s="31"/>
      <c r="N11" s="32"/>
      <c r="O11" s="31"/>
      <c r="P11" s="32"/>
      <c r="Q11" s="31"/>
      <c r="R11" s="32"/>
      <c r="S11" s="31"/>
      <c r="T11" s="32"/>
      <c r="U11" s="31"/>
      <c r="V11" s="32"/>
      <c r="W11" s="31"/>
      <c r="X11" s="32"/>
      <c r="Y11" s="31"/>
      <c r="Z11" s="32"/>
      <c r="AA11" s="31"/>
      <c r="AB11" s="32"/>
    </row>
    <row r="12" customFormat="false" ht="13.5" hidden="false" customHeight="false" outlineLevel="0" collapsed="false">
      <c r="A12" s="31"/>
      <c r="B12" s="33"/>
      <c r="C12" s="31"/>
      <c r="D12" s="32"/>
      <c r="E12" s="31"/>
      <c r="F12" s="32"/>
      <c r="G12" s="31"/>
      <c r="H12" s="32"/>
      <c r="I12" s="31"/>
      <c r="J12" s="32"/>
      <c r="K12" s="31"/>
      <c r="L12" s="32"/>
      <c r="M12" s="31"/>
      <c r="N12" s="32"/>
      <c r="O12" s="31"/>
      <c r="P12" s="32"/>
      <c r="Q12" s="31"/>
      <c r="R12" s="32"/>
      <c r="S12" s="31"/>
      <c r="T12" s="32"/>
      <c r="U12" s="31"/>
      <c r="V12" s="32"/>
      <c r="W12" s="31"/>
      <c r="X12" s="32"/>
      <c r="Y12" s="31"/>
      <c r="Z12" s="32"/>
      <c r="AA12" s="31"/>
      <c r="AB12" s="32"/>
    </row>
    <row r="13" customFormat="false" ht="13.5" hidden="false" customHeight="false" outlineLevel="0" collapsed="false">
      <c r="A13" s="31"/>
      <c r="B13" s="33"/>
      <c r="C13" s="31"/>
      <c r="D13" s="32"/>
      <c r="E13" s="31"/>
      <c r="F13" s="32"/>
      <c r="G13" s="31"/>
      <c r="H13" s="32"/>
      <c r="I13" s="31"/>
      <c r="J13" s="32"/>
      <c r="K13" s="31"/>
      <c r="L13" s="32"/>
      <c r="M13" s="31"/>
      <c r="N13" s="32"/>
      <c r="O13" s="31"/>
      <c r="P13" s="32"/>
      <c r="Q13" s="31"/>
      <c r="R13" s="32"/>
      <c r="S13" s="31"/>
      <c r="T13" s="32"/>
      <c r="U13" s="31"/>
      <c r="V13" s="32"/>
      <c r="W13" s="31"/>
      <c r="X13" s="32"/>
      <c r="Y13" s="31"/>
      <c r="Z13" s="32"/>
      <c r="AA13" s="31"/>
      <c r="AB13" s="32"/>
    </row>
    <row r="14" customFormat="false" ht="13.5" hidden="false" customHeight="false" outlineLevel="0" collapsed="false">
      <c r="A14" s="31"/>
      <c r="B14" s="32"/>
      <c r="C14" s="31"/>
      <c r="D14" s="32"/>
      <c r="E14" s="31"/>
      <c r="F14" s="32"/>
      <c r="G14" s="31"/>
      <c r="H14" s="32"/>
      <c r="I14" s="31"/>
      <c r="J14" s="32"/>
      <c r="K14" s="31"/>
      <c r="L14" s="32"/>
      <c r="M14" s="31"/>
      <c r="N14" s="32"/>
      <c r="O14" s="31"/>
      <c r="P14" s="32"/>
      <c r="Q14" s="31"/>
      <c r="R14" s="32"/>
      <c r="S14" s="31"/>
      <c r="T14" s="32"/>
      <c r="U14" s="31"/>
      <c r="V14" s="32"/>
      <c r="W14" s="31"/>
      <c r="X14" s="32"/>
      <c r="Y14" s="31"/>
      <c r="Z14" s="32"/>
      <c r="AA14" s="31"/>
      <c r="AB14" s="32"/>
    </row>
    <row r="15" customFormat="false" ht="13.5" hidden="false" customHeight="false" outlineLevel="0" collapsed="false">
      <c r="A15" s="31"/>
      <c r="B15" s="32"/>
      <c r="C15" s="31"/>
      <c r="D15" s="32"/>
      <c r="E15" s="31"/>
      <c r="F15" s="32"/>
      <c r="G15" s="31"/>
      <c r="H15" s="32"/>
      <c r="I15" s="31"/>
      <c r="J15" s="32"/>
      <c r="K15" s="31"/>
      <c r="L15" s="32"/>
      <c r="M15" s="31"/>
      <c r="N15" s="32"/>
      <c r="O15" s="31"/>
      <c r="P15" s="32"/>
      <c r="Q15" s="31"/>
      <c r="R15" s="32"/>
      <c r="S15" s="31"/>
      <c r="T15" s="32"/>
      <c r="U15" s="31"/>
      <c r="V15" s="32"/>
      <c r="W15" s="31"/>
      <c r="X15" s="32"/>
      <c r="Y15" s="31"/>
      <c r="Z15" s="32"/>
      <c r="AA15" s="31"/>
      <c r="AB15" s="32"/>
    </row>
    <row r="16" customFormat="false" ht="13.5" hidden="false" customHeight="false" outlineLevel="0" collapsed="false">
      <c r="A16" s="31"/>
      <c r="B16" s="32"/>
      <c r="C16" s="31"/>
      <c r="D16" s="32"/>
      <c r="E16" s="31"/>
      <c r="F16" s="32"/>
      <c r="G16" s="31"/>
      <c r="H16" s="32"/>
      <c r="I16" s="31"/>
      <c r="J16" s="32"/>
      <c r="K16" s="31"/>
      <c r="L16" s="32"/>
      <c r="M16" s="31"/>
      <c r="N16" s="32"/>
      <c r="O16" s="31"/>
      <c r="P16" s="32"/>
      <c r="Q16" s="31"/>
      <c r="R16" s="32"/>
      <c r="S16" s="31"/>
      <c r="T16" s="32"/>
      <c r="U16" s="31"/>
      <c r="V16" s="32"/>
      <c r="W16" s="31"/>
      <c r="X16" s="32"/>
      <c r="Y16" s="31"/>
      <c r="Z16" s="32"/>
      <c r="AA16" s="31"/>
      <c r="AB16" s="32"/>
    </row>
    <row r="17" customFormat="false" ht="13.5" hidden="false" customHeight="false" outlineLevel="0" collapsed="false">
      <c r="A17" s="31"/>
      <c r="B17" s="32"/>
      <c r="C17" s="31"/>
      <c r="D17" s="32"/>
      <c r="E17" s="31"/>
      <c r="F17" s="32"/>
      <c r="G17" s="31"/>
      <c r="H17" s="32"/>
      <c r="I17" s="31"/>
      <c r="J17" s="32"/>
      <c r="K17" s="31"/>
      <c r="L17" s="32"/>
      <c r="M17" s="31"/>
      <c r="N17" s="32"/>
      <c r="O17" s="31"/>
      <c r="P17" s="32"/>
      <c r="Q17" s="31"/>
      <c r="R17" s="32"/>
      <c r="S17" s="31"/>
      <c r="T17" s="32"/>
      <c r="U17" s="31"/>
      <c r="V17" s="32"/>
      <c r="W17" s="31"/>
      <c r="X17" s="32"/>
      <c r="Y17" s="31"/>
      <c r="Z17" s="32"/>
      <c r="AA17" s="31"/>
      <c r="AB17" s="32"/>
    </row>
    <row r="18" customFormat="false" ht="13.5" hidden="false" customHeight="false" outlineLevel="0" collapsed="false">
      <c r="A18" s="31"/>
      <c r="B18" s="32"/>
      <c r="C18" s="31"/>
      <c r="D18" s="32"/>
      <c r="E18" s="31"/>
      <c r="F18" s="32"/>
      <c r="G18" s="31"/>
      <c r="H18" s="32"/>
      <c r="I18" s="31"/>
      <c r="J18" s="32"/>
      <c r="K18" s="31"/>
      <c r="L18" s="32"/>
      <c r="M18" s="31"/>
      <c r="N18" s="32"/>
      <c r="O18" s="31"/>
      <c r="P18" s="32"/>
      <c r="Q18" s="31"/>
      <c r="R18" s="32"/>
      <c r="S18" s="31"/>
      <c r="T18" s="32"/>
      <c r="U18" s="31"/>
      <c r="V18" s="32"/>
      <c r="W18" s="31"/>
      <c r="X18" s="32"/>
      <c r="Y18" s="31"/>
      <c r="Z18" s="32"/>
      <c r="AA18" s="31"/>
      <c r="AB18" s="32"/>
    </row>
    <row r="19" customFormat="false" ht="13.5" hidden="false" customHeight="false" outlineLevel="0" collapsed="false">
      <c r="A19" s="31"/>
      <c r="B19" s="32"/>
      <c r="C19" s="31"/>
      <c r="D19" s="32"/>
      <c r="E19" s="31"/>
      <c r="F19" s="32"/>
      <c r="G19" s="31"/>
      <c r="H19" s="32"/>
      <c r="I19" s="31"/>
      <c r="J19" s="32"/>
      <c r="K19" s="31"/>
      <c r="L19" s="32"/>
      <c r="M19" s="31"/>
      <c r="N19" s="32"/>
      <c r="O19" s="31"/>
      <c r="P19" s="32"/>
      <c r="Q19" s="31"/>
      <c r="R19" s="32"/>
      <c r="S19" s="31"/>
      <c r="T19" s="32"/>
      <c r="U19" s="31"/>
      <c r="V19" s="32"/>
      <c r="W19" s="31"/>
      <c r="X19" s="32"/>
      <c r="Y19" s="31"/>
      <c r="Z19" s="32"/>
      <c r="AA19" s="31"/>
      <c r="AB19" s="32"/>
    </row>
    <row r="20" customFormat="false" ht="13.5" hidden="false" customHeight="false" outlineLevel="0" collapsed="false">
      <c r="A20" s="31"/>
      <c r="B20" s="32"/>
      <c r="C20" s="31"/>
      <c r="D20" s="32"/>
      <c r="E20" s="31"/>
      <c r="F20" s="32"/>
      <c r="G20" s="31"/>
      <c r="H20" s="32"/>
      <c r="I20" s="31"/>
      <c r="J20" s="32"/>
      <c r="K20" s="31"/>
      <c r="L20" s="32"/>
      <c r="M20" s="31"/>
      <c r="N20" s="32"/>
      <c r="O20" s="31"/>
      <c r="P20" s="32"/>
      <c r="Q20" s="31"/>
      <c r="R20" s="32"/>
      <c r="S20" s="31"/>
      <c r="T20" s="32"/>
      <c r="U20" s="31"/>
      <c r="V20" s="32"/>
      <c r="W20" s="31"/>
      <c r="X20" s="32"/>
      <c r="Y20" s="31"/>
      <c r="Z20" s="32"/>
      <c r="AA20" s="31"/>
      <c r="AB20" s="32"/>
    </row>
    <row r="21" customFormat="false" ht="13.5" hidden="false" customHeight="false" outlineLevel="0" collapsed="false">
      <c r="A21" s="31"/>
      <c r="B21" s="33"/>
      <c r="C21" s="31"/>
      <c r="D21" s="32"/>
      <c r="E21" s="31"/>
      <c r="F21" s="32"/>
      <c r="G21" s="31"/>
      <c r="H21" s="32"/>
      <c r="I21" s="31"/>
      <c r="J21" s="32"/>
      <c r="K21" s="31"/>
      <c r="L21" s="32"/>
      <c r="M21" s="31"/>
      <c r="N21" s="32"/>
      <c r="O21" s="31"/>
      <c r="P21" s="32"/>
      <c r="Q21" s="31"/>
      <c r="R21" s="32"/>
      <c r="S21" s="31"/>
      <c r="T21" s="32"/>
      <c r="U21" s="31"/>
      <c r="V21" s="32"/>
      <c r="W21" s="31"/>
      <c r="X21" s="32"/>
      <c r="Y21" s="31"/>
      <c r="Z21" s="32"/>
      <c r="AA21" s="31"/>
      <c r="AB21" s="32"/>
    </row>
    <row r="22" customFormat="false" ht="14.25" hidden="false" customHeight="false" outlineLevel="0" collapsed="false">
      <c r="A22" s="34"/>
      <c r="B22" s="35"/>
      <c r="C22" s="34"/>
      <c r="D22" s="35"/>
      <c r="E22" s="34"/>
      <c r="F22" s="35"/>
      <c r="G22" s="34"/>
      <c r="H22" s="35"/>
      <c r="I22" s="34"/>
      <c r="J22" s="35"/>
      <c r="K22" s="34"/>
      <c r="L22" s="35"/>
      <c r="M22" s="34"/>
      <c r="N22" s="35"/>
      <c r="O22" s="34"/>
      <c r="P22" s="35"/>
      <c r="Q22" s="34"/>
      <c r="R22" s="35"/>
      <c r="S22" s="34"/>
      <c r="T22" s="35"/>
      <c r="U22" s="34"/>
      <c r="V22" s="35"/>
      <c r="W22" s="34"/>
      <c r="X22" s="35"/>
      <c r="Y22" s="34"/>
      <c r="Z22" s="35"/>
      <c r="AA22" s="34"/>
      <c r="AB22" s="35"/>
    </row>
  </sheetData>
  <mergeCells count="14">
    <mergeCell ref="A1:B1"/>
    <mergeCell ref="C1:D1"/>
    <mergeCell ref="E1:F1"/>
    <mergeCell ref="G1:H1"/>
    <mergeCell ref="I1:J1"/>
    <mergeCell ref="K1:L1"/>
    <mergeCell ref="M1:N1"/>
    <mergeCell ref="O1:P1"/>
    <mergeCell ref="Q1:R1"/>
    <mergeCell ref="S1:T1"/>
    <mergeCell ref="U1:V1"/>
    <mergeCell ref="W1:X1"/>
    <mergeCell ref="Y1:Z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44</v>
      </c>
      <c r="B1" s="36" t="s">
        <v>45</v>
      </c>
      <c r="C1" s="36" t="s">
        <v>40</v>
      </c>
      <c r="D1" s="36" t="s">
        <v>46</v>
      </c>
      <c r="E1" s="36" t="s">
        <v>47</v>
      </c>
      <c r="H1" s="36" t="s">
        <v>48</v>
      </c>
      <c r="I1" s="36" t="s">
        <v>49</v>
      </c>
      <c r="J1" s="36" t="s">
        <v>50</v>
      </c>
      <c r="K1" s="36" t="s">
        <v>51</v>
      </c>
      <c r="L1" s="36" t="s">
        <v>49</v>
      </c>
      <c r="M1" s="36" t="s">
        <v>52</v>
      </c>
      <c r="N1" s="36" t="s">
        <v>53</v>
      </c>
      <c r="O1" s="36" t="s">
        <v>54</v>
      </c>
      <c r="P1" s="36" t="s">
        <v>55</v>
      </c>
      <c r="Q1" s="37" t="s">
        <v>56</v>
      </c>
      <c r="R1" s="36" t="s">
        <v>57</v>
      </c>
      <c r="S1" s="36" t="s">
        <v>58</v>
      </c>
      <c r="T1" s="36" t="s">
        <v>59</v>
      </c>
      <c r="U1" s="36" t="s">
        <v>60</v>
      </c>
      <c r="V1" s="36" t="s">
        <v>61</v>
      </c>
      <c r="W1" s="36" t="s">
        <v>62</v>
      </c>
      <c r="AC1" s="36" t="s">
        <v>63</v>
      </c>
      <c r="AD1" s="36" t="s">
        <v>64</v>
      </c>
      <c r="AE1" s="37" t="s">
        <v>65</v>
      </c>
      <c r="AF1" s="37" t="s">
        <v>66</v>
      </c>
      <c r="AG1" s="37" t="s">
        <v>67</v>
      </c>
      <c r="AH1" s="37" t="s">
        <v>68</v>
      </c>
      <c r="AI1" s="37" t="s">
        <v>69</v>
      </c>
      <c r="AJ1" s="37" t="s">
        <v>70</v>
      </c>
      <c r="AK1" s="37" t="s">
        <v>71</v>
      </c>
      <c r="AM1" s="36" t="s">
        <v>44</v>
      </c>
      <c r="AN1" s="36" t="s">
        <v>72</v>
      </c>
      <c r="AO1" s="36" t="s">
        <v>46</v>
      </c>
      <c r="AP1" s="36" t="s">
        <v>73</v>
      </c>
      <c r="AQ1" s="36" t="s">
        <v>40</v>
      </c>
      <c r="AR1" s="36" t="s">
        <v>72</v>
      </c>
      <c r="AS1" s="36" t="s">
        <v>46</v>
      </c>
      <c r="AT1" s="37" t="s">
        <v>74</v>
      </c>
      <c r="AV1" s="37" t="s">
        <v>41</v>
      </c>
      <c r="AW1" s="36" t="s">
        <v>46</v>
      </c>
      <c r="AX1" s="36" t="s">
        <v>75</v>
      </c>
      <c r="AY1" s="36" t="s">
        <v>76</v>
      </c>
      <c r="BB1" s="37" t="s">
        <v>77</v>
      </c>
      <c r="BG1" s="36" t="s">
        <v>78</v>
      </c>
      <c r="BH1" s="36" t="s">
        <v>79</v>
      </c>
      <c r="BI1" s="36" t="s">
        <v>80</v>
      </c>
    </row>
    <row r="2" customFormat="false" ht="13.5" hidden="false" customHeight="false" outlineLevel="0" collapsed="false">
      <c r="A2" s="36" t="s">
        <v>40</v>
      </c>
      <c r="B2" s="36" t="s">
        <v>44</v>
      </c>
      <c r="C2" s="36" t="s">
        <v>45</v>
      </c>
      <c r="D2" s="36" t="s">
        <v>42</v>
      </c>
      <c r="E2" s="36" t="s">
        <v>81</v>
      </c>
      <c r="F2" s="37" t="s">
        <v>82</v>
      </c>
      <c r="G2" s="36"/>
      <c r="H2" s="36"/>
      <c r="I2" s="37" t="s">
        <v>83</v>
      </c>
      <c r="J2" s="36"/>
      <c r="K2" s="36" t="s">
        <v>84</v>
      </c>
      <c r="L2" s="37" t="s">
        <v>85</v>
      </c>
      <c r="M2" s="36" t="s">
        <v>86</v>
      </c>
      <c r="N2" s="37" t="s">
        <v>87</v>
      </c>
      <c r="O2" s="37" t="s">
        <v>88</v>
      </c>
      <c r="P2" s="36"/>
      <c r="Q2" s="36"/>
      <c r="R2" s="36"/>
      <c r="S2" s="36" t="s">
        <v>86</v>
      </c>
      <c r="T2" s="37" t="s">
        <v>89</v>
      </c>
      <c r="U2" s="36" t="s">
        <v>90</v>
      </c>
      <c r="V2" s="37" t="s">
        <v>91</v>
      </c>
      <c r="W2" s="37" t="s">
        <v>88</v>
      </c>
      <c r="X2" s="36"/>
      <c r="Y2" s="37" t="s">
        <v>88</v>
      </c>
      <c r="Z2" s="36"/>
      <c r="AA2" s="36"/>
      <c r="AB2" s="36"/>
      <c r="AC2" s="36"/>
      <c r="AD2" s="36"/>
      <c r="AE2" s="36"/>
      <c r="AF2" s="36"/>
      <c r="AG2" s="36"/>
      <c r="AH2" s="36"/>
      <c r="AI2" s="36"/>
      <c r="AJ2" s="36"/>
      <c r="AK2" s="36"/>
      <c r="AL2" s="36"/>
      <c r="AM2" s="36" t="s">
        <v>92</v>
      </c>
      <c r="AN2" s="36" t="s">
        <v>93</v>
      </c>
      <c r="AO2" s="36" t="s">
        <v>92</v>
      </c>
      <c r="AP2" s="36" t="s">
        <v>93</v>
      </c>
      <c r="AQ2" s="36" t="s">
        <v>94</v>
      </c>
      <c r="AR2" s="36" t="s">
        <v>93</v>
      </c>
      <c r="AS2" s="36" t="s">
        <v>94</v>
      </c>
      <c r="AT2" s="36" t="s">
        <v>93</v>
      </c>
      <c r="AU2" s="36" t="s">
        <v>92</v>
      </c>
      <c r="AV2" s="36" t="s">
        <v>93</v>
      </c>
      <c r="AW2" s="36" t="s">
        <v>92</v>
      </c>
      <c r="AX2" s="36" t="s">
        <v>93</v>
      </c>
      <c r="AY2" s="36" t="s">
        <v>95</v>
      </c>
      <c r="AZ2" s="36" t="s">
        <v>96</v>
      </c>
      <c r="BA2" s="36" t="s">
        <v>95</v>
      </c>
      <c r="BB2" s="36" t="s">
        <v>96</v>
      </c>
      <c r="BC2" s="36" t="s">
        <v>92</v>
      </c>
      <c r="BD2" s="36" t="s">
        <v>93</v>
      </c>
      <c r="BE2" s="36" t="s">
        <v>92</v>
      </c>
      <c r="BF2" s="36" t="s">
        <v>93</v>
      </c>
      <c r="BG2" s="36" t="s">
        <v>92</v>
      </c>
      <c r="BH2" s="36" t="s">
        <v>93</v>
      </c>
      <c r="BI2" s="36" t="s">
        <v>92</v>
      </c>
      <c r="BJ2" s="36" t="s">
        <v>93</v>
      </c>
      <c r="BU2" s="37" t="s">
        <v>97</v>
      </c>
      <c r="BV2" s="36" t="s">
        <v>40</v>
      </c>
      <c r="BY2" s="36" t="s">
        <v>75</v>
      </c>
      <c r="BZ2" s="36" t="s">
        <v>98</v>
      </c>
      <c r="CA2" s="36" t="s">
        <v>99</v>
      </c>
      <c r="CB2" s="36" t="s">
        <v>100</v>
      </c>
      <c r="CI2" s="36" t="s">
        <v>101</v>
      </c>
      <c r="CJ2" s="36" t="s">
        <v>102</v>
      </c>
      <c r="CK2" s="36" t="s">
        <v>103</v>
      </c>
      <c r="CL2" s="36" t="s">
        <v>104</v>
      </c>
      <c r="CM2" s="36" t="s">
        <v>105</v>
      </c>
      <c r="CN2" s="37" t="s">
        <v>106</v>
      </c>
      <c r="CO2" s="36" t="s">
        <v>107</v>
      </c>
      <c r="CP2" s="36" t="s">
        <v>108</v>
      </c>
      <c r="CQ2" s="36" t="s">
        <v>109</v>
      </c>
      <c r="CR2" s="36" t="s">
        <v>110</v>
      </c>
      <c r="CS2" s="36" t="s">
        <v>111</v>
      </c>
      <c r="CT2" s="36" t="s">
        <v>112</v>
      </c>
      <c r="CY2" s="36" t="s">
        <v>113</v>
      </c>
      <c r="DA2" s="36" t="s">
        <v>46</v>
      </c>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t="s">
        <v>42</v>
      </c>
      <c r="B3" s="36" t="s">
        <v>44</v>
      </c>
      <c r="C3" s="36" t="s">
        <v>45</v>
      </c>
      <c r="D3" s="36" t="s">
        <v>42</v>
      </c>
      <c r="E3" s="36" t="s">
        <v>114</v>
      </c>
      <c r="F3" s="36"/>
      <c r="G3" s="36"/>
      <c r="H3" s="36"/>
      <c r="I3" s="37" t="s">
        <v>88</v>
      </c>
      <c r="J3" s="36"/>
      <c r="K3" s="37" t="s">
        <v>88</v>
      </c>
      <c r="L3" s="36"/>
      <c r="M3" s="36" t="s">
        <v>115</v>
      </c>
      <c r="N3" s="37" t="s">
        <v>91</v>
      </c>
      <c r="O3" s="36" t="s">
        <v>116</v>
      </c>
      <c r="P3" s="37" t="s">
        <v>91</v>
      </c>
      <c r="Q3" s="36"/>
      <c r="R3" s="36"/>
      <c r="S3" s="36"/>
      <c r="T3" s="36"/>
      <c r="U3" s="36"/>
      <c r="V3" s="36"/>
      <c r="W3" s="36"/>
      <c r="X3" s="36"/>
      <c r="Y3" s="36"/>
      <c r="Z3" s="36"/>
      <c r="AA3" s="36"/>
      <c r="AB3" s="36"/>
      <c r="AC3" s="36"/>
      <c r="AD3" s="36"/>
      <c r="AE3" s="36"/>
      <c r="AF3" s="36"/>
      <c r="AG3" s="36"/>
      <c r="AH3" s="36"/>
      <c r="AI3" s="36"/>
      <c r="AJ3" s="36"/>
      <c r="AK3" s="36"/>
      <c r="AL3" s="36"/>
      <c r="AM3" s="36" t="s">
        <v>92</v>
      </c>
      <c r="AN3" s="36" t="s">
        <v>93</v>
      </c>
      <c r="AO3" s="36" t="s">
        <v>92</v>
      </c>
      <c r="AP3" s="36" t="s">
        <v>93</v>
      </c>
      <c r="AQ3" s="36" t="s">
        <v>92</v>
      </c>
      <c r="AR3" s="36" t="s">
        <v>93</v>
      </c>
      <c r="AS3" s="36" t="s">
        <v>95</v>
      </c>
      <c r="AT3" s="36" t="s">
        <v>96</v>
      </c>
      <c r="AU3" s="36" t="s">
        <v>95</v>
      </c>
      <c r="AV3" s="36" t="s">
        <v>96</v>
      </c>
      <c r="AW3" s="36" t="s">
        <v>92</v>
      </c>
      <c r="AX3" s="36" t="s">
        <v>93</v>
      </c>
      <c r="AY3" s="36" t="s">
        <v>92</v>
      </c>
      <c r="AZ3" s="36" t="s">
        <v>93</v>
      </c>
      <c r="BA3" s="36" t="s">
        <v>92</v>
      </c>
      <c r="BB3" s="36" t="s">
        <v>93</v>
      </c>
      <c r="BC3" s="36" t="s">
        <v>92</v>
      </c>
      <c r="BD3" s="36" t="s">
        <v>93</v>
      </c>
      <c r="BE3" s="36" t="s">
        <v>92</v>
      </c>
      <c r="BF3" s="36" t="s">
        <v>93</v>
      </c>
      <c r="BG3" s="36" t="s">
        <v>92</v>
      </c>
      <c r="BH3" s="36" t="s">
        <v>93</v>
      </c>
      <c r="BI3" s="36" t="s">
        <v>92</v>
      </c>
      <c r="BJ3" s="36" t="s">
        <v>93</v>
      </c>
      <c r="BT3" s="36" t="s">
        <v>117</v>
      </c>
      <c r="BU3" s="36" t="s">
        <v>118</v>
      </c>
      <c r="CI3" s="36" t="s">
        <v>101</v>
      </c>
      <c r="CJ3" s="36" t="s">
        <v>102</v>
      </c>
      <c r="CK3" s="36" t="s">
        <v>103</v>
      </c>
      <c r="CL3" s="36" t="s">
        <v>104</v>
      </c>
      <c r="CM3" s="36" t="s">
        <v>105</v>
      </c>
      <c r="CN3" s="37" t="s">
        <v>106</v>
      </c>
      <c r="CO3" s="36" t="s">
        <v>107</v>
      </c>
      <c r="CP3" s="36" t="s">
        <v>108</v>
      </c>
      <c r="CQ3" s="36" t="s">
        <v>109</v>
      </c>
      <c r="CR3" s="36" t="s">
        <v>110</v>
      </c>
      <c r="CS3" s="36" t="s">
        <v>111</v>
      </c>
      <c r="CT3" s="36" t="s">
        <v>112</v>
      </c>
      <c r="CY3" s="36" t="s">
        <v>113</v>
      </c>
      <c r="DA3" s="36" t="s">
        <v>46</v>
      </c>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row r="4" customFormat="false" ht="13.5" hidden="false" customHeight="false" outlineLevel="0" collapsed="false">
      <c r="A4" s="36" t="s">
        <v>119</v>
      </c>
      <c r="B4" s="36" t="s">
        <v>44</v>
      </c>
      <c r="C4" s="36" t="s">
        <v>45</v>
      </c>
      <c r="D4" s="36" t="s">
        <v>42</v>
      </c>
      <c r="E4" s="36" t="s">
        <v>120</v>
      </c>
      <c r="F4" s="37" t="s">
        <v>121</v>
      </c>
      <c r="S4" s="36" t="s">
        <v>122</v>
      </c>
      <c r="T4" s="37" t="s">
        <v>91</v>
      </c>
      <c r="U4" s="36" t="s">
        <v>123</v>
      </c>
      <c r="V4" s="37" t="s">
        <v>91</v>
      </c>
      <c r="W4" s="37" t="s">
        <v>88</v>
      </c>
      <c r="Y4" s="37" t="s">
        <v>88</v>
      </c>
      <c r="AA4" s="37" t="s">
        <v>88</v>
      </c>
      <c r="AM4" s="36" t="s">
        <v>92</v>
      </c>
      <c r="AN4" s="36" t="s">
        <v>93</v>
      </c>
      <c r="AO4" s="36" t="s">
        <v>92</v>
      </c>
      <c r="AP4" s="36" t="s">
        <v>93</v>
      </c>
      <c r="AQ4" s="36" t="s">
        <v>92</v>
      </c>
      <c r="AR4" s="36" t="s">
        <v>93</v>
      </c>
      <c r="AS4" s="36" t="s">
        <v>92</v>
      </c>
      <c r="AT4" s="36" t="s">
        <v>93</v>
      </c>
      <c r="AU4" s="36" t="s">
        <v>92</v>
      </c>
      <c r="AV4" s="36" t="s">
        <v>93</v>
      </c>
      <c r="AW4" s="36" t="s">
        <v>92</v>
      </c>
      <c r="AX4" s="36" t="s">
        <v>93</v>
      </c>
      <c r="AY4" s="36" t="s">
        <v>95</v>
      </c>
      <c r="AZ4" s="36" t="s">
        <v>96</v>
      </c>
      <c r="BA4" s="36" t="s">
        <v>95</v>
      </c>
      <c r="BB4" s="36" t="s">
        <v>96</v>
      </c>
      <c r="BC4" s="36" t="s">
        <v>92</v>
      </c>
      <c r="BD4" s="36" t="s">
        <v>93</v>
      </c>
      <c r="BE4" s="36" t="s">
        <v>92</v>
      </c>
      <c r="BF4" s="36" t="s">
        <v>93</v>
      </c>
      <c r="BG4" s="36" t="s">
        <v>92</v>
      </c>
      <c r="BH4" s="36" t="s">
        <v>93</v>
      </c>
      <c r="BI4" s="36" t="s">
        <v>92</v>
      </c>
      <c r="BJ4" s="36" t="s">
        <v>93</v>
      </c>
      <c r="CB4" s="37" t="s">
        <v>97</v>
      </c>
      <c r="CC4" s="36" t="s">
        <v>40</v>
      </c>
      <c r="CI4" s="36" t="s">
        <v>101</v>
      </c>
      <c r="CJ4" s="36" t="s">
        <v>102</v>
      </c>
      <c r="CK4" s="36" t="s">
        <v>103</v>
      </c>
      <c r="CL4" s="36" t="s">
        <v>104</v>
      </c>
      <c r="CM4" s="36" t="s">
        <v>105</v>
      </c>
      <c r="CN4" s="37" t="s">
        <v>106</v>
      </c>
      <c r="CO4" s="36" t="s">
        <v>107</v>
      </c>
      <c r="CP4" s="36" t="s">
        <v>108</v>
      </c>
      <c r="CQ4" s="36" t="s">
        <v>109</v>
      </c>
      <c r="CR4" s="36" t="s">
        <v>110</v>
      </c>
      <c r="CS4" s="36" t="s">
        <v>111</v>
      </c>
      <c r="CT4" s="36" t="s">
        <v>112</v>
      </c>
      <c r="CY4" s="36" t="s">
        <v>113</v>
      </c>
      <c r="DA4" s="36" t="s">
        <v>46</v>
      </c>
    </row>
    <row r="5" customFormat="false" ht="13.5" hidden="false" customHeight="false" outlineLevel="0" collapsed="false">
      <c r="A5" s="36" t="s">
        <v>124</v>
      </c>
      <c r="B5" s="36" t="s">
        <v>44</v>
      </c>
      <c r="C5" s="36" t="s">
        <v>45</v>
      </c>
      <c r="D5" s="36" t="s">
        <v>42</v>
      </c>
      <c r="E5" s="36" t="s">
        <v>125</v>
      </c>
      <c r="S5" s="36" t="s">
        <v>126</v>
      </c>
      <c r="T5" s="37" t="s">
        <v>91</v>
      </c>
      <c r="U5" s="36" t="s">
        <v>127</v>
      </c>
      <c r="V5" s="37" t="s">
        <v>91</v>
      </c>
      <c r="W5" s="37" t="s">
        <v>88</v>
      </c>
      <c r="Y5" s="37" t="s">
        <v>88</v>
      </c>
      <c r="AA5" s="37" t="s">
        <v>128</v>
      </c>
      <c r="AM5" s="36" t="s">
        <v>92</v>
      </c>
      <c r="AN5" s="36" t="s">
        <v>93</v>
      </c>
      <c r="AO5" s="36" t="s">
        <v>92</v>
      </c>
      <c r="AP5" s="36" t="s">
        <v>93</v>
      </c>
      <c r="AQ5" s="36" t="s">
        <v>92</v>
      </c>
      <c r="AR5" s="36" t="s">
        <v>93</v>
      </c>
      <c r="AS5" s="36" t="s">
        <v>92</v>
      </c>
      <c r="AT5" s="36" t="s">
        <v>93</v>
      </c>
      <c r="AU5" s="36" t="s">
        <v>92</v>
      </c>
      <c r="AV5" s="36" t="s">
        <v>93</v>
      </c>
      <c r="AW5" s="36" t="s">
        <v>92</v>
      </c>
      <c r="AX5" s="36" t="s">
        <v>93</v>
      </c>
      <c r="AY5" s="36" t="s">
        <v>95</v>
      </c>
      <c r="AZ5" s="36" t="s">
        <v>96</v>
      </c>
      <c r="BA5" s="36" t="s">
        <v>95</v>
      </c>
      <c r="BB5" s="36" t="s">
        <v>96</v>
      </c>
      <c r="BC5" s="36" t="s">
        <v>92</v>
      </c>
      <c r="BD5" s="36" t="s">
        <v>93</v>
      </c>
      <c r="BE5" s="36" t="s">
        <v>92</v>
      </c>
      <c r="BF5" s="36" t="s">
        <v>93</v>
      </c>
      <c r="BG5" s="36" t="s">
        <v>92</v>
      </c>
      <c r="BH5" s="36" t="s">
        <v>93</v>
      </c>
      <c r="BI5" s="36" t="s">
        <v>92</v>
      </c>
      <c r="BJ5" s="36" t="s">
        <v>93</v>
      </c>
      <c r="BT5" s="36" t="s">
        <v>124</v>
      </c>
      <c r="BU5" s="36" t="s">
        <v>129</v>
      </c>
      <c r="BY5" s="36" t="s">
        <v>75</v>
      </c>
      <c r="BZ5" s="36" t="s">
        <v>98</v>
      </c>
      <c r="CA5" s="36" t="s">
        <v>99</v>
      </c>
      <c r="CB5" s="36" t="s">
        <v>130</v>
      </c>
      <c r="CI5" s="36" t="s">
        <v>101</v>
      </c>
      <c r="CJ5" s="36" t="s">
        <v>102</v>
      </c>
      <c r="CK5" s="36" t="s">
        <v>103</v>
      </c>
      <c r="CL5" s="36" t="s">
        <v>104</v>
      </c>
      <c r="CM5" s="36" t="s">
        <v>105</v>
      </c>
      <c r="CN5" s="37" t="s">
        <v>106</v>
      </c>
      <c r="CO5" s="36" t="s">
        <v>107</v>
      </c>
      <c r="CP5" s="36" t="s">
        <v>108</v>
      </c>
      <c r="CQ5" s="36" t="s">
        <v>109</v>
      </c>
      <c r="CR5" s="36" t="s">
        <v>110</v>
      </c>
      <c r="CS5" s="36" t="s">
        <v>111</v>
      </c>
      <c r="CT5" s="36" t="s">
        <v>112</v>
      </c>
      <c r="CY5" s="36" t="s">
        <v>113</v>
      </c>
      <c r="DA5" s="36" t="s">
        <v>46</v>
      </c>
    </row>
    <row r="6" customFormat="false" ht="13.5" hidden="false" customHeight="false" outlineLevel="0" collapsed="false">
      <c r="A6" s="36" t="s">
        <v>129</v>
      </c>
      <c r="B6" s="36" t="s">
        <v>44</v>
      </c>
      <c r="C6" s="36" t="s">
        <v>45</v>
      </c>
      <c r="D6" s="36" t="s">
        <v>42</v>
      </c>
      <c r="E6" s="36" t="s">
        <v>131</v>
      </c>
      <c r="F6" s="37" t="s">
        <v>132</v>
      </c>
      <c r="S6" s="36" t="s">
        <v>133</v>
      </c>
      <c r="T6" s="37" t="s">
        <v>91</v>
      </c>
      <c r="U6" s="36" t="s">
        <v>134</v>
      </c>
      <c r="V6" s="37" t="s">
        <v>91</v>
      </c>
      <c r="AM6" s="36" t="s">
        <v>92</v>
      </c>
      <c r="AN6" s="36" t="s">
        <v>93</v>
      </c>
      <c r="AO6" s="36" t="s">
        <v>92</v>
      </c>
      <c r="AP6" s="36" t="s">
        <v>93</v>
      </c>
      <c r="AQ6" s="36" t="s">
        <v>92</v>
      </c>
      <c r="AR6" s="36" t="s">
        <v>93</v>
      </c>
      <c r="AS6" s="36" t="s">
        <v>92</v>
      </c>
      <c r="AT6" s="36" t="s">
        <v>93</v>
      </c>
      <c r="AU6" s="36" t="s">
        <v>92</v>
      </c>
      <c r="AV6" s="36" t="s">
        <v>93</v>
      </c>
      <c r="AW6" s="36" t="s">
        <v>92</v>
      </c>
      <c r="AX6" s="36" t="s">
        <v>93</v>
      </c>
      <c r="AY6" s="36" t="s">
        <v>95</v>
      </c>
      <c r="AZ6" s="36" t="s">
        <v>96</v>
      </c>
      <c r="BA6" s="36" t="s">
        <v>95</v>
      </c>
      <c r="BB6" s="36" t="s">
        <v>96</v>
      </c>
      <c r="BC6" s="36" t="s">
        <v>92</v>
      </c>
      <c r="BD6" s="36" t="s">
        <v>93</v>
      </c>
      <c r="BE6" s="36" t="s">
        <v>92</v>
      </c>
      <c r="BF6" s="36" t="s">
        <v>93</v>
      </c>
      <c r="BG6" s="36" t="s">
        <v>92</v>
      </c>
      <c r="BH6" s="36" t="s">
        <v>93</v>
      </c>
      <c r="BI6" s="36" t="s">
        <v>92</v>
      </c>
      <c r="BJ6" s="36" t="s">
        <v>93</v>
      </c>
      <c r="BY6" s="36" t="s">
        <v>75</v>
      </c>
      <c r="BZ6" s="36" t="s">
        <v>98</v>
      </c>
      <c r="CA6" s="36" t="s">
        <v>99</v>
      </c>
      <c r="CI6" s="36" t="s">
        <v>101</v>
      </c>
      <c r="CJ6" s="36" t="s">
        <v>102</v>
      </c>
      <c r="CK6" s="36" t="s">
        <v>103</v>
      </c>
      <c r="CL6" s="36" t="s">
        <v>104</v>
      </c>
      <c r="CM6" s="36" t="s">
        <v>105</v>
      </c>
      <c r="CN6" s="37" t="s">
        <v>106</v>
      </c>
      <c r="CO6" s="36" t="s">
        <v>107</v>
      </c>
      <c r="CP6" s="36" t="s">
        <v>108</v>
      </c>
      <c r="CQ6" s="36" t="s">
        <v>109</v>
      </c>
      <c r="CR6" s="36" t="s">
        <v>110</v>
      </c>
      <c r="CS6" s="36" t="s">
        <v>111</v>
      </c>
      <c r="CT6" s="36" t="s">
        <v>112</v>
      </c>
      <c r="CY6" s="36" t="s">
        <v>113</v>
      </c>
      <c r="DA6" s="36" t="s">
        <v>46</v>
      </c>
    </row>
    <row r="7" customFormat="false" ht="13.5" hidden="false" customHeight="false" outlineLevel="0" collapsed="false">
      <c r="A7" s="36" t="s">
        <v>135</v>
      </c>
      <c r="B7" s="36" t="s">
        <v>44</v>
      </c>
      <c r="C7" s="36" t="s">
        <v>45</v>
      </c>
      <c r="D7" s="36" t="s">
        <v>42</v>
      </c>
      <c r="E7" s="36" t="s">
        <v>136</v>
      </c>
      <c r="F7" s="37" t="s">
        <v>137</v>
      </c>
      <c r="S7" s="36" t="s">
        <v>138</v>
      </c>
      <c r="T7" s="37" t="s">
        <v>91</v>
      </c>
      <c r="U7" s="36" t="s">
        <v>139</v>
      </c>
      <c r="V7" s="37" t="s">
        <v>91</v>
      </c>
      <c r="W7" s="37" t="s">
        <v>140</v>
      </c>
      <c r="AM7" s="36" t="s">
        <v>92</v>
      </c>
      <c r="AN7" s="36" t="s">
        <v>93</v>
      </c>
      <c r="AO7" s="36" t="s">
        <v>92</v>
      </c>
      <c r="AP7" s="36" t="s">
        <v>93</v>
      </c>
      <c r="AQ7" s="36" t="s">
        <v>92</v>
      </c>
      <c r="AR7" s="36" t="s">
        <v>93</v>
      </c>
      <c r="AS7" s="36" t="s">
        <v>92</v>
      </c>
      <c r="AT7" s="36" t="s">
        <v>93</v>
      </c>
      <c r="AU7" s="36" t="s">
        <v>92</v>
      </c>
      <c r="AV7" s="36" t="s">
        <v>93</v>
      </c>
      <c r="AW7" s="36" t="s">
        <v>92</v>
      </c>
      <c r="AX7" s="36" t="s">
        <v>93</v>
      </c>
      <c r="AY7" s="36" t="s">
        <v>95</v>
      </c>
      <c r="AZ7" s="36" t="s">
        <v>96</v>
      </c>
      <c r="BA7" s="36" t="s">
        <v>95</v>
      </c>
      <c r="BB7" s="36" t="s">
        <v>96</v>
      </c>
      <c r="BC7" s="36" t="s">
        <v>92</v>
      </c>
      <c r="BD7" s="36" t="s">
        <v>93</v>
      </c>
      <c r="BE7" s="36" t="s">
        <v>92</v>
      </c>
      <c r="BF7" s="36" t="s">
        <v>93</v>
      </c>
      <c r="BG7" s="36" t="s">
        <v>92</v>
      </c>
      <c r="BH7" s="36" t="s">
        <v>93</v>
      </c>
      <c r="BI7" s="36" t="s">
        <v>92</v>
      </c>
      <c r="BJ7" s="36" t="s">
        <v>93</v>
      </c>
      <c r="CA7" s="36" t="s">
        <v>141</v>
      </c>
      <c r="CB7" s="36" t="s">
        <v>142</v>
      </c>
      <c r="CI7" s="36" t="s">
        <v>101</v>
      </c>
      <c r="CJ7" s="36" t="s">
        <v>102</v>
      </c>
      <c r="CK7" s="36" t="s">
        <v>103</v>
      </c>
      <c r="CL7" s="36" t="s">
        <v>104</v>
      </c>
      <c r="CM7" s="36" t="s">
        <v>105</v>
      </c>
      <c r="CN7" s="37" t="s">
        <v>106</v>
      </c>
      <c r="CO7" s="36" t="s">
        <v>107</v>
      </c>
      <c r="CP7" s="36" t="s">
        <v>108</v>
      </c>
      <c r="CQ7" s="36" t="s">
        <v>109</v>
      </c>
      <c r="CR7" s="36" t="s">
        <v>110</v>
      </c>
      <c r="CS7" s="36" t="s">
        <v>111</v>
      </c>
      <c r="CT7" s="36" t="s">
        <v>112</v>
      </c>
      <c r="CY7" s="36" t="s">
        <v>113</v>
      </c>
      <c r="CZ7" s="36" t="s">
        <v>40</v>
      </c>
      <c r="DA7" s="36" t="s">
        <v>46</v>
      </c>
    </row>
    <row r="8" customFormat="false" ht="13.5" hidden="false" customHeight="false" outlineLevel="0" collapsed="false">
      <c r="A8" s="36" t="s">
        <v>143</v>
      </c>
      <c r="B8" s="36" t="s">
        <v>44</v>
      </c>
      <c r="C8" s="36" t="s">
        <v>45</v>
      </c>
      <c r="D8" s="36" t="s">
        <v>42</v>
      </c>
      <c r="E8" s="36" t="s">
        <v>144</v>
      </c>
      <c r="F8" s="37" t="s">
        <v>82</v>
      </c>
      <c r="AM8" s="36" t="s">
        <v>92</v>
      </c>
      <c r="AN8" s="36" t="s">
        <v>93</v>
      </c>
      <c r="AO8" s="36" t="s">
        <v>92</v>
      </c>
      <c r="AP8" s="36" t="s">
        <v>93</v>
      </c>
      <c r="AQ8" s="36" t="s">
        <v>92</v>
      </c>
      <c r="AR8" s="36" t="s">
        <v>93</v>
      </c>
      <c r="AS8" s="36" t="s">
        <v>92</v>
      </c>
      <c r="AT8" s="36" t="s">
        <v>93</v>
      </c>
      <c r="AU8" s="36" t="s">
        <v>92</v>
      </c>
      <c r="AV8" s="36" t="s">
        <v>93</v>
      </c>
      <c r="AW8" s="36" t="s">
        <v>92</v>
      </c>
      <c r="AX8" s="36" t="s">
        <v>93</v>
      </c>
      <c r="AY8" s="36" t="s">
        <v>92</v>
      </c>
      <c r="AZ8" s="36" t="s">
        <v>93</v>
      </c>
      <c r="BA8" s="36" t="s">
        <v>92</v>
      </c>
      <c r="BB8" s="36" t="s">
        <v>93</v>
      </c>
      <c r="BC8" s="36" t="s">
        <v>92</v>
      </c>
      <c r="BD8" s="36" t="s">
        <v>93</v>
      </c>
      <c r="BE8" s="36" t="s">
        <v>92</v>
      </c>
      <c r="BF8" s="36" t="s">
        <v>93</v>
      </c>
      <c r="BG8" s="36" t="s">
        <v>92</v>
      </c>
      <c r="BH8" s="36" t="s">
        <v>93</v>
      </c>
      <c r="BI8" s="36" t="s">
        <v>92</v>
      </c>
      <c r="BJ8" s="36" t="s">
        <v>93</v>
      </c>
      <c r="BU8" s="37" t="s">
        <v>97</v>
      </c>
      <c r="BV8" s="36" t="s">
        <v>40</v>
      </c>
      <c r="BY8" s="36" t="s">
        <v>75</v>
      </c>
      <c r="BZ8" s="36" t="s">
        <v>98</v>
      </c>
      <c r="CA8" s="36" t="s">
        <v>145</v>
      </c>
      <c r="CB8" s="36" t="s">
        <v>130</v>
      </c>
      <c r="CI8" s="36" t="s">
        <v>101</v>
      </c>
      <c r="CJ8" s="36" t="s">
        <v>102</v>
      </c>
      <c r="CK8" s="36" t="s">
        <v>103</v>
      </c>
      <c r="CL8" s="36" t="s">
        <v>104</v>
      </c>
      <c r="CM8" s="36" t="s">
        <v>105</v>
      </c>
      <c r="CN8" s="37" t="s">
        <v>106</v>
      </c>
      <c r="CO8" s="36" t="s">
        <v>107</v>
      </c>
      <c r="CP8" s="36" t="s">
        <v>108</v>
      </c>
      <c r="CQ8" s="36" t="s">
        <v>109</v>
      </c>
      <c r="CR8" s="36" t="s">
        <v>110</v>
      </c>
      <c r="CS8" s="36" t="s">
        <v>111</v>
      </c>
      <c r="CT8" s="36" t="s">
        <v>112</v>
      </c>
      <c r="CY8" s="36" t="s">
        <v>113</v>
      </c>
      <c r="DA8" s="36" t="s">
        <v>46</v>
      </c>
    </row>
    <row r="9" customFormat="false" ht="13.5" hidden="false" customHeight="false" outlineLevel="0" collapsed="false">
      <c r="A9" s="36" t="s">
        <v>146</v>
      </c>
      <c r="B9" s="36" t="s">
        <v>44</v>
      </c>
      <c r="C9" s="36" t="s">
        <v>45</v>
      </c>
      <c r="D9" s="36" t="s">
        <v>42</v>
      </c>
      <c r="E9" s="36" t="s">
        <v>51</v>
      </c>
      <c r="F9" s="37" t="s">
        <v>121</v>
      </c>
      <c r="I9" s="36" t="s">
        <v>147</v>
      </c>
      <c r="K9" s="37" t="s">
        <v>148</v>
      </c>
      <c r="M9" s="37" t="s">
        <v>148</v>
      </c>
      <c r="O9" s="37" t="s">
        <v>148</v>
      </c>
      <c r="Q9" s="37" t="s">
        <v>149</v>
      </c>
      <c r="S9" s="37" t="s">
        <v>149</v>
      </c>
      <c r="W9" s="36" t="s">
        <v>150</v>
      </c>
      <c r="X9" s="37" t="s">
        <v>87</v>
      </c>
      <c r="Y9" s="36" t="s">
        <v>151</v>
      </c>
      <c r="Z9" s="37" t="s">
        <v>87</v>
      </c>
      <c r="AM9" s="36" t="s">
        <v>92</v>
      </c>
      <c r="AN9" s="36" t="s">
        <v>93</v>
      </c>
      <c r="AO9" s="36" t="s">
        <v>92</v>
      </c>
      <c r="AP9" s="36" t="s">
        <v>93</v>
      </c>
      <c r="AQ9" s="36" t="s">
        <v>152</v>
      </c>
      <c r="AR9" s="36" t="s">
        <v>153</v>
      </c>
      <c r="AS9" s="36" t="s">
        <v>152</v>
      </c>
      <c r="AT9" s="36" t="s">
        <v>153</v>
      </c>
      <c r="AU9" s="36" t="s">
        <v>152</v>
      </c>
      <c r="AV9" s="36" t="s">
        <v>153</v>
      </c>
      <c r="AW9" s="36" t="s">
        <v>92</v>
      </c>
      <c r="AX9" s="36" t="s">
        <v>93</v>
      </c>
      <c r="AY9" s="36" t="s">
        <v>92</v>
      </c>
      <c r="AZ9" s="36" t="s">
        <v>93</v>
      </c>
      <c r="BA9" s="36" t="s">
        <v>92</v>
      </c>
      <c r="BB9" s="36" t="s">
        <v>93</v>
      </c>
      <c r="BC9" s="36" t="s">
        <v>94</v>
      </c>
      <c r="BD9" s="36" t="s">
        <v>93</v>
      </c>
      <c r="BE9" s="36" t="s">
        <v>94</v>
      </c>
      <c r="BF9" s="36" t="s">
        <v>93</v>
      </c>
      <c r="BG9" s="36" t="s">
        <v>92</v>
      </c>
      <c r="BH9" s="36" t="s">
        <v>93</v>
      </c>
      <c r="BI9" s="36" t="s">
        <v>92</v>
      </c>
      <c r="BJ9" s="36" t="s">
        <v>93</v>
      </c>
      <c r="BU9" s="37" t="s">
        <v>97</v>
      </c>
      <c r="BV9" s="36" t="s">
        <v>40</v>
      </c>
      <c r="CA9" s="36" t="s">
        <v>141</v>
      </c>
      <c r="CB9" s="36" t="s">
        <v>142</v>
      </c>
      <c r="CI9" s="36" t="s">
        <v>101</v>
      </c>
      <c r="CJ9" s="36" t="s">
        <v>102</v>
      </c>
      <c r="CK9" s="36" t="s">
        <v>103</v>
      </c>
      <c r="CL9" s="36" t="s">
        <v>104</v>
      </c>
      <c r="CM9" s="36" t="s">
        <v>105</v>
      </c>
      <c r="CN9" s="37" t="s">
        <v>106</v>
      </c>
      <c r="CO9" s="36" t="s">
        <v>107</v>
      </c>
      <c r="CP9" s="36" t="s">
        <v>108</v>
      </c>
      <c r="CQ9" s="36" t="s">
        <v>109</v>
      </c>
      <c r="CR9" s="36" t="s">
        <v>110</v>
      </c>
      <c r="CS9" s="36" t="s">
        <v>111</v>
      </c>
      <c r="CT9" s="36" t="s">
        <v>112</v>
      </c>
      <c r="CY9" s="36" t="s">
        <v>113</v>
      </c>
      <c r="DA9" s="36" t="s">
        <v>46</v>
      </c>
    </row>
    <row r="10" customFormat="false" ht="13.5" hidden="false" customHeight="false" outlineLevel="0" collapsed="false">
      <c r="A10" s="36" t="s">
        <v>154</v>
      </c>
      <c r="B10" s="36" t="s">
        <v>44</v>
      </c>
      <c r="C10" s="36" t="s">
        <v>45</v>
      </c>
      <c r="D10" s="36" t="s">
        <v>42</v>
      </c>
      <c r="E10" s="36" t="s">
        <v>155</v>
      </c>
      <c r="M10" s="37" t="s">
        <v>88</v>
      </c>
      <c r="O10" s="37" t="s">
        <v>88</v>
      </c>
      <c r="S10" s="37" t="s">
        <v>88</v>
      </c>
      <c r="U10" s="36" t="s">
        <v>156</v>
      </c>
      <c r="V10" s="37" t="s">
        <v>91</v>
      </c>
      <c r="W10" s="36" t="s">
        <v>157</v>
      </c>
      <c r="X10" s="37" t="s">
        <v>91</v>
      </c>
      <c r="Y10" s="37" t="s">
        <v>88</v>
      </c>
      <c r="AA10" s="36" t="s">
        <v>158</v>
      </c>
      <c r="AB10" s="37" t="s">
        <v>91</v>
      </c>
      <c r="AM10" s="36" t="s">
        <v>92</v>
      </c>
      <c r="AN10" s="36" t="s">
        <v>93</v>
      </c>
      <c r="AO10" s="36" t="s">
        <v>92</v>
      </c>
      <c r="AP10" s="36" t="s">
        <v>93</v>
      </c>
      <c r="AQ10" s="36" t="s">
        <v>92</v>
      </c>
      <c r="AR10" s="36" t="s">
        <v>93</v>
      </c>
      <c r="AS10" s="36" t="s">
        <v>92</v>
      </c>
      <c r="AT10" s="36" t="s">
        <v>93</v>
      </c>
      <c r="AU10" s="36" t="s">
        <v>92</v>
      </c>
      <c r="AV10" s="36" t="s">
        <v>93</v>
      </c>
      <c r="AW10" s="36" t="s">
        <v>92</v>
      </c>
      <c r="AX10" s="36" t="s">
        <v>93</v>
      </c>
      <c r="AY10" s="36" t="s">
        <v>92</v>
      </c>
      <c r="AZ10" s="36" t="s">
        <v>93</v>
      </c>
      <c r="BA10" s="36" t="s">
        <v>95</v>
      </c>
      <c r="BB10" s="36" t="s">
        <v>96</v>
      </c>
      <c r="BC10" s="36" t="s">
        <v>95</v>
      </c>
      <c r="BD10" s="36" t="s">
        <v>96</v>
      </c>
      <c r="BE10" s="36" t="s">
        <v>92</v>
      </c>
      <c r="BF10" s="36" t="s">
        <v>93</v>
      </c>
      <c r="BG10" s="36" t="s">
        <v>95</v>
      </c>
      <c r="BH10" s="36" t="s">
        <v>96</v>
      </c>
      <c r="BI10" s="36" t="s">
        <v>92</v>
      </c>
      <c r="BJ10" s="36" t="s">
        <v>93</v>
      </c>
      <c r="CA10" s="36" t="s">
        <v>159</v>
      </c>
      <c r="CB10" s="36" t="s">
        <v>160</v>
      </c>
      <c r="CI10" s="36" t="s">
        <v>101</v>
      </c>
      <c r="CJ10" s="36" t="s">
        <v>102</v>
      </c>
      <c r="CK10" s="36" t="s">
        <v>103</v>
      </c>
      <c r="CL10" s="36" t="s">
        <v>104</v>
      </c>
      <c r="CM10" s="36" t="s">
        <v>105</v>
      </c>
      <c r="CN10" s="37" t="s">
        <v>106</v>
      </c>
      <c r="CO10" s="36" t="s">
        <v>107</v>
      </c>
      <c r="CP10" s="36" t="s">
        <v>108</v>
      </c>
      <c r="CQ10" s="36" t="s">
        <v>109</v>
      </c>
      <c r="CR10" s="36" t="s">
        <v>110</v>
      </c>
      <c r="CS10" s="36" t="s">
        <v>111</v>
      </c>
      <c r="CT10" s="36" t="s">
        <v>112</v>
      </c>
      <c r="CY10" s="36" t="s">
        <v>113</v>
      </c>
      <c r="DA10" s="36" t="s">
        <v>46</v>
      </c>
    </row>
    <row r="11" customFormat="false" ht="13.5" hidden="false" customHeight="false" outlineLevel="0" collapsed="false">
      <c r="A11" s="36" t="s">
        <v>161</v>
      </c>
      <c r="B11" s="36" t="s">
        <v>44</v>
      </c>
      <c r="C11" s="36" t="s">
        <v>45</v>
      </c>
      <c r="D11" s="36" t="s">
        <v>42</v>
      </c>
      <c r="E11" s="36" t="s">
        <v>162</v>
      </c>
      <c r="F11" s="37" t="s">
        <v>163</v>
      </c>
      <c r="O11" s="37" t="s">
        <v>88</v>
      </c>
      <c r="S11" s="36" t="s">
        <v>164</v>
      </c>
      <c r="T11" s="37" t="s">
        <v>91</v>
      </c>
      <c r="U11" s="36" t="s">
        <v>165</v>
      </c>
      <c r="V11" s="37" t="s">
        <v>91</v>
      </c>
      <c r="W11" s="37" t="s">
        <v>88</v>
      </c>
      <c r="Y11" s="36" t="s">
        <v>166</v>
      </c>
      <c r="Z11" s="37" t="s">
        <v>91</v>
      </c>
      <c r="AA11" s="37" t="s">
        <v>88</v>
      </c>
      <c r="AM11" s="36" t="s">
        <v>92</v>
      </c>
      <c r="AN11" s="36" t="s">
        <v>93</v>
      </c>
      <c r="AO11" s="36" t="s">
        <v>92</v>
      </c>
      <c r="AP11" s="36" t="s">
        <v>93</v>
      </c>
      <c r="AQ11" s="36" t="s">
        <v>92</v>
      </c>
      <c r="AR11" s="36" t="s">
        <v>93</v>
      </c>
      <c r="AS11" s="36" t="s">
        <v>92</v>
      </c>
      <c r="AT11" s="36" t="s">
        <v>93</v>
      </c>
      <c r="AU11" s="36" t="s">
        <v>92</v>
      </c>
      <c r="AV11" s="36" t="s">
        <v>93</v>
      </c>
      <c r="AW11" s="36" t="s">
        <v>92</v>
      </c>
      <c r="AX11" s="36" t="s">
        <v>93</v>
      </c>
      <c r="AY11" s="36" t="s">
        <v>95</v>
      </c>
      <c r="AZ11" s="36" t="s">
        <v>96</v>
      </c>
      <c r="BA11" s="36" t="s">
        <v>95</v>
      </c>
      <c r="BB11" s="36" t="s">
        <v>96</v>
      </c>
      <c r="BC11" s="36" t="s">
        <v>92</v>
      </c>
      <c r="BD11" s="36" t="s">
        <v>93</v>
      </c>
      <c r="BE11" s="36" t="s">
        <v>95</v>
      </c>
      <c r="BF11" s="36" t="s">
        <v>96</v>
      </c>
      <c r="BG11" s="36" t="s">
        <v>92</v>
      </c>
      <c r="BH11" s="36" t="s">
        <v>93</v>
      </c>
      <c r="BI11" s="36" t="s">
        <v>92</v>
      </c>
      <c r="BJ11" s="36" t="s">
        <v>93</v>
      </c>
      <c r="CB11" s="37" t="s">
        <v>97</v>
      </c>
      <c r="CC11" s="36" t="s">
        <v>40</v>
      </c>
      <c r="CI11" s="36" t="s">
        <v>101</v>
      </c>
      <c r="CJ11" s="36" t="s">
        <v>102</v>
      </c>
      <c r="CK11" s="36" t="s">
        <v>103</v>
      </c>
      <c r="CL11" s="36" t="s">
        <v>104</v>
      </c>
      <c r="CM11" s="36" t="s">
        <v>105</v>
      </c>
      <c r="CN11" s="37" t="s">
        <v>106</v>
      </c>
      <c r="CO11" s="36" t="s">
        <v>107</v>
      </c>
      <c r="CP11" s="36" t="s">
        <v>108</v>
      </c>
      <c r="CQ11" s="36" t="s">
        <v>109</v>
      </c>
      <c r="CR11" s="36" t="s">
        <v>110</v>
      </c>
      <c r="CS11" s="36" t="s">
        <v>111</v>
      </c>
      <c r="CT11" s="36" t="s">
        <v>112</v>
      </c>
      <c r="CY11" s="36" t="s">
        <v>113</v>
      </c>
      <c r="DA11" s="36" t="s">
        <v>46</v>
      </c>
    </row>
    <row r="12" customFormat="false" ht="13.5" hidden="false" customHeight="false" outlineLevel="0" collapsed="false">
      <c r="A12" s="36" t="s">
        <v>167</v>
      </c>
      <c r="B12" s="36" t="s">
        <v>44</v>
      </c>
      <c r="C12" s="36" t="s">
        <v>45</v>
      </c>
      <c r="D12" s="36" t="s">
        <v>42</v>
      </c>
      <c r="E12" s="36" t="s">
        <v>168</v>
      </c>
      <c r="F12" s="37" t="s">
        <v>132</v>
      </c>
      <c r="I12" s="36" t="s">
        <v>169</v>
      </c>
      <c r="J12" s="37" t="s">
        <v>91</v>
      </c>
      <c r="K12" s="36" t="s">
        <v>170</v>
      </c>
      <c r="L12" s="37" t="s">
        <v>91</v>
      </c>
      <c r="M12" s="37" t="s">
        <v>88</v>
      </c>
      <c r="O12" s="36" t="s">
        <v>171</v>
      </c>
      <c r="P12" s="37" t="s">
        <v>91</v>
      </c>
      <c r="S12" s="36" t="s">
        <v>172</v>
      </c>
      <c r="T12" s="37" t="s">
        <v>173</v>
      </c>
      <c r="U12" s="36" t="s">
        <v>174</v>
      </c>
      <c r="V12" s="37" t="s">
        <v>175</v>
      </c>
      <c r="W12" s="36" t="s">
        <v>176</v>
      </c>
      <c r="X12" s="37" t="s">
        <v>175</v>
      </c>
      <c r="Y12" s="37" t="s">
        <v>88</v>
      </c>
      <c r="AM12" s="36" t="s">
        <v>92</v>
      </c>
      <c r="AN12" s="36" t="s">
        <v>93</v>
      </c>
      <c r="AO12" s="36" t="s">
        <v>95</v>
      </c>
      <c r="AP12" s="36" t="s">
        <v>96</v>
      </c>
      <c r="AQ12" s="36" t="s">
        <v>95</v>
      </c>
      <c r="AR12" s="36" t="s">
        <v>96</v>
      </c>
      <c r="AS12" s="36" t="s">
        <v>92</v>
      </c>
      <c r="AT12" s="36" t="s">
        <v>93</v>
      </c>
      <c r="AU12" s="36" t="s">
        <v>95</v>
      </c>
      <c r="AV12" s="36" t="s">
        <v>96</v>
      </c>
      <c r="AW12" s="36" t="s">
        <v>92</v>
      </c>
      <c r="AX12" s="36" t="s">
        <v>93</v>
      </c>
      <c r="AY12" s="36" t="s">
        <v>94</v>
      </c>
      <c r="AZ12" s="36" t="s">
        <v>93</v>
      </c>
      <c r="BA12" s="36" t="s">
        <v>94</v>
      </c>
      <c r="BB12" s="36" t="s">
        <v>93</v>
      </c>
      <c r="BC12" s="36" t="s">
        <v>94</v>
      </c>
      <c r="BD12" s="36" t="s">
        <v>93</v>
      </c>
      <c r="BE12" s="36" t="s">
        <v>92</v>
      </c>
      <c r="BF12" s="36" t="s">
        <v>93</v>
      </c>
      <c r="BG12" s="36" t="s">
        <v>92</v>
      </c>
      <c r="BH12" s="36" t="s">
        <v>93</v>
      </c>
      <c r="BI12" s="36" t="s">
        <v>92</v>
      </c>
      <c r="BJ12" s="36" t="s">
        <v>93</v>
      </c>
      <c r="BY12" s="36" t="s">
        <v>75</v>
      </c>
      <c r="BZ12" s="36" t="s">
        <v>98</v>
      </c>
      <c r="CA12" s="36" t="s">
        <v>177</v>
      </c>
      <c r="CB12" s="36" t="s">
        <v>154</v>
      </c>
      <c r="CI12" s="36" t="s">
        <v>101</v>
      </c>
      <c r="CJ12" s="36" t="s">
        <v>102</v>
      </c>
      <c r="CK12" s="36" t="s">
        <v>103</v>
      </c>
      <c r="CL12" s="36" t="s">
        <v>104</v>
      </c>
      <c r="CM12" s="36" t="s">
        <v>105</v>
      </c>
      <c r="CN12" s="37" t="s">
        <v>106</v>
      </c>
      <c r="CO12" s="36" t="s">
        <v>107</v>
      </c>
      <c r="CP12" s="36" t="s">
        <v>108</v>
      </c>
      <c r="CQ12" s="36" t="s">
        <v>109</v>
      </c>
      <c r="CR12" s="36" t="s">
        <v>110</v>
      </c>
      <c r="CS12" s="36" t="s">
        <v>111</v>
      </c>
      <c r="CT12" s="36" t="s">
        <v>112</v>
      </c>
      <c r="CY12" s="36" t="s">
        <v>113</v>
      </c>
      <c r="DA12" s="36" t="s">
        <v>46</v>
      </c>
    </row>
    <row r="13" customFormat="false" ht="13.5" hidden="false" customHeight="false" outlineLevel="0" collapsed="false">
      <c r="A13" s="36" t="s">
        <v>75</v>
      </c>
      <c r="B13" s="36" t="s">
        <v>44</v>
      </c>
      <c r="C13" s="36" t="s">
        <v>45</v>
      </c>
      <c r="D13" s="36" t="s">
        <v>42</v>
      </c>
      <c r="E13" s="36" t="s">
        <v>178</v>
      </c>
      <c r="F13" s="37" t="s">
        <v>137</v>
      </c>
      <c r="S13" s="36" t="s">
        <v>179</v>
      </c>
      <c r="T13" s="36" t="s">
        <v>180</v>
      </c>
      <c r="U13" s="36" t="s">
        <v>181</v>
      </c>
      <c r="V13" s="36" t="s">
        <v>182</v>
      </c>
      <c r="W13" s="36" t="s">
        <v>181</v>
      </c>
      <c r="X13" s="37" t="s">
        <v>183</v>
      </c>
      <c r="Y13" s="36" t="s">
        <v>172</v>
      </c>
      <c r="Z13" s="37" t="s">
        <v>91</v>
      </c>
      <c r="AA13" s="36" t="s">
        <v>184</v>
      </c>
      <c r="AB13" s="37" t="s">
        <v>87</v>
      </c>
      <c r="AC13" s="37" t="s">
        <v>128</v>
      </c>
      <c r="AM13" s="36" t="s">
        <v>92</v>
      </c>
      <c r="AN13" s="36" t="s">
        <v>93</v>
      </c>
      <c r="AO13" s="36" t="s">
        <v>92</v>
      </c>
      <c r="AP13" s="36" t="s">
        <v>93</v>
      </c>
      <c r="AQ13" s="36" t="s">
        <v>92</v>
      </c>
      <c r="AR13" s="36" t="s">
        <v>93</v>
      </c>
      <c r="AS13" s="36" t="s">
        <v>92</v>
      </c>
      <c r="AT13" s="36" t="s">
        <v>93</v>
      </c>
      <c r="AU13" s="36" t="s">
        <v>92</v>
      </c>
      <c r="AV13" s="36" t="s">
        <v>93</v>
      </c>
      <c r="AW13" s="36" t="s">
        <v>92</v>
      </c>
      <c r="AX13" s="36" t="s">
        <v>93</v>
      </c>
      <c r="AY13" s="36" t="s">
        <v>95</v>
      </c>
      <c r="AZ13" s="36" t="s">
        <v>96</v>
      </c>
      <c r="BA13" s="36" t="s">
        <v>95</v>
      </c>
      <c r="BB13" s="36" t="s">
        <v>96</v>
      </c>
      <c r="BC13" s="36" t="s">
        <v>94</v>
      </c>
      <c r="BD13" s="36" t="s">
        <v>93</v>
      </c>
      <c r="BE13" s="36" t="s">
        <v>95</v>
      </c>
      <c r="BF13" s="36" t="s">
        <v>96</v>
      </c>
      <c r="BG13" s="36" t="s">
        <v>94</v>
      </c>
      <c r="BH13" s="36" t="s">
        <v>93</v>
      </c>
      <c r="BI13" s="36" t="s">
        <v>92</v>
      </c>
      <c r="BJ13" s="36" t="s">
        <v>93</v>
      </c>
      <c r="CA13" s="36" t="s">
        <v>141</v>
      </c>
      <c r="CB13" s="36" t="s">
        <v>142</v>
      </c>
      <c r="CC13" s="36" t="s">
        <v>130</v>
      </c>
      <c r="CI13" s="36" t="s">
        <v>101</v>
      </c>
      <c r="CJ13" s="36" t="s">
        <v>102</v>
      </c>
      <c r="CK13" s="36" t="s">
        <v>103</v>
      </c>
      <c r="CL13" s="36" t="s">
        <v>104</v>
      </c>
      <c r="CM13" s="36" t="s">
        <v>105</v>
      </c>
      <c r="CN13" s="37" t="s">
        <v>106</v>
      </c>
      <c r="CO13" s="36" t="s">
        <v>107</v>
      </c>
      <c r="CP13" s="36" t="s">
        <v>108</v>
      </c>
      <c r="CQ13" s="36" t="s">
        <v>109</v>
      </c>
      <c r="CR13" s="36" t="s">
        <v>110</v>
      </c>
      <c r="CS13" s="36" t="s">
        <v>111</v>
      </c>
      <c r="CT13" s="36" t="s">
        <v>112</v>
      </c>
      <c r="CY13" s="36" t="s">
        <v>113</v>
      </c>
      <c r="DA13" s="36" t="s">
        <v>46</v>
      </c>
    </row>
    <row r="14" customFormat="false" ht="13.5" hidden="false" customHeight="false" outlineLevel="0" collapsed="false">
      <c r="A14" s="36" t="s">
        <v>98</v>
      </c>
      <c r="B14" s="36" t="s">
        <v>44</v>
      </c>
      <c r="C14" s="36" t="s">
        <v>45</v>
      </c>
      <c r="D14" s="36" t="s">
        <v>42</v>
      </c>
      <c r="E14" s="36" t="s">
        <v>185</v>
      </c>
      <c r="F14" s="37" t="s">
        <v>163</v>
      </c>
      <c r="W14" s="36" t="s">
        <v>174</v>
      </c>
      <c r="X14" s="37" t="s">
        <v>91</v>
      </c>
      <c r="Y14" s="36" t="s">
        <v>176</v>
      </c>
      <c r="Z14" s="37" t="s">
        <v>91</v>
      </c>
      <c r="AM14" s="36" t="s">
        <v>92</v>
      </c>
      <c r="AN14" s="36" t="s">
        <v>93</v>
      </c>
      <c r="AO14" s="36" t="s">
        <v>92</v>
      </c>
      <c r="AP14" s="36" t="s">
        <v>93</v>
      </c>
      <c r="AQ14" s="36" t="s">
        <v>92</v>
      </c>
      <c r="AR14" s="36" t="s">
        <v>93</v>
      </c>
      <c r="AS14" s="36" t="s">
        <v>92</v>
      </c>
      <c r="AT14" s="36" t="s">
        <v>93</v>
      </c>
      <c r="AU14" s="36" t="s">
        <v>92</v>
      </c>
      <c r="AV14" s="36" t="s">
        <v>93</v>
      </c>
      <c r="AW14" s="36" t="s">
        <v>92</v>
      </c>
      <c r="AX14" s="36" t="s">
        <v>93</v>
      </c>
      <c r="AY14" s="36" t="s">
        <v>92</v>
      </c>
      <c r="AZ14" s="36" t="s">
        <v>93</v>
      </c>
      <c r="BA14" s="36" t="s">
        <v>92</v>
      </c>
      <c r="BB14" s="36" t="s">
        <v>93</v>
      </c>
      <c r="BC14" s="36" t="s">
        <v>95</v>
      </c>
      <c r="BD14" s="36" t="s">
        <v>96</v>
      </c>
      <c r="BE14" s="36" t="s">
        <v>95</v>
      </c>
      <c r="BF14" s="36" t="s">
        <v>96</v>
      </c>
      <c r="BG14" s="36" t="s">
        <v>92</v>
      </c>
      <c r="BH14" s="36" t="s">
        <v>93</v>
      </c>
      <c r="BI14" s="36" t="s">
        <v>92</v>
      </c>
      <c r="BJ14" s="36" t="s">
        <v>93</v>
      </c>
      <c r="CB14" s="37" t="s">
        <v>97</v>
      </c>
      <c r="CC14" s="36" t="s">
        <v>40</v>
      </c>
      <c r="CI14" s="36" t="s">
        <v>101</v>
      </c>
      <c r="CJ14" s="36" t="s">
        <v>102</v>
      </c>
      <c r="CK14" s="36" t="s">
        <v>103</v>
      </c>
      <c r="CL14" s="36" t="s">
        <v>104</v>
      </c>
      <c r="CM14" s="36" t="s">
        <v>105</v>
      </c>
      <c r="CN14" s="37" t="s">
        <v>106</v>
      </c>
      <c r="CO14" s="36" t="s">
        <v>107</v>
      </c>
      <c r="CP14" s="36" t="s">
        <v>108</v>
      </c>
      <c r="CQ14" s="36" t="s">
        <v>109</v>
      </c>
      <c r="CR14" s="36" t="s">
        <v>110</v>
      </c>
      <c r="CS14" s="36" t="s">
        <v>111</v>
      </c>
      <c r="CT14" s="36" t="s">
        <v>112</v>
      </c>
      <c r="CY14" s="36" t="s">
        <v>113</v>
      </c>
      <c r="DA14" s="36" t="s">
        <v>46</v>
      </c>
    </row>
    <row r="15" customFormat="false" ht="13.5" hidden="false" customHeight="false" outlineLevel="0" collapsed="false">
      <c r="A15" s="36" t="s">
        <v>99</v>
      </c>
      <c r="B15" s="36" t="s">
        <v>44</v>
      </c>
      <c r="C15" s="36" t="s">
        <v>45</v>
      </c>
      <c r="D15" s="36" t="s">
        <v>42</v>
      </c>
      <c r="E15" s="36" t="s">
        <v>186</v>
      </c>
      <c r="F15" s="37" t="s">
        <v>121</v>
      </c>
      <c r="I15" s="36" t="s">
        <v>187</v>
      </c>
      <c r="J15" s="37" t="s">
        <v>188</v>
      </c>
      <c r="K15" s="36" t="s">
        <v>184</v>
      </c>
      <c r="L15" s="37" t="s">
        <v>188</v>
      </c>
      <c r="M15" s="36" t="s">
        <v>189</v>
      </c>
      <c r="N15" s="37" t="s">
        <v>188</v>
      </c>
      <c r="O15" s="37" t="s">
        <v>190</v>
      </c>
      <c r="AM15" s="36" t="s">
        <v>92</v>
      </c>
      <c r="AN15" s="36" t="s">
        <v>93</v>
      </c>
      <c r="AO15" s="36" t="s">
        <v>95</v>
      </c>
      <c r="AP15" s="36" t="s">
        <v>96</v>
      </c>
      <c r="AQ15" s="36" t="s">
        <v>95</v>
      </c>
      <c r="AR15" s="36" t="s">
        <v>96</v>
      </c>
      <c r="AS15" s="36" t="s">
        <v>95</v>
      </c>
      <c r="AT15" s="36" t="s">
        <v>96</v>
      </c>
      <c r="AU15" s="36" t="s">
        <v>92</v>
      </c>
      <c r="AV15" s="36" t="s">
        <v>93</v>
      </c>
      <c r="AW15" s="36" t="s">
        <v>92</v>
      </c>
      <c r="AX15" s="36" t="s">
        <v>93</v>
      </c>
      <c r="AY15" s="36" t="s">
        <v>92</v>
      </c>
      <c r="AZ15" s="36" t="s">
        <v>93</v>
      </c>
      <c r="BA15" s="36" t="s">
        <v>92</v>
      </c>
      <c r="BB15" s="36" t="s">
        <v>93</v>
      </c>
      <c r="BC15" s="36" t="s">
        <v>92</v>
      </c>
      <c r="BD15" s="36" t="s">
        <v>93</v>
      </c>
      <c r="BE15" s="36" t="s">
        <v>92</v>
      </c>
      <c r="BF15" s="36" t="s">
        <v>93</v>
      </c>
      <c r="BG15" s="36" t="s">
        <v>92</v>
      </c>
      <c r="BH15" s="36" t="s">
        <v>93</v>
      </c>
      <c r="BI15" s="36" t="s">
        <v>92</v>
      </c>
      <c r="BJ15" s="36" t="s">
        <v>93</v>
      </c>
      <c r="BU15" s="37" t="s">
        <v>97</v>
      </c>
      <c r="BV15" s="36" t="s">
        <v>40</v>
      </c>
      <c r="BY15" s="36" t="s">
        <v>75</v>
      </c>
      <c r="BZ15" s="36" t="s">
        <v>98</v>
      </c>
      <c r="CA15" s="36" t="s">
        <v>191</v>
      </c>
      <c r="CB15" s="36" t="s">
        <v>130</v>
      </c>
      <c r="CI15" s="36" t="s">
        <v>101</v>
      </c>
      <c r="CJ15" s="36" t="s">
        <v>102</v>
      </c>
      <c r="CK15" s="36" t="s">
        <v>103</v>
      </c>
      <c r="CL15" s="36" t="s">
        <v>104</v>
      </c>
      <c r="CM15" s="36" t="s">
        <v>105</v>
      </c>
      <c r="CN15" s="37" t="s">
        <v>106</v>
      </c>
      <c r="CO15" s="36" t="s">
        <v>107</v>
      </c>
      <c r="CP15" s="36" t="s">
        <v>108</v>
      </c>
      <c r="CQ15" s="36" t="s">
        <v>109</v>
      </c>
      <c r="CR15" s="36" t="s">
        <v>110</v>
      </c>
      <c r="CS15" s="36" t="s">
        <v>111</v>
      </c>
      <c r="CT15" s="36" t="s">
        <v>112</v>
      </c>
      <c r="CY15" s="36" t="s">
        <v>113</v>
      </c>
      <c r="DA15" s="36" t="s">
        <v>46</v>
      </c>
    </row>
    <row r="16" customFormat="false" ht="13.5" hidden="false" customHeight="false" outlineLevel="0" collapsed="false">
      <c r="A16" s="36" t="s">
        <v>100</v>
      </c>
      <c r="B16" s="36" t="s">
        <v>44</v>
      </c>
      <c r="C16" s="36" t="s">
        <v>45</v>
      </c>
      <c r="D16" s="36" t="s">
        <v>42</v>
      </c>
      <c r="E16" s="36" t="s">
        <v>192</v>
      </c>
      <c r="F16" s="37" t="s">
        <v>82</v>
      </c>
      <c r="AM16" s="36" t="s">
        <v>92</v>
      </c>
      <c r="AN16" s="36" t="s">
        <v>93</v>
      </c>
      <c r="AO16" s="36" t="s">
        <v>92</v>
      </c>
      <c r="AP16" s="36" t="s">
        <v>93</v>
      </c>
      <c r="AQ16" s="36" t="s">
        <v>92</v>
      </c>
      <c r="AR16" s="36" t="s">
        <v>93</v>
      </c>
      <c r="AS16" s="36" t="s">
        <v>92</v>
      </c>
      <c r="AT16" s="36" t="s">
        <v>93</v>
      </c>
      <c r="AU16" s="36" t="s">
        <v>92</v>
      </c>
      <c r="AV16" s="36" t="s">
        <v>93</v>
      </c>
      <c r="AW16" s="36" t="s">
        <v>92</v>
      </c>
      <c r="AX16" s="36" t="s">
        <v>93</v>
      </c>
      <c r="AY16" s="36" t="s">
        <v>92</v>
      </c>
      <c r="AZ16" s="36" t="s">
        <v>93</v>
      </c>
      <c r="BA16" s="36" t="s">
        <v>92</v>
      </c>
      <c r="BB16" s="36" t="s">
        <v>93</v>
      </c>
      <c r="BC16" s="36" t="s">
        <v>92</v>
      </c>
      <c r="BD16" s="36" t="s">
        <v>93</v>
      </c>
      <c r="BE16" s="36" t="s">
        <v>92</v>
      </c>
      <c r="BF16" s="36" t="s">
        <v>93</v>
      </c>
      <c r="BG16" s="36" t="s">
        <v>92</v>
      </c>
      <c r="BH16" s="36" t="s">
        <v>93</v>
      </c>
      <c r="BI16" s="36" t="s">
        <v>92</v>
      </c>
      <c r="BJ16" s="36" t="s">
        <v>93</v>
      </c>
      <c r="BU16" s="37" t="s">
        <v>97</v>
      </c>
      <c r="BV16" s="36" t="s">
        <v>40</v>
      </c>
      <c r="CA16" s="36" t="s">
        <v>141</v>
      </c>
      <c r="CB16" s="36" t="s">
        <v>142</v>
      </c>
      <c r="CI16" s="36" t="s">
        <v>101</v>
      </c>
      <c r="CJ16" s="36" t="s">
        <v>102</v>
      </c>
      <c r="CK16" s="36" t="s">
        <v>103</v>
      </c>
      <c r="CL16" s="36" t="s">
        <v>104</v>
      </c>
      <c r="CM16" s="36" t="s">
        <v>105</v>
      </c>
      <c r="CN16" s="37" t="s">
        <v>106</v>
      </c>
      <c r="CO16" s="36" t="s">
        <v>107</v>
      </c>
      <c r="CP16" s="36" t="s">
        <v>108</v>
      </c>
      <c r="CQ16" s="36" t="s">
        <v>109</v>
      </c>
      <c r="CR16" s="36" t="s">
        <v>110</v>
      </c>
      <c r="CS16" s="36" t="s">
        <v>111</v>
      </c>
      <c r="CT16" s="36" t="s">
        <v>112</v>
      </c>
      <c r="CY16" s="36" t="s">
        <v>113</v>
      </c>
      <c r="DA16" s="36" t="s">
        <v>46</v>
      </c>
    </row>
    <row r="17" customFormat="false" ht="13.5" hidden="false" customHeight="false" outlineLevel="0" collapsed="false">
      <c r="A17" s="36" t="s">
        <v>130</v>
      </c>
      <c r="B17" s="36" t="s">
        <v>44</v>
      </c>
      <c r="C17" s="36" t="s">
        <v>45</v>
      </c>
      <c r="D17" s="36" t="s">
        <v>42</v>
      </c>
      <c r="E17" s="36" t="s">
        <v>193</v>
      </c>
      <c r="I17" s="36" t="s">
        <v>194</v>
      </c>
      <c r="J17" s="37" t="s">
        <v>91</v>
      </c>
      <c r="K17" s="36" t="s">
        <v>195</v>
      </c>
      <c r="L17" s="37" t="s">
        <v>91</v>
      </c>
      <c r="M17" s="37" t="s">
        <v>140</v>
      </c>
      <c r="AM17" s="36" t="s">
        <v>92</v>
      </c>
      <c r="AN17" s="36" t="s">
        <v>93</v>
      </c>
      <c r="AO17" s="36" t="s">
        <v>95</v>
      </c>
      <c r="AP17" s="36" t="s">
        <v>96</v>
      </c>
      <c r="AQ17" s="36" t="s">
        <v>95</v>
      </c>
      <c r="AR17" s="36" t="s">
        <v>96</v>
      </c>
      <c r="AS17" s="36" t="s">
        <v>92</v>
      </c>
      <c r="AT17" s="36" t="s">
        <v>93</v>
      </c>
      <c r="AU17" s="36" t="s">
        <v>92</v>
      </c>
      <c r="AV17" s="36" t="s">
        <v>93</v>
      </c>
      <c r="AW17" s="36" t="s">
        <v>92</v>
      </c>
      <c r="AX17" s="36" t="s">
        <v>93</v>
      </c>
      <c r="AY17" s="36" t="s">
        <v>92</v>
      </c>
      <c r="AZ17" s="36" t="s">
        <v>93</v>
      </c>
      <c r="BA17" s="36" t="s">
        <v>92</v>
      </c>
      <c r="BB17" s="36" t="s">
        <v>93</v>
      </c>
      <c r="BC17" s="36" t="s">
        <v>92</v>
      </c>
      <c r="BD17" s="36" t="s">
        <v>93</v>
      </c>
      <c r="BE17" s="36" t="s">
        <v>92</v>
      </c>
      <c r="BF17" s="36" t="s">
        <v>93</v>
      </c>
      <c r="BG17" s="36" t="s">
        <v>92</v>
      </c>
      <c r="BH17" s="36" t="s">
        <v>93</v>
      </c>
      <c r="BI17" s="36" t="s">
        <v>92</v>
      </c>
      <c r="BJ17" s="36" t="s">
        <v>93</v>
      </c>
      <c r="CB17" s="36" t="s">
        <v>130</v>
      </c>
      <c r="CI17" s="36" t="s">
        <v>101</v>
      </c>
      <c r="CJ17" s="36" t="s">
        <v>102</v>
      </c>
      <c r="CK17" s="36" t="s">
        <v>103</v>
      </c>
      <c r="CL17" s="36" t="s">
        <v>104</v>
      </c>
      <c r="CM17" s="36" t="s">
        <v>105</v>
      </c>
      <c r="CN17" s="37" t="s">
        <v>106</v>
      </c>
      <c r="CO17" s="36" t="s">
        <v>107</v>
      </c>
      <c r="CP17" s="36" t="s">
        <v>108</v>
      </c>
      <c r="CQ17" s="36" t="s">
        <v>109</v>
      </c>
      <c r="CR17" s="36" t="s">
        <v>110</v>
      </c>
      <c r="CS17" s="36" t="s">
        <v>111</v>
      </c>
      <c r="CT17" s="36" t="s">
        <v>112</v>
      </c>
      <c r="CY17" s="36" t="s">
        <v>113</v>
      </c>
      <c r="DA17" s="36" t="s">
        <v>46</v>
      </c>
    </row>
    <row r="18" customFormat="false" ht="13.5" hidden="false" customHeight="false" outlineLevel="0" collapsed="false">
      <c r="A18" s="36" t="s">
        <v>117</v>
      </c>
      <c r="B18" s="36" t="s">
        <v>44</v>
      </c>
      <c r="C18" s="36" t="s">
        <v>45</v>
      </c>
      <c r="D18" s="36" t="s">
        <v>42</v>
      </c>
      <c r="E18" s="36" t="s">
        <v>49</v>
      </c>
      <c r="F18" s="37" t="s">
        <v>82</v>
      </c>
      <c r="I18" s="36" t="s">
        <v>147</v>
      </c>
      <c r="K18" s="37" t="s">
        <v>196</v>
      </c>
      <c r="M18" s="37" t="s">
        <v>196</v>
      </c>
      <c r="O18" s="37" t="s">
        <v>196</v>
      </c>
      <c r="S18" s="37" t="s">
        <v>197</v>
      </c>
      <c r="AM18" s="36" t="s">
        <v>92</v>
      </c>
      <c r="AN18" s="36" t="s">
        <v>93</v>
      </c>
      <c r="AO18" s="36" t="s">
        <v>92</v>
      </c>
      <c r="AP18" s="36" t="s">
        <v>93</v>
      </c>
      <c r="AQ18" s="36" t="s">
        <v>152</v>
      </c>
      <c r="AR18" s="36" t="s">
        <v>153</v>
      </c>
      <c r="AS18" s="36" t="s">
        <v>152</v>
      </c>
      <c r="AT18" s="36" t="s">
        <v>153</v>
      </c>
      <c r="AU18" s="36" t="s">
        <v>152</v>
      </c>
      <c r="AV18" s="36" t="s">
        <v>153</v>
      </c>
      <c r="AW18" s="36" t="s">
        <v>92</v>
      </c>
      <c r="AX18" s="36" t="s">
        <v>93</v>
      </c>
      <c r="AY18" s="36" t="s">
        <v>92</v>
      </c>
      <c r="AZ18" s="36" t="s">
        <v>93</v>
      </c>
      <c r="BA18" s="36" t="s">
        <v>92</v>
      </c>
      <c r="BB18" s="36" t="s">
        <v>93</v>
      </c>
      <c r="BC18" s="36" t="s">
        <v>92</v>
      </c>
      <c r="BD18" s="36" t="s">
        <v>93</v>
      </c>
      <c r="BE18" s="36" t="s">
        <v>92</v>
      </c>
      <c r="BF18" s="36" t="s">
        <v>93</v>
      </c>
      <c r="BG18" s="36" t="s">
        <v>92</v>
      </c>
      <c r="BH18" s="36" t="s">
        <v>93</v>
      </c>
      <c r="BI18" s="36" t="s">
        <v>92</v>
      </c>
      <c r="BJ18" s="36" t="s">
        <v>93</v>
      </c>
      <c r="BY18" s="36" t="s">
        <v>75</v>
      </c>
      <c r="BZ18" s="36" t="s">
        <v>98</v>
      </c>
      <c r="CA18" s="36" t="s">
        <v>99</v>
      </c>
      <c r="CB18" s="37" t="s">
        <v>97</v>
      </c>
      <c r="CC18" s="36" t="s">
        <v>40</v>
      </c>
      <c r="CI18" s="36" t="s">
        <v>101</v>
      </c>
      <c r="CJ18" s="36" t="s">
        <v>102</v>
      </c>
      <c r="CK18" s="36" t="s">
        <v>103</v>
      </c>
      <c r="CL18" s="36" t="s">
        <v>104</v>
      </c>
      <c r="CM18" s="36" t="s">
        <v>105</v>
      </c>
      <c r="CN18" s="37" t="s">
        <v>106</v>
      </c>
      <c r="CO18" s="36" t="s">
        <v>107</v>
      </c>
      <c r="CP18" s="36" t="s">
        <v>108</v>
      </c>
      <c r="CQ18" s="36" t="s">
        <v>109</v>
      </c>
      <c r="CR18" s="36" t="s">
        <v>110</v>
      </c>
      <c r="CS18" s="36" t="s">
        <v>111</v>
      </c>
      <c r="CT18" s="36" t="s">
        <v>112</v>
      </c>
      <c r="CY18" s="36" t="s">
        <v>113</v>
      </c>
      <c r="DA18" s="36" t="s">
        <v>4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8</v>
      </c>
      <c r="B4" s="41"/>
      <c r="C4" s="41" t="s">
        <v>199</v>
      </c>
      <c r="D4" s="41"/>
      <c r="E4" s="42" t="s">
        <v>200</v>
      </c>
      <c r="F4" s="42"/>
      <c r="G4" s="43" t="s">
        <v>201</v>
      </c>
      <c r="H4" s="43" t="s">
        <v>202</v>
      </c>
    </row>
    <row r="5" customFormat="false" ht="13.5" hidden="false" customHeight="false" outlineLevel="0" collapsed="false">
      <c r="A5" s="44" t="n">
        <v>1</v>
      </c>
      <c r="B5" s="45" t="s">
        <v>203</v>
      </c>
      <c r="C5" s="44" t="n">
        <v>1</v>
      </c>
      <c r="D5" s="45" t="s">
        <v>204</v>
      </c>
      <c r="E5" s="46"/>
      <c r="F5" s="46"/>
      <c r="G5" s="47"/>
      <c r="H5" s="47"/>
    </row>
    <row r="6" customFormat="false" ht="13.5" hidden="false" customHeight="false" outlineLevel="0" collapsed="false">
      <c r="A6" s="44" t="n">
        <v>2</v>
      </c>
      <c r="B6" s="45" t="s">
        <v>205</v>
      </c>
      <c r="C6" s="44" t="n">
        <f aca="false">+C5+1</f>
        <v>2</v>
      </c>
      <c r="D6" s="45" t="s">
        <v>203</v>
      </c>
      <c r="E6" s="46"/>
      <c r="F6" s="46"/>
      <c r="G6" s="47"/>
      <c r="H6" s="47"/>
    </row>
    <row r="7" customFormat="false" ht="13.5" hidden="false" customHeight="false" outlineLevel="0" collapsed="false">
      <c r="A7" s="44" t="n">
        <v>3</v>
      </c>
      <c r="B7" s="45" t="s">
        <v>206</v>
      </c>
      <c r="C7" s="44" t="n">
        <f aca="false">+C6+1</f>
        <v>3</v>
      </c>
      <c r="D7" s="45" t="s">
        <v>205</v>
      </c>
      <c r="E7" s="46"/>
      <c r="F7" s="46"/>
      <c r="G7" s="47"/>
      <c r="H7" s="47"/>
    </row>
    <row r="8" customFormat="false" ht="13.5" hidden="false" customHeight="false" outlineLevel="0" collapsed="false">
      <c r="A8" s="44" t="n">
        <v>4</v>
      </c>
      <c r="B8" s="48" t="s">
        <v>207</v>
      </c>
      <c r="C8" s="44" t="n">
        <f aca="false">+C7+1</f>
        <v>4</v>
      </c>
      <c r="D8" s="45" t="s">
        <v>206</v>
      </c>
      <c r="E8" s="46"/>
      <c r="F8" s="46"/>
      <c r="G8" s="47"/>
      <c r="H8" s="47"/>
    </row>
    <row r="9" customFormat="false" ht="13.5" hidden="false" customHeight="false" outlineLevel="0" collapsed="false">
      <c r="A9" s="44" t="n">
        <v>5</v>
      </c>
      <c r="B9" s="45" t="s">
        <v>208</v>
      </c>
      <c r="C9" s="44" t="n">
        <f aca="false">+C8+1</f>
        <v>5</v>
      </c>
      <c r="D9" s="45" t="s">
        <v>209</v>
      </c>
      <c r="E9" s="46"/>
      <c r="F9" s="46"/>
      <c r="G9" s="47"/>
      <c r="H9" s="47"/>
    </row>
    <row r="10" customFormat="false" ht="13.5" hidden="false" customHeight="false" outlineLevel="0" collapsed="false">
      <c r="A10" s="44" t="n">
        <v>6</v>
      </c>
      <c r="B10" s="45" t="s">
        <v>210</v>
      </c>
      <c r="C10" s="44" t="n">
        <f aca="false">+C9+1</f>
        <v>6</v>
      </c>
      <c r="D10" s="45" t="s">
        <v>211</v>
      </c>
      <c r="E10" s="46"/>
      <c r="F10" s="46"/>
      <c r="G10" s="47"/>
      <c r="H10" s="47"/>
    </row>
    <row r="11" customFormat="false" ht="13.5" hidden="false" customHeight="false" outlineLevel="0" collapsed="false">
      <c r="A11" s="44" t="n">
        <v>7</v>
      </c>
      <c r="B11" s="45" t="s">
        <v>212</v>
      </c>
      <c r="C11" s="44" t="n">
        <f aca="false">+C10+1</f>
        <v>7</v>
      </c>
      <c r="D11" s="49" t="s">
        <v>213</v>
      </c>
      <c r="E11" s="46"/>
      <c r="F11" s="46"/>
      <c r="G11" s="47"/>
      <c r="H11" s="47"/>
    </row>
    <row r="12" customFormat="false" ht="13.5" hidden="false" customHeight="false" outlineLevel="0" collapsed="false">
      <c r="A12" s="44" t="n">
        <v>8</v>
      </c>
      <c r="B12" s="45" t="s">
        <v>214</v>
      </c>
      <c r="C12" s="44" t="n">
        <f aca="false">+C11+1</f>
        <v>8</v>
      </c>
      <c r="D12" s="49" t="s">
        <v>215</v>
      </c>
      <c r="E12" s="46"/>
      <c r="F12" s="46"/>
      <c r="G12" s="47"/>
      <c r="H12" s="47"/>
    </row>
    <row r="13" customFormat="false" ht="13.5" hidden="false" customHeight="false" outlineLevel="0" collapsed="false">
      <c r="A13" s="44" t="n">
        <v>9</v>
      </c>
      <c r="B13" s="45" t="s">
        <v>216</v>
      </c>
      <c r="C13" s="44" t="n">
        <f aca="false">+C12+1</f>
        <v>9</v>
      </c>
      <c r="D13" s="49" t="s">
        <v>217</v>
      </c>
      <c r="E13" s="46"/>
      <c r="F13" s="46"/>
      <c r="G13" s="47"/>
      <c r="H13" s="47"/>
    </row>
    <row r="14" customFormat="false" ht="13.5" hidden="false" customHeight="false" outlineLevel="0" collapsed="false">
      <c r="A14" s="44" t="n">
        <v>10</v>
      </c>
      <c r="B14" s="45" t="s">
        <v>218</v>
      </c>
      <c r="C14" s="44" t="n">
        <f aca="false">+C13+1</f>
        <v>10</v>
      </c>
      <c r="D14" s="49" t="s">
        <v>219</v>
      </c>
      <c r="E14" s="46"/>
      <c r="F14" s="46"/>
      <c r="G14" s="47"/>
      <c r="H14" s="47"/>
    </row>
    <row r="15" customFormat="false" ht="13.5" hidden="false" customHeight="false" outlineLevel="0" collapsed="false">
      <c r="A15" s="44" t="n">
        <v>11</v>
      </c>
      <c r="B15" s="45" t="s">
        <v>220</v>
      </c>
      <c r="C15" s="44" t="n">
        <f aca="false">+C14+1</f>
        <v>11</v>
      </c>
      <c r="D15" s="49" t="s">
        <v>221</v>
      </c>
      <c r="E15" s="46"/>
      <c r="F15" s="46"/>
      <c r="G15" s="47"/>
      <c r="H15" s="47"/>
    </row>
    <row r="16" customFormat="false" ht="13.5" hidden="false" customHeight="false" outlineLevel="0" collapsed="false">
      <c r="A16" s="44" t="n">
        <v>12</v>
      </c>
      <c r="B16" s="45" t="s">
        <v>222</v>
      </c>
      <c r="C16" s="44" t="n">
        <f aca="false">+C15+1</f>
        <v>12</v>
      </c>
      <c r="D16" s="49" t="s">
        <v>223</v>
      </c>
      <c r="E16" s="46"/>
      <c r="F16" s="46"/>
      <c r="G16" s="47"/>
      <c r="H16" s="47"/>
    </row>
    <row r="17" customFormat="false" ht="13.5" hidden="false" customHeight="false" outlineLevel="0" collapsed="false">
      <c r="A17" s="44" t="n">
        <v>13</v>
      </c>
      <c r="B17" s="50" t="s">
        <v>224</v>
      </c>
      <c r="C17" s="44" t="n">
        <f aca="false">+C16+1</f>
        <v>13</v>
      </c>
      <c r="D17" s="49" t="s">
        <v>225</v>
      </c>
      <c r="E17" s="46"/>
      <c r="F17" s="46"/>
      <c r="G17" s="47"/>
      <c r="H17" s="47"/>
    </row>
    <row r="18" customFormat="false" ht="13.5" hidden="false" customHeight="false" outlineLevel="0" collapsed="false">
      <c r="A18" s="44" t="n">
        <v>14</v>
      </c>
      <c r="B18" s="49" t="s">
        <v>226</v>
      </c>
      <c r="C18" s="44" t="n">
        <f aca="false">+C17+1</f>
        <v>14</v>
      </c>
      <c r="D18" s="49" t="s">
        <v>227</v>
      </c>
      <c r="E18" s="46"/>
      <c r="F18" s="46"/>
      <c r="G18" s="47"/>
      <c r="H18" s="47"/>
    </row>
    <row r="19" customFormat="false" ht="13.5" hidden="false" customHeight="false" outlineLevel="0" collapsed="false">
      <c r="A19" s="44" t="n">
        <v>15</v>
      </c>
      <c r="B19" s="49" t="s">
        <v>228</v>
      </c>
      <c r="C19" s="44" t="n">
        <f aca="false">+C18+1</f>
        <v>15</v>
      </c>
      <c r="D19" s="49" t="s">
        <v>229</v>
      </c>
      <c r="E19" s="46"/>
      <c r="F19" s="46"/>
      <c r="G19" s="47"/>
      <c r="H19" s="47"/>
    </row>
    <row r="20" customFormat="false" ht="13.5" hidden="false" customHeight="false" outlineLevel="0" collapsed="false">
      <c r="A20" s="44" t="n">
        <v>16</v>
      </c>
      <c r="B20" s="49" t="s">
        <v>230</v>
      </c>
      <c r="C20" s="44" t="n">
        <f aca="false">+C19+1</f>
        <v>16</v>
      </c>
      <c r="D20" s="49" t="s">
        <v>231</v>
      </c>
      <c r="E20" s="46"/>
      <c r="F20" s="46"/>
      <c r="G20" s="47"/>
      <c r="H20" s="47"/>
    </row>
    <row r="21" customFormat="false" ht="13.5" hidden="false" customHeight="false" outlineLevel="0" collapsed="false">
      <c r="A21" s="44" t="n">
        <v>17</v>
      </c>
      <c r="B21" s="49" t="s">
        <v>232</v>
      </c>
      <c r="C21" s="44" t="n">
        <f aca="false">+C20+1</f>
        <v>17</v>
      </c>
      <c r="D21" s="49" t="s">
        <v>233</v>
      </c>
      <c r="E21" s="46"/>
      <c r="F21" s="46"/>
      <c r="G21" s="47"/>
      <c r="H21" s="47"/>
    </row>
    <row r="22" customFormat="false" ht="13.5" hidden="false" customHeight="false" outlineLevel="0" collapsed="false">
      <c r="A22" s="44" t="n">
        <v>18</v>
      </c>
      <c r="B22" s="49" t="s">
        <v>234</v>
      </c>
      <c r="C22" s="44" t="n">
        <f aca="false">+C21+1</f>
        <v>18</v>
      </c>
      <c r="D22" s="49" t="s">
        <v>235</v>
      </c>
      <c r="E22" s="46"/>
      <c r="F22" s="46"/>
      <c r="G22" s="47"/>
      <c r="H22" s="47"/>
    </row>
    <row r="23" customFormat="false" ht="13.5" hidden="false" customHeight="false" outlineLevel="0" collapsed="false">
      <c r="A23" s="44" t="n">
        <v>19</v>
      </c>
      <c r="B23" s="49" t="s">
        <v>236</v>
      </c>
      <c r="C23" s="44" t="n">
        <f aca="false">+C22+1</f>
        <v>19</v>
      </c>
      <c r="D23" s="49" t="s">
        <v>237</v>
      </c>
      <c r="E23" s="46"/>
      <c r="F23" s="46"/>
      <c r="G23" s="47"/>
      <c r="H23" s="47"/>
    </row>
    <row r="24" customFormat="false" ht="13.5" hidden="false" customHeight="false" outlineLevel="0" collapsed="false">
      <c r="A24" s="44" t="n">
        <v>20</v>
      </c>
      <c r="B24" s="49" t="s">
        <v>238</v>
      </c>
      <c r="C24" s="44" t="n">
        <f aca="false">+C23+1</f>
        <v>20</v>
      </c>
      <c r="D24" s="49" t="s">
        <v>239</v>
      </c>
      <c r="E24" s="46"/>
      <c r="F24" s="46"/>
      <c r="G24" s="47"/>
      <c r="H24" s="47"/>
    </row>
    <row r="25" customFormat="false" ht="13.5" hidden="false" customHeight="false" outlineLevel="0" collapsed="false">
      <c r="A25" s="44" t="n">
        <v>21</v>
      </c>
      <c r="B25" s="51" t="s">
        <v>240</v>
      </c>
      <c r="C25" s="44" t="n">
        <f aca="false">+C24+1</f>
        <v>21</v>
      </c>
      <c r="D25" s="49" t="s">
        <v>241</v>
      </c>
      <c r="E25" s="46"/>
      <c r="F25" s="46"/>
      <c r="G25" s="47"/>
      <c r="H25" s="47"/>
    </row>
    <row r="26" customFormat="false" ht="13.5" hidden="false" customHeight="false" outlineLevel="0" collapsed="false">
      <c r="A26" s="44" t="n">
        <v>22</v>
      </c>
      <c r="B26" s="52" t="s">
        <v>242</v>
      </c>
      <c r="C26" s="44" t="n">
        <f aca="false">+C25+1</f>
        <v>22</v>
      </c>
      <c r="D26" s="49" t="s">
        <v>243</v>
      </c>
      <c r="E26" s="46"/>
      <c r="F26" s="46"/>
      <c r="G26" s="47"/>
      <c r="H26" s="47"/>
    </row>
    <row r="27" customFormat="false" ht="13.5" hidden="false" customHeight="false" outlineLevel="0" collapsed="false">
      <c r="A27" s="44" t="n">
        <v>23</v>
      </c>
      <c r="B27" s="52" t="s">
        <v>244</v>
      </c>
      <c r="C27" s="44" t="n">
        <f aca="false">+C26+1</f>
        <v>23</v>
      </c>
      <c r="D27" s="49" t="s">
        <v>245</v>
      </c>
      <c r="E27" s="46"/>
      <c r="F27" s="46"/>
      <c r="G27" s="47"/>
      <c r="H27" s="47"/>
    </row>
    <row r="28" customFormat="false" ht="13.5" hidden="false" customHeight="false" outlineLevel="0" collapsed="false">
      <c r="A28" s="44" t="n">
        <v>24</v>
      </c>
      <c r="B28" s="52" t="s">
        <v>246</v>
      </c>
      <c r="C28" s="44" t="n">
        <f aca="false">+C27+1</f>
        <v>24</v>
      </c>
      <c r="D28" s="49" t="s">
        <v>247</v>
      </c>
      <c r="E28" s="46"/>
      <c r="F28" s="46"/>
      <c r="G28" s="47"/>
      <c r="H28" s="47"/>
    </row>
    <row r="29" customFormat="false" ht="13.5" hidden="false" customHeight="false" outlineLevel="0" collapsed="false">
      <c r="A29" s="44" t="n">
        <v>25</v>
      </c>
      <c r="B29" s="52" t="s">
        <v>248</v>
      </c>
      <c r="C29" s="44" t="n">
        <f aca="false">+C28+1</f>
        <v>25</v>
      </c>
      <c r="D29" s="49" t="s">
        <v>249</v>
      </c>
      <c r="E29" s="46"/>
      <c r="F29" s="46"/>
      <c r="G29" s="47"/>
      <c r="H29" s="47"/>
    </row>
    <row r="30" customFormat="false" ht="13.5" hidden="false" customHeight="false" outlineLevel="0" collapsed="false">
      <c r="A30" s="44" t="n">
        <v>26</v>
      </c>
      <c r="B30" s="49" t="s">
        <v>250</v>
      </c>
      <c r="C30" s="44" t="n">
        <f aca="false">+C29+1</f>
        <v>26</v>
      </c>
      <c r="D30" s="49" t="s">
        <v>251</v>
      </c>
      <c r="E30" s="46"/>
      <c r="F30" s="46"/>
      <c r="G30" s="47"/>
      <c r="H30" s="47"/>
    </row>
    <row r="31" customFormat="false" ht="13.5" hidden="false" customHeight="false" outlineLevel="0" collapsed="false">
      <c r="A31" s="44" t="n">
        <v>27</v>
      </c>
      <c r="B31" s="49" t="s">
        <v>252</v>
      </c>
      <c r="C31" s="44" t="n">
        <f aca="false">+C30+1</f>
        <v>27</v>
      </c>
      <c r="D31" s="49" t="s">
        <v>253</v>
      </c>
      <c r="E31" s="46"/>
      <c r="F31" s="46"/>
      <c r="G31" s="47"/>
      <c r="H31" s="47"/>
    </row>
    <row r="32" customFormat="false" ht="13.5" hidden="false" customHeight="false" outlineLevel="0" collapsed="false">
      <c r="A32" s="44" t="n">
        <v>28</v>
      </c>
      <c r="B32" s="51" t="s">
        <v>254</v>
      </c>
      <c r="C32" s="44" t="n">
        <f aca="false">+C31+1</f>
        <v>28</v>
      </c>
      <c r="D32" s="49" t="s">
        <v>255</v>
      </c>
      <c r="E32" s="46"/>
      <c r="F32" s="46"/>
      <c r="G32" s="47"/>
      <c r="H32" s="47"/>
    </row>
    <row r="33" customFormat="false" ht="13.5" hidden="false" customHeight="false" outlineLevel="0" collapsed="false">
      <c r="A33" s="44" t="n">
        <v>29</v>
      </c>
      <c r="B33" s="53" t="s">
        <v>256</v>
      </c>
      <c r="C33" s="44" t="n">
        <f aca="false">+C32+1</f>
        <v>29</v>
      </c>
      <c r="D33" s="49" t="s">
        <v>257</v>
      </c>
      <c r="E33" s="46"/>
      <c r="F33" s="46"/>
      <c r="G33" s="47"/>
      <c r="H33" s="47"/>
    </row>
    <row r="34" customFormat="false" ht="13.5" hidden="false" customHeight="false" outlineLevel="0" collapsed="false">
      <c r="A34" s="44" t="n">
        <v>30</v>
      </c>
      <c r="B34" s="53" t="s">
        <v>258</v>
      </c>
      <c r="C34" s="44" t="n">
        <f aca="false">+C33+1</f>
        <v>30</v>
      </c>
      <c r="D34" s="49" t="s">
        <v>259</v>
      </c>
      <c r="E34" s="46"/>
      <c r="F34" s="46"/>
      <c r="G34" s="47"/>
      <c r="H34" s="47"/>
    </row>
    <row r="35" customFormat="false" ht="13.5" hidden="false" customHeight="false" outlineLevel="0" collapsed="false">
      <c r="A35" s="44" t="n">
        <v>31</v>
      </c>
      <c r="B35" s="53" t="s">
        <v>260</v>
      </c>
      <c r="C35" s="44" t="n">
        <f aca="false">+C34+1</f>
        <v>31</v>
      </c>
      <c r="D35" s="49" t="s">
        <v>261</v>
      </c>
      <c r="E35" s="46"/>
      <c r="F35" s="46"/>
      <c r="G35" s="47"/>
      <c r="H35" s="47"/>
    </row>
    <row r="36" customFormat="false" ht="13.5" hidden="false" customHeight="false" outlineLevel="0" collapsed="false">
      <c r="A36" s="44" t="n">
        <v>32</v>
      </c>
      <c r="B36" s="53" t="s">
        <v>262</v>
      </c>
      <c r="C36" s="44" t="n">
        <f aca="false">+C35+1</f>
        <v>32</v>
      </c>
      <c r="D36" s="49" t="s">
        <v>263</v>
      </c>
      <c r="E36" s="46"/>
      <c r="F36" s="46"/>
      <c r="G36" s="47"/>
      <c r="H36" s="47"/>
    </row>
    <row r="37" customFormat="false" ht="13.5" hidden="false" customHeight="false" outlineLevel="0" collapsed="false">
      <c r="A37" s="44" t="n">
        <v>33</v>
      </c>
      <c r="B37" s="53" t="s">
        <v>264</v>
      </c>
      <c r="C37" s="44" t="n">
        <f aca="false">+C36+1</f>
        <v>33</v>
      </c>
      <c r="D37" s="49" t="s">
        <v>265</v>
      </c>
      <c r="E37" s="46"/>
      <c r="F37" s="46"/>
      <c r="G37" s="47"/>
      <c r="H37" s="47"/>
    </row>
    <row r="38" customFormat="false" ht="13.5" hidden="false" customHeight="false" outlineLevel="0" collapsed="false">
      <c r="A38" s="44" t="n">
        <v>34</v>
      </c>
      <c r="B38" s="53" t="s">
        <v>266</v>
      </c>
      <c r="C38" s="44" t="n">
        <f aca="false">+C37+1</f>
        <v>34</v>
      </c>
      <c r="D38" s="49" t="s">
        <v>267</v>
      </c>
      <c r="E38" s="46"/>
      <c r="F38" s="46"/>
      <c r="G38" s="47"/>
      <c r="H38" s="47"/>
    </row>
    <row r="39" customFormat="false" ht="13.5" hidden="false" customHeight="false" outlineLevel="0" collapsed="false">
      <c r="A39" s="44" t="n">
        <v>35</v>
      </c>
      <c r="B39" s="53" t="s">
        <v>268</v>
      </c>
      <c r="C39" s="44" t="n">
        <f aca="false">+C38+1</f>
        <v>35</v>
      </c>
      <c r="D39" s="49" t="s">
        <v>269</v>
      </c>
      <c r="E39" s="46"/>
      <c r="F39" s="46"/>
      <c r="G39" s="47"/>
      <c r="H39" s="47"/>
    </row>
    <row r="40" customFormat="false" ht="13.5" hidden="false" customHeight="false" outlineLevel="0" collapsed="false">
      <c r="A40" s="44" t="n">
        <v>36</v>
      </c>
      <c r="B40" s="54" t="s">
        <v>270</v>
      </c>
      <c r="C40" s="44" t="n">
        <f aca="false">+C39+1</f>
        <v>36</v>
      </c>
      <c r="D40" s="49" t="s">
        <v>271</v>
      </c>
      <c r="E40" s="46"/>
      <c r="F40" s="46"/>
      <c r="G40" s="47"/>
      <c r="H40" s="47"/>
    </row>
    <row r="41" customFormat="false" ht="13.5" hidden="false" customHeight="false" outlineLevel="0" collapsed="false">
      <c r="A41" s="44" t="n">
        <v>37</v>
      </c>
      <c r="B41" s="53" t="s">
        <v>272</v>
      </c>
      <c r="C41" s="44" t="n">
        <f aca="false">+C40+1</f>
        <v>37</v>
      </c>
      <c r="D41" s="49" t="s">
        <v>273</v>
      </c>
      <c r="E41" s="46"/>
      <c r="F41" s="46"/>
      <c r="G41" s="47"/>
      <c r="H41" s="47"/>
    </row>
    <row r="42" customFormat="false" ht="13.5" hidden="false" customHeight="false" outlineLevel="0" collapsed="false">
      <c r="A42" s="44" t="n">
        <v>38</v>
      </c>
      <c r="B42" s="53" t="s">
        <v>274</v>
      </c>
      <c r="C42" s="44" t="n">
        <f aca="false">+C41+1</f>
        <v>38</v>
      </c>
      <c r="D42" s="49" t="s">
        <v>275</v>
      </c>
      <c r="E42" s="46"/>
      <c r="F42" s="46"/>
      <c r="G42" s="47"/>
      <c r="H42" s="47"/>
    </row>
    <row r="43" customFormat="false" ht="13.5" hidden="false" customHeight="false" outlineLevel="0" collapsed="false">
      <c r="A43" s="44" t="n">
        <v>39</v>
      </c>
      <c r="B43" s="53" t="s">
        <v>276</v>
      </c>
      <c r="C43" s="44" t="n">
        <f aca="false">+C42+1</f>
        <v>39</v>
      </c>
      <c r="D43" s="49" t="s">
        <v>277</v>
      </c>
      <c r="E43" s="46"/>
      <c r="F43" s="46"/>
      <c r="G43" s="47"/>
      <c r="H43" s="47"/>
    </row>
    <row r="44" customFormat="false" ht="13.5" hidden="false" customHeight="false" outlineLevel="0" collapsed="false">
      <c r="A44" s="44" t="n">
        <v>40</v>
      </c>
      <c r="B44" s="53" t="s">
        <v>278</v>
      </c>
      <c r="C44" s="44" t="n">
        <f aca="false">+C43+1</f>
        <v>40</v>
      </c>
      <c r="D44" s="49" t="s">
        <v>279</v>
      </c>
      <c r="E44" s="46"/>
      <c r="F44" s="46"/>
      <c r="G44" s="47"/>
      <c r="H44" s="47"/>
    </row>
    <row r="45" customFormat="false" ht="13.5" hidden="false" customHeight="false" outlineLevel="0" collapsed="false">
      <c r="A45" s="44" t="n">
        <v>41</v>
      </c>
      <c r="B45" s="53" t="s">
        <v>280</v>
      </c>
      <c r="C45" s="44" t="n">
        <f aca="false">+C44+1</f>
        <v>41</v>
      </c>
      <c r="D45" s="49" t="s">
        <v>281</v>
      </c>
      <c r="E45" s="46"/>
      <c r="F45" s="46"/>
      <c r="G45" s="47"/>
      <c r="H45" s="47"/>
    </row>
    <row r="46" customFormat="false" ht="13.5" hidden="false" customHeight="false" outlineLevel="0" collapsed="false">
      <c r="A46" s="44" t="n">
        <v>42</v>
      </c>
      <c r="B46" s="53" t="s">
        <v>282</v>
      </c>
      <c r="C46" s="44" t="n">
        <f aca="false">+C45+1</f>
        <v>42</v>
      </c>
      <c r="D46" s="49" t="s">
        <v>283</v>
      </c>
      <c r="E46" s="46"/>
      <c r="F46" s="46"/>
      <c r="G46" s="47"/>
      <c r="H46" s="47"/>
    </row>
    <row r="47" customFormat="false" ht="13.5" hidden="false" customHeight="false" outlineLevel="0" collapsed="false">
      <c r="A47" s="44" t="n">
        <v>43</v>
      </c>
      <c r="B47" s="53" t="s">
        <v>35</v>
      </c>
      <c r="C47" s="44" t="n">
        <f aca="false">+C46+1</f>
        <v>43</v>
      </c>
      <c r="D47" s="49" t="s">
        <v>284</v>
      </c>
      <c r="E47" s="46"/>
      <c r="F47" s="46"/>
      <c r="G47" s="47"/>
      <c r="H47" s="47"/>
    </row>
    <row r="48" customFormat="false" ht="13.5" hidden="false" customHeight="false" outlineLevel="0" collapsed="false">
      <c r="A48" s="44" t="n">
        <v>44</v>
      </c>
      <c r="B48" s="53" t="s">
        <v>285</v>
      </c>
      <c r="C48" s="44" t="n">
        <f aca="false">+C47+1</f>
        <v>44</v>
      </c>
      <c r="D48" s="49" t="s">
        <v>286</v>
      </c>
      <c r="E48" s="46"/>
      <c r="F48" s="46"/>
      <c r="G48" s="47"/>
      <c r="H48" s="47"/>
    </row>
    <row r="49" customFormat="false" ht="13.5" hidden="false" customHeight="false" outlineLevel="0" collapsed="false">
      <c r="A49" s="44" t="n">
        <v>45</v>
      </c>
      <c r="B49" s="53" t="s">
        <v>287</v>
      </c>
      <c r="C49" s="44" t="n">
        <f aca="false">+C48+1</f>
        <v>45</v>
      </c>
      <c r="D49" s="49" t="s">
        <v>288</v>
      </c>
      <c r="E49" s="46"/>
      <c r="F49" s="46"/>
      <c r="G49" s="47"/>
      <c r="H49" s="47"/>
    </row>
    <row r="50" customFormat="false" ht="13.5" hidden="false" customHeight="false" outlineLevel="0" collapsed="false">
      <c r="A50" s="44" t="n">
        <v>46</v>
      </c>
      <c r="B50" s="53" t="s">
        <v>289</v>
      </c>
      <c r="C50" s="44" t="n">
        <f aca="false">+C49+1</f>
        <v>46</v>
      </c>
      <c r="D50" s="49" t="s">
        <v>290</v>
      </c>
      <c r="E50" s="46"/>
      <c r="F50" s="46"/>
      <c r="G50" s="47"/>
      <c r="H50" s="47"/>
    </row>
    <row r="51" customFormat="false" ht="13.5" hidden="false" customHeight="false" outlineLevel="0" collapsed="false">
      <c r="A51" s="44" t="n">
        <v>47</v>
      </c>
      <c r="B51" s="53" t="s">
        <v>291</v>
      </c>
      <c r="C51" s="44" t="n">
        <f aca="false">+C50+1</f>
        <v>47</v>
      </c>
      <c r="D51" s="49" t="s">
        <v>292</v>
      </c>
      <c r="E51" s="46"/>
      <c r="F51" s="46"/>
      <c r="G51" s="47"/>
      <c r="H51" s="47"/>
    </row>
    <row r="52" customFormat="false" ht="13.5" hidden="false" customHeight="false" outlineLevel="0" collapsed="false">
      <c r="A52" s="44" t="n">
        <v>48</v>
      </c>
      <c r="B52" s="53" t="s">
        <v>293</v>
      </c>
      <c r="C52" s="44" t="n">
        <f aca="false">+C51+1</f>
        <v>48</v>
      </c>
      <c r="D52" s="49" t="s">
        <v>294</v>
      </c>
      <c r="E52" s="46"/>
      <c r="F52" s="46"/>
      <c r="G52" s="47"/>
      <c r="H52" s="47"/>
    </row>
    <row r="53" customFormat="false" ht="13.5" hidden="false" customHeight="false" outlineLevel="0" collapsed="false">
      <c r="A53" s="44" t="n">
        <v>49</v>
      </c>
      <c r="B53" s="53" t="s">
        <v>295</v>
      </c>
      <c r="C53" s="44" t="n">
        <f aca="false">+C52+1</f>
        <v>49</v>
      </c>
      <c r="D53" s="49" t="s">
        <v>296</v>
      </c>
      <c r="E53" s="46"/>
      <c r="F53" s="46"/>
      <c r="G53" s="47"/>
      <c r="H53" s="47"/>
    </row>
    <row r="54" customFormat="false" ht="13.5" hidden="false" customHeight="false" outlineLevel="0" collapsed="false">
      <c r="A54" s="44" t="n">
        <v>50</v>
      </c>
      <c r="B54" s="52" t="s">
        <v>297</v>
      </c>
      <c r="C54" s="44" t="n">
        <f aca="false">+C53+1</f>
        <v>50</v>
      </c>
      <c r="D54" s="49" t="s">
        <v>298</v>
      </c>
      <c r="E54" s="46"/>
      <c r="F54" s="46"/>
      <c r="G54" s="47"/>
      <c r="H54" s="47"/>
    </row>
    <row r="55" customFormat="false" ht="13.5" hidden="false" customHeight="false" outlineLevel="0" collapsed="false">
      <c r="A55" s="44" t="n">
        <v>51</v>
      </c>
      <c r="B55" s="52" t="s">
        <v>299</v>
      </c>
      <c r="C55" s="44" t="n">
        <f aca="false">+C54+1</f>
        <v>51</v>
      </c>
      <c r="D55" s="49" t="s">
        <v>300</v>
      </c>
      <c r="E55" s="46"/>
      <c r="F55" s="46"/>
      <c r="G55" s="47"/>
      <c r="H55" s="47"/>
    </row>
    <row r="56" customFormat="false" ht="13.5" hidden="false" customHeight="false" outlineLevel="0" collapsed="false">
      <c r="A56" s="44" t="n">
        <v>52</v>
      </c>
      <c r="B56" s="53" t="s">
        <v>301</v>
      </c>
      <c r="C56" s="44" t="n">
        <f aca="false">+C55+1</f>
        <v>52</v>
      </c>
      <c r="D56" s="49" t="s">
        <v>302</v>
      </c>
      <c r="E56" s="46"/>
      <c r="F56" s="46"/>
      <c r="G56" s="47"/>
      <c r="H56" s="47"/>
    </row>
    <row r="57" customFormat="false" ht="13.5" hidden="false" customHeight="false" outlineLevel="0" collapsed="false">
      <c r="A57" s="44" t="n">
        <v>53</v>
      </c>
      <c r="B57" s="53" t="s">
        <v>303</v>
      </c>
      <c r="C57" s="44" t="n">
        <f aca="false">+C56+1</f>
        <v>53</v>
      </c>
      <c r="D57" s="49" t="s">
        <v>304</v>
      </c>
      <c r="E57" s="46"/>
      <c r="F57" s="46"/>
      <c r="G57" s="47"/>
      <c r="H57" s="47"/>
    </row>
    <row r="58" customFormat="false" ht="13.5" hidden="false" customHeight="false" outlineLevel="0" collapsed="false">
      <c r="A58" s="44" t="n">
        <v>54</v>
      </c>
      <c r="B58" s="53" t="s">
        <v>305</v>
      </c>
      <c r="C58" s="44" t="n">
        <f aca="false">+C57+1</f>
        <v>54</v>
      </c>
      <c r="D58" s="49" t="s">
        <v>306</v>
      </c>
      <c r="E58" s="46"/>
      <c r="F58" s="46"/>
      <c r="G58" s="47"/>
      <c r="H58" s="47"/>
    </row>
    <row r="59" customFormat="false" ht="13.5" hidden="false" customHeight="false" outlineLevel="0" collapsed="false">
      <c r="A59" s="44" t="n">
        <v>55</v>
      </c>
      <c r="B59" s="55" t="s">
        <v>307</v>
      </c>
      <c r="C59" s="44" t="n">
        <f aca="false">+C58+1</f>
        <v>55</v>
      </c>
      <c r="D59" s="49" t="s">
        <v>308</v>
      </c>
      <c r="E59" s="46"/>
      <c r="F59" s="46"/>
      <c r="G59" s="47"/>
      <c r="H59" s="47"/>
    </row>
    <row r="60" customFormat="false" ht="13.5" hidden="false" customHeight="false" outlineLevel="0" collapsed="false">
      <c r="A60" s="44" t="n">
        <v>56</v>
      </c>
      <c r="B60" s="55" t="s">
        <v>309</v>
      </c>
      <c r="C60" s="44" t="n">
        <f aca="false">+C59+1</f>
        <v>56</v>
      </c>
      <c r="D60" s="49" t="s">
        <v>310</v>
      </c>
      <c r="E60" s="46"/>
      <c r="F60" s="46"/>
      <c r="G60" s="47"/>
      <c r="H60" s="47"/>
    </row>
    <row r="61" customFormat="false" ht="13.5" hidden="false" customHeight="false" outlineLevel="0" collapsed="false">
      <c r="A61" s="44" t="n">
        <v>57</v>
      </c>
      <c r="B61" s="55" t="s">
        <v>311</v>
      </c>
      <c r="C61" s="44" t="n">
        <f aca="false">+C60+1</f>
        <v>57</v>
      </c>
      <c r="D61" s="49" t="s">
        <v>312</v>
      </c>
      <c r="E61" s="46"/>
      <c r="F61" s="46"/>
      <c r="G61" s="47"/>
      <c r="H61" s="47"/>
    </row>
    <row r="62" customFormat="false" ht="13.5" hidden="false" customHeight="false" outlineLevel="0" collapsed="false">
      <c r="A62" s="44" t="n">
        <v>58</v>
      </c>
      <c r="B62" s="53" t="s">
        <v>313</v>
      </c>
      <c r="C62" s="44" t="n">
        <f aca="false">+C61+1</f>
        <v>58</v>
      </c>
      <c r="D62" s="49" t="s">
        <v>314</v>
      </c>
      <c r="E62" s="46"/>
      <c r="F62" s="46"/>
      <c r="G62" s="47"/>
      <c r="H62" s="47"/>
    </row>
    <row r="63" customFormat="false" ht="13.5" hidden="false" customHeight="false" outlineLevel="0" collapsed="false">
      <c r="A63" s="44" t="n">
        <v>59</v>
      </c>
      <c r="B63" s="53"/>
      <c r="C63" s="44" t="n">
        <f aca="false">+C62+1</f>
        <v>59</v>
      </c>
      <c r="D63" s="49" t="s">
        <v>315</v>
      </c>
      <c r="E63" s="46"/>
      <c r="F63" s="46"/>
      <c r="G63" s="47"/>
      <c r="H63" s="47"/>
    </row>
    <row r="64" customFormat="false" ht="13.5" hidden="false" customHeight="false" outlineLevel="0" collapsed="false">
      <c r="A64" s="44" t="n">
        <v>60</v>
      </c>
      <c r="B64" s="53"/>
      <c r="C64" s="44" t="n">
        <f aca="false">+C63+1</f>
        <v>60</v>
      </c>
      <c r="D64" s="49" t="s">
        <v>316</v>
      </c>
      <c r="E64" s="46"/>
      <c r="F64" s="46"/>
      <c r="G64" s="47"/>
      <c r="H64" s="47"/>
    </row>
    <row r="65" customFormat="false" ht="13.5" hidden="false" customHeight="false" outlineLevel="0" collapsed="false">
      <c r="A65" s="44"/>
      <c r="B65" s="53"/>
      <c r="C65" s="44" t="n">
        <f aca="false">+C64+1</f>
        <v>61</v>
      </c>
      <c r="D65" s="49" t="s">
        <v>317</v>
      </c>
      <c r="E65" s="46"/>
      <c r="F65" s="46"/>
      <c r="G65" s="47"/>
      <c r="H65" s="47"/>
    </row>
    <row r="66" customFormat="false" ht="13.5" hidden="false" customHeight="false" outlineLevel="0" collapsed="false">
      <c r="A66" s="44"/>
      <c r="B66" s="53"/>
      <c r="C66" s="44" t="n">
        <f aca="false">+C65+1</f>
        <v>62</v>
      </c>
      <c r="D66" s="49" t="s">
        <v>318</v>
      </c>
      <c r="E66" s="46"/>
      <c r="F66" s="46"/>
      <c r="G66" s="47"/>
      <c r="H66" s="47"/>
    </row>
    <row r="67" customFormat="false" ht="13.5" hidden="false" customHeight="false" outlineLevel="0" collapsed="false">
      <c r="A67" s="44"/>
      <c r="B67" s="53"/>
      <c r="C67" s="44" t="n">
        <f aca="false">+C66+1</f>
        <v>63</v>
      </c>
      <c r="D67" s="49" t="s">
        <v>319</v>
      </c>
      <c r="E67" s="46"/>
      <c r="F67" s="46"/>
      <c r="G67" s="47"/>
      <c r="H67" s="47"/>
    </row>
    <row r="68" customFormat="false" ht="13.5" hidden="false" customHeight="false" outlineLevel="0" collapsed="false">
      <c r="A68" s="44"/>
      <c r="B68" s="53"/>
      <c r="C68" s="44" t="n">
        <f aca="false">+C67+1</f>
        <v>64</v>
      </c>
      <c r="D68" s="49" t="s">
        <v>320</v>
      </c>
      <c r="E68" s="46"/>
      <c r="F68" s="46"/>
      <c r="G68" s="47"/>
      <c r="H68" s="47"/>
    </row>
    <row r="69" customFormat="false" ht="13.5" hidden="false" customHeight="false" outlineLevel="0" collapsed="false">
      <c r="A69" s="44"/>
      <c r="B69" s="53"/>
      <c r="C69" s="44" t="n">
        <f aca="false">+C68+1</f>
        <v>65</v>
      </c>
      <c r="D69" s="49" t="s">
        <v>321</v>
      </c>
      <c r="E69" s="46"/>
      <c r="F69" s="46"/>
      <c r="G69" s="47"/>
      <c r="H69" s="47"/>
    </row>
    <row r="70" customFormat="false" ht="13.5" hidden="false" customHeight="false" outlineLevel="0" collapsed="false">
      <c r="A70" s="44"/>
      <c r="B70" s="53"/>
      <c r="C70" s="44" t="n">
        <f aca="false">+C69+1</f>
        <v>66</v>
      </c>
      <c r="D70" s="49" t="s">
        <v>322</v>
      </c>
      <c r="E70" s="46"/>
      <c r="F70" s="46"/>
      <c r="G70" s="47"/>
      <c r="H70" s="47"/>
    </row>
    <row r="71" customFormat="false" ht="13.5" hidden="false" customHeight="false" outlineLevel="0" collapsed="false">
      <c r="A71" s="44"/>
      <c r="B71" s="53"/>
      <c r="C71" s="44" t="n">
        <f aca="false">+C70+1</f>
        <v>67</v>
      </c>
      <c r="D71" s="49" t="s">
        <v>323</v>
      </c>
      <c r="E71" s="46"/>
      <c r="F71" s="46"/>
      <c r="G71" s="47"/>
      <c r="H71" s="47"/>
    </row>
    <row r="72" customFormat="false" ht="13.5" hidden="false" customHeight="false" outlineLevel="0" collapsed="false">
      <c r="A72" s="44"/>
      <c r="B72" s="53"/>
      <c r="C72" s="44" t="n">
        <f aca="false">+C71+1</f>
        <v>68</v>
      </c>
      <c r="D72" s="49" t="s">
        <v>324</v>
      </c>
      <c r="E72" s="46"/>
      <c r="F72" s="46"/>
      <c r="G72" s="47"/>
      <c r="H72" s="47"/>
    </row>
    <row r="73" customFormat="false" ht="13.5" hidden="false" customHeight="false" outlineLevel="0" collapsed="false">
      <c r="A73" s="44"/>
      <c r="B73" s="53"/>
      <c r="C73" s="44" t="n">
        <f aca="false">+C72+1</f>
        <v>69</v>
      </c>
      <c r="D73" s="49" t="s">
        <v>325</v>
      </c>
      <c r="E73" s="46"/>
      <c r="F73" s="46"/>
      <c r="G73" s="47"/>
      <c r="H73" s="47"/>
    </row>
    <row r="74" customFormat="false" ht="13.5" hidden="false" customHeight="false" outlineLevel="0" collapsed="false">
      <c r="A74" s="44"/>
      <c r="B74" s="53"/>
      <c r="C74" s="44" t="n">
        <f aca="false">+C73+1</f>
        <v>70</v>
      </c>
      <c r="D74" s="49" t="s">
        <v>326</v>
      </c>
      <c r="E74" s="46"/>
      <c r="F74" s="46"/>
      <c r="G74" s="47"/>
      <c r="H74" s="47"/>
    </row>
    <row r="75" customFormat="false" ht="13.5" hidden="false" customHeight="false" outlineLevel="0" collapsed="false">
      <c r="A75" s="44"/>
      <c r="B75" s="53"/>
      <c r="C75" s="44" t="n">
        <f aca="false">+C74+1</f>
        <v>71</v>
      </c>
      <c r="D75" s="49" t="s">
        <v>327</v>
      </c>
      <c r="E75" s="46"/>
      <c r="F75" s="46"/>
      <c r="G75" s="47"/>
      <c r="H75" s="47"/>
    </row>
    <row r="76" customFormat="false" ht="13.5" hidden="false" customHeight="false" outlineLevel="0" collapsed="false">
      <c r="A76" s="44"/>
      <c r="B76" s="53"/>
      <c r="C76" s="44" t="n">
        <f aca="false">+C75+1</f>
        <v>72</v>
      </c>
      <c r="D76" s="49" t="s">
        <v>328</v>
      </c>
      <c r="E76" s="46"/>
      <c r="F76" s="46"/>
      <c r="G76" s="47"/>
      <c r="H76" s="47"/>
    </row>
    <row r="77" customFormat="false" ht="13.5" hidden="false" customHeight="false" outlineLevel="0" collapsed="false">
      <c r="A77" s="44"/>
      <c r="B77" s="53"/>
      <c r="C77" s="44" t="n">
        <f aca="false">+C76+1</f>
        <v>73</v>
      </c>
      <c r="D77" s="49" t="s">
        <v>329</v>
      </c>
      <c r="E77" s="46"/>
      <c r="F77" s="46"/>
      <c r="G77" s="47"/>
      <c r="H77" s="47"/>
    </row>
    <row r="78" customFormat="false" ht="13.5" hidden="false" customHeight="false" outlineLevel="0" collapsed="false">
      <c r="A78" s="44"/>
      <c r="B78" s="53"/>
      <c r="C78" s="44" t="n">
        <f aca="false">+C77+1</f>
        <v>74</v>
      </c>
      <c r="D78" s="49" t="s">
        <v>330</v>
      </c>
      <c r="E78" s="46"/>
      <c r="F78" s="46"/>
      <c r="G78" s="47"/>
      <c r="H78" s="47"/>
    </row>
    <row r="79" customFormat="false" ht="13.5" hidden="false" customHeight="false" outlineLevel="0" collapsed="false">
      <c r="A79" s="44"/>
      <c r="B79" s="53"/>
      <c r="C79" s="44" t="n">
        <f aca="false">+C78+1</f>
        <v>75</v>
      </c>
      <c r="D79" s="49" t="s">
        <v>331</v>
      </c>
      <c r="E79" s="46"/>
      <c r="F79" s="46"/>
      <c r="G79" s="47"/>
      <c r="H79" s="47"/>
    </row>
    <row r="80" customFormat="false" ht="13.5" hidden="false" customHeight="false" outlineLevel="0" collapsed="false">
      <c r="A80" s="44"/>
      <c r="B80" s="53"/>
      <c r="C80" s="44" t="n">
        <f aca="false">+C79+1</f>
        <v>76</v>
      </c>
      <c r="D80" s="49" t="s">
        <v>332</v>
      </c>
      <c r="E80" s="46"/>
      <c r="F80" s="46"/>
      <c r="G80" s="47"/>
      <c r="H80" s="47"/>
    </row>
    <row r="81" customFormat="false" ht="13.5" hidden="false" customHeight="false" outlineLevel="0" collapsed="false">
      <c r="A81" s="44"/>
      <c r="B81" s="53"/>
      <c r="C81" s="44" t="n">
        <f aca="false">+C80+1</f>
        <v>77</v>
      </c>
      <c r="D81" s="49" t="s">
        <v>333</v>
      </c>
      <c r="E81" s="46"/>
      <c r="F81" s="46"/>
      <c r="G81" s="47"/>
      <c r="H81" s="47"/>
    </row>
    <row r="82" customFormat="false" ht="13.5" hidden="false" customHeight="false" outlineLevel="0" collapsed="false">
      <c r="A82" s="44"/>
      <c r="B82" s="53"/>
      <c r="C82" s="44" t="n">
        <f aca="false">+C81+1</f>
        <v>78</v>
      </c>
      <c r="D82" s="49" t="s">
        <v>334</v>
      </c>
      <c r="E82" s="46"/>
      <c r="F82" s="46"/>
      <c r="G82" s="47"/>
      <c r="H82" s="47"/>
    </row>
    <row r="83" customFormat="false" ht="13.5" hidden="false" customHeight="false" outlineLevel="0" collapsed="false">
      <c r="A83" s="44"/>
      <c r="B83" s="53"/>
      <c r="C83" s="44" t="n">
        <f aca="false">+C82+1</f>
        <v>79</v>
      </c>
      <c r="D83" s="49" t="s">
        <v>335</v>
      </c>
      <c r="E83" s="46"/>
      <c r="F83" s="46"/>
      <c r="G83" s="47"/>
      <c r="H83" s="47"/>
    </row>
    <row r="84" customFormat="false" ht="13.5" hidden="false" customHeight="false" outlineLevel="0" collapsed="false">
      <c r="A84" s="44"/>
      <c r="B84" s="53"/>
      <c r="C84" s="44" t="n">
        <f aca="false">+C83+1</f>
        <v>80</v>
      </c>
      <c r="D84" s="49" t="s">
        <v>336</v>
      </c>
      <c r="E84" s="46"/>
      <c r="F84" s="46"/>
      <c r="G84" s="47"/>
      <c r="H84" s="47"/>
    </row>
    <row r="85" customFormat="false" ht="13.5" hidden="false" customHeight="false" outlineLevel="0" collapsed="false">
      <c r="A85" s="44"/>
      <c r="B85" s="53"/>
      <c r="C85" s="44" t="n">
        <f aca="false">+C84+1</f>
        <v>81</v>
      </c>
      <c r="D85" s="49" t="s">
        <v>337</v>
      </c>
      <c r="E85" s="46"/>
      <c r="F85" s="46"/>
      <c r="G85" s="47"/>
      <c r="H85" s="47"/>
    </row>
    <row r="86" customFormat="false" ht="13.5" hidden="false" customHeight="false" outlineLevel="0" collapsed="false">
      <c r="A86" s="44"/>
      <c r="B86" s="53"/>
      <c r="C86" s="44" t="n">
        <f aca="false">+C85+1</f>
        <v>82</v>
      </c>
      <c r="D86" s="49" t="s">
        <v>338</v>
      </c>
      <c r="E86" s="46"/>
      <c r="F86" s="46"/>
      <c r="G86" s="47"/>
      <c r="H86" s="47"/>
    </row>
    <row r="87" customFormat="false" ht="13.5" hidden="false" customHeight="false" outlineLevel="0" collapsed="false">
      <c r="A87" s="44"/>
      <c r="B87" s="53"/>
      <c r="C87" s="44" t="n">
        <f aca="false">+C86+1</f>
        <v>83</v>
      </c>
      <c r="D87" s="49" t="s">
        <v>339</v>
      </c>
      <c r="E87" s="46"/>
      <c r="F87" s="46"/>
      <c r="G87" s="47"/>
      <c r="H87" s="47"/>
    </row>
    <row r="88" customFormat="false" ht="13.5" hidden="false" customHeight="false" outlineLevel="0" collapsed="false">
      <c r="A88" s="44"/>
      <c r="B88" s="53"/>
      <c r="C88" s="44" t="n">
        <f aca="false">+C87+1</f>
        <v>84</v>
      </c>
      <c r="D88" s="49" t="s">
        <v>340</v>
      </c>
      <c r="E88" s="46"/>
      <c r="F88" s="46"/>
      <c r="G88" s="47"/>
      <c r="H88" s="47"/>
    </row>
    <row r="89" customFormat="false" ht="13.5" hidden="false" customHeight="false" outlineLevel="0" collapsed="false">
      <c r="A89" s="44"/>
      <c r="B89" s="53"/>
      <c r="C89" s="44" t="n">
        <f aca="false">+C88+1</f>
        <v>85</v>
      </c>
      <c r="D89" s="49" t="s">
        <v>341</v>
      </c>
      <c r="E89" s="46"/>
      <c r="F89" s="46"/>
      <c r="G89" s="47"/>
      <c r="H89" s="47"/>
    </row>
    <row r="90" customFormat="false" ht="13.5" hidden="false" customHeight="false" outlineLevel="0" collapsed="false">
      <c r="A90" s="44"/>
      <c r="B90" s="53"/>
      <c r="C90" s="44" t="n">
        <f aca="false">+C89+1</f>
        <v>86</v>
      </c>
      <c r="D90" s="49" t="s">
        <v>342</v>
      </c>
      <c r="E90" s="46"/>
      <c r="F90" s="46"/>
      <c r="G90" s="47"/>
      <c r="H90" s="47"/>
    </row>
    <row r="91" customFormat="false" ht="13.5" hidden="false" customHeight="false" outlineLevel="0" collapsed="false">
      <c r="A91" s="44"/>
      <c r="B91" s="53"/>
      <c r="C91" s="44" t="n">
        <f aca="false">+C90+1</f>
        <v>87</v>
      </c>
      <c r="D91" s="49" t="s">
        <v>343</v>
      </c>
      <c r="E91" s="46"/>
      <c r="F91" s="46"/>
      <c r="G91" s="47"/>
      <c r="H91" s="47"/>
    </row>
    <row r="92" customFormat="false" ht="13.5" hidden="false" customHeight="false" outlineLevel="0" collapsed="false">
      <c r="A92" s="44"/>
      <c r="B92" s="53"/>
      <c r="C92" s="44" t="n">
        <f aca="false">+C91+1</f>
        <v>88</v>
      </c>
      <c r="D92" s="49" t="s">
        <v>344</v>
      </c>
      <c r="E92" s="46"/>
      <c r="F92" s="46"/>
      <c r="G92" s="47"/>
      <c r="H92" s="47"/>
    </row>
    <row r="93" customFormat="false" ht="13.5" hidden="false" customHeight="false" outlineLevel="0" collapsed="false">
      <c r="A93" s="44"/>
      <c r="B93" s="53"/>
      <c r="C93" s="44" t="n">
        <f aca="false">+C92+1</f>
        <v>89</v>
      </c>
      <c r="D93" s="49" t="s">
        <v>345</v>
      </c>
      <c r="E93" s="46"/>
      <c r="F93" s="46"/>
      <c r="G93" s="47"/>
      <c r="H93" s="47"/>
    </row>
    <row r="94" customFormat="false" ht="13.5" hidden="false" customHeight="false" outlineLevel="0" collapsed="false">
      <c r="A94" s="44"/>
      <c r="B94" s="53"/>
      <c r="C94" s="44" t="n">
        <f aca="false">+C93+1</f>
        <v>90</v>
      </c>
      <c r="D94" s="49" t="s">
        <v>346</v>
      </c>
      <c r="E94" s="46"/>
      <c r="F94" s="46"/>
      <c r="G94" s="47"/>
      <c r="H94" s="47"/>
    </row>
    <row r="95" customFormat="false" ht="13.5" hidden="false" customHeight="false" outlineLevel="0" collapsed="false">
      <c r="A95" s="44"/>
      <c r="B95" s="53"/>
      <c r="C95" s="44" t="n">
        <f aca="false">+C94+1</f>
        <v>91</v>
      </c>
      <c r="D95" s="49" t="s">
        <v>347</v>
      </c>
      <c r="E95" s="46"/>
      <c r="F95" s="46"/>
      <c r="G95" s="47"/>
      <c r="H95" s="47"/>
    </row>
    <row r="96" customFormat="false" ht="13.5" hidden="false" customHeight="false" outlineLevel="0" collapsed="false">
      <c r="A96" s="44"/>
      <c r="B96" s="53"/>
      <c r="C96" s="44" t="n">
        <f aca="false">+C95+1</f>
        <v>92</v>
      </c>
      <c r="D96" s="49" t="s">
        <v>348</v>
      </c>
      <c r="E96" s="46"/>
      <c r="F96" s="46"/>
      <c r="G96" s="47"/>
      <c r="H96" s="47"/>
    </row>
    <row r="97" customFormat="false" ht="13.5" hidden="false" customHeight="false" outlineLevel="0" collapsed="false">
      <c r="A97" s="44"/>
      <c r="B97" s="53"/>
      <c r="C97" s="44" t="n">
        <f aca="false">+C96+1</f>
        <v>93</v>
      </c>
      <c r="D97" s="49" t="s">
        <v>349</v>
      </c>
      <c r="E97" s="46"/>
      <c r="F97" s="46"/>
      <c r="G97" s="47"/>
      <c r="H97" s="47"/>
    </row>
    <row r="98" customFormat="false" ht="13.5" hidden="false" customHeight="false" outlineLevel="0" collapsed="false">
      <c r="A98" s="44"/>
      <c r="B98" s="53"/>
      <c r="C98" s="44" t="n">
        <f aca="false">+C97+1</f>
        <v>94</v>
      </c>
      <c r="D98" s="49" t="s">
        <v>350</v>
      </c>
      <c r="E98" s="46"/>
      <c r="F98" s="46"/>
      <c r="G98" s="47"/>
      <c r="H98" s="47"/>
    </row>
    <row r="99" customFormat="false" ht="13.5" hidden="false" customHeight="false" outlineLevel="0" collapsed="false">
      <c r="A99" s="44"/>
      <c r="B99" s="53"/>
      <c r="C99" s="44" t="n">
        <f aca="false">+C98+1</f>
        <v>95</v>
      </c>
      <c r="D99" s="49" t="s">
        <v>351</v>
      </c>
      <c r="E99" s="46"/>
      <c r="F99" s="46"/>
      <c r="G99" s="47"/>
      <c r="H99" s="47"/>
    </row>
    <row r="100" customFormat="false" ht="13.5" hidden="false" customHeight="false" outlineLevel="0" collapsed="false">
      <c r="A100" s="44"/>
      <c r="B100" s="53"/>
      <c r="C100" s="44" t="n">
        <f aca="false">+C99+1</f>
        <v>96</v>
      </c>
      <c r="D100" s="49" t="s">
        <v>352</v>
      </c>
      <c r="E100" s="46"/>
      <c r="F100" s="46"/>
      <c r="G100" s="47"/>
      <c r="H100" s="47"/>
    </row>
    <row r="101" customFormat="false" ht="13.5" hidden="false" customHeight="false" outlineLevel="0" collapsed="false">
      <c r="A101" s="44"/>
      <c r="B101" s="53"/>
      <c r="C101" s="44" t="n">
        <f aca="false">+C100+1</f>
        <v>97</v>
      </c>
      <c r="D101" s="49" t="s">
        <v>353</v>
      </c>
      <c r="E101" s="46"/>
      <c r="F101" s="46"/>
      <c r="G101" s="47"/>
      <c r="H101" s="47"/>
    </row>
    <row r="102" customFormat="false" ht="13.5" hidden="false" customHeight="false" outlineLevel="0" collapsed="false">
      <c r="A102" s="44"/>
      <c r="B102" s="53"/>
      <c r="C102" s="44" t="n">
        <f aca="false">+C101+1</f>
        <v>98</v>
      </c>
      <c r="D102" s="49" t="s">
        <v>354</v>
      </c>
      <c r="E102" s="46"/>
      <c r="F102" s="46"/>
      <c r="G102" s="47"/>
      <c r="H102" s="47"/>
    </row>
    <row r="103" customFormat="false" ht="13.5" hidden="false" customHeight="false" outlineLevel="0" collapsed="false">
      <c r="A103" s="44"/>
      <c r="B103" s="53"/>
      <c r="C103" s="44" t="n">
        <f aca="false">+C102+1</f>
        <v>99</v>
      </c>
      <c r="D103" s="49" t="s">
        <v>355</v>
      </c>
      <c r="E103" s="46"/>
      <c r="F103" s="46"/>
      <c r="G103" s="47"/>
      <c r="H103" s="47"/>
    </row>
    <row r="104" customFormat="false" ht="13.5" hidden="false" customHeight="false" outlineLevel="0" collapsed="false">
      <c r="A104" s="44"/>
      <c r="B104" s="53"/>
      <c r="C104" s="44" t="n">
        <f aca="false">+C103+1</f>
        <v>100</v>
      </c>
      <c r="D104" s="49" t="s">
        <v>356</v>
      </c>
      <c r="E104" s="46"/>
      <c r="F104" s="46"/>
      <c r="G104" s="47"/>
      <c r="H104" s="47"/>
    </row>
    <row r="105" customFormat="false" ht="13.5" hidden="false" customHeight="false" outlineLevel="0" collapsed="false">
      <c r="A105" s="44"/>
      <c r="B105" s="53"/>
      <c r="C105" s="44" t="n">
        <f aca="false">+C104+1</f>
        <v>101</v>
      </c>
      <c r="D105" s="49" t="s">
        <v>357</v>
      </c>
      <c r="E105" s="46"/>
      <c r="F105" s="46"/>
      <c r="G105" s="47"/>
      <c r="H105" s="47"/>
    </row>
    <row r="106" customFormat="false" ht="13.5" hidden="false" customHeight="false" outlineLevel="0" collapsed="false">
      <c r="A106" s="44"/>
      <c r="B106" s="53"/>
      <c r="C106" s="44" t="n">
        <f aca="false">+C105+1</f>
        <v>102</v>
      </c>
      <c r="D106" s="49" t="s">
        <v>358</v>
      </c>
      <c r="E106" s="46"/>
      <c r="F106" s="46"/>
      <c r="G106" s="47"/>
      <c r="H106" s="47"/>
    </row>
    <row r="107" customFormat="false" ht="13.5" hidden="false" customHeight="false" outlineLevel="0" collapsed="false">
      <c r="A107" s="44"/>
      <c r="B107" s="53"/>
      <c r="C107" s="44" t="n">
        <f aca="false">+C106+1</f>
        <v>103</v>
      </c>
      <c r="D107" s="45" t="s">
        <v>359</v>
      </c>
      <c r="E107" s="46"/>
      <c r="F107" s="46"/>
      <c r="G107" s="47"/>
      <c r="H107" s="47"/>
    </row>
    <row r="108" customFormat="false" ht="13.5" hidden="false" customHeight="false" outlineLevel="0" collapsed="false">
      <c r="A108" s="44"/>
      <c r="B108" s="53"/>
      <c r="C108" s="44" t="n">
        <f aca="false">+C107+1</f>
        <v>104</v>
      </c>
      <c r="D108" s="45" t="s">
        <v>360</v>
      </c>
      <c r="E108" s="46"/>
      <c r="F108" s="46"/>
      <c r="G108" s="47"/>
      <c r="H108" s="47"/>
    </row>
    <row r="109" customFormat="false" ht="13.5" hidden="false" customHeight="false" outlineLevel="0" collapsed="false">
      <c r="A109" s="44"/>
      <c r="B109" s="53"/>
      <c r="C109" s="44" t="n">
        <f aca="false">+C108+1</f>
        <v>105</v>
      </c>
      <c r="D109" s="45" t="s">
        <v>207</v>
      </c>
      <c r="E109" s="46"/>
      <c r="F109" s="46"/>
      <c r="G109" s="47"/>
      <c r="H109" s="47"/>
    </row>
    <row r="110" customFormat="false" ht="13.5" hidden="false" customHeight="false" outlineLevel="0" collapsed="false">
      <c r="A110" s="44"/>
      <c r="B110" s="53"/>
      <c r="C110" s="44" t="n">
        <f aca="false">+C109+1</f>
        <v>106</v>
      </c>
      <c r="D110" s="56"/>
      <c r="E110" s="46"/>
      <c r="F110" s="46"/>
      <c r="G110" s="47"/>
      <c r="H110" s="47"/>
    </row>
    <row r="111" customFormat="false" ht="13.5" hidden="false" customHeight="false" outlineLevel="0" collapsed="false">
      <c r="A111" s="44"/>
      <c r="B111" s="53"/>
      <c r="C111" s="44" t="n">
        <f aca="false">+C110+1</f>
        <v>107</v>
      </c>
      <c r="D111" s="56"/>
      <c r="E111" s="46"/>
      <c r="F111" s="46"/>
      <c r="G111" s="47"/>
      <c r="H111" s="47"/>
    </row>
    <row r="112" customFormat="false" ht="13.5" hidden="false" customHeight="false" outlineLevel="0" collapsed="false">
      <c r="A112" s="44"/>
      <c r="B112" s="53"/>
      <c r="C112" s="44" t="n">
        <f aca="false">+C111+1</f>
        <v>108</v>
      </c>
      <c r="D112" s="56"/>
      <c r="E112" s="46"/>
      <c r="F112" s="46"/>
      <c r="G112" s="47"/>
      <c r="H112" s="47"/>
    </row>
    <row r="113" customFormat="false" ht="13.5" hidden="false" customHeight="false" outlineLevel="0" collapsed="false">
      <c r="A113" s="44"/>
      <c r="B113" s="53"/>
      <c r="C113" s="44" t="n">
        <f aca="false">+C112+1</f>
        <v>109</v>
      </c>
      <c r="D113" s="56"/>
      <c r="E113" s="46"/>
      <c r="F113" s="46"/>
      <c r="G113" s="47"/>
      <c r="H113" s="47"/>
    </row>
    <row r="114" customFormat="false" ht="13.5" hidden="false" customHeight="false" outlineLevel="0" collapsed="false">
      <c r="A114" s="44"/>
      <c r="B114" s="53"/>
      <c r="C114" s="44" t="n">
        <f aca="false">+C113+1</f>
        <v>110</v>
      </c>
      <c r="D114" s="56"/>
      <c r="E114" s="46"/>
      <c r="F114" s="46"/>
      <c r="G114" s="47"/>
      <c r="H11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11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57" width="6.12"/>
    <col collapsed="false" customWidth="true" hidden="false" outlineLevel="0" max="3" min="3" style="57" width="4.36"/>
    <col collapsed="false" customWidth="true" hidden="false" outlineLevel="0" max="4" min="4" style="57" width="8.25"/>
    <col collapsed="false" customWidth="true" hidden="false" outlineLevel="0" max="5" min="5" style="57" width="2.74"/>
    <col collapsed="false" customWidth="true" hidden="false" outlineLevel="0" max="6" min="6" style="57" width="8.25"/>
    <col collapsed="false" customWidth="true" hidden="false" outlineLevel="0" max="7" min="7" style="57" width="20.25"/>
    <col collapsed="false" customWidth="true" hidden="false" outlineLevel="0" max="8" min="8" style="57" width="7.12"/>
    <col collapsed="false" customWidth="true" hidden="false" outlineLevel="0" max="9" min="9" style="57" width="18.74"/>
    <col collapsed="false" customWidth="true" hidden="false" outlineLevel="0" max="10" min="10" style="57" width="8.62"/>
    <col collapsed="false" customWidth="true" hidden="false" outlineLevel="0" max="11" min="11" style="57" width="16.62"/>
    <col collapsed="false" customWidth="true" hidden="false" outlineLevel="0" max="12" min="12" style="57" width="12.49"/>
    <col collapsed="false" customWidth="true" hidden="false" outlineLevel="0" max="13" min="13" style="57" width="10.49"/>
    <col collapsed="false" customWidth="false" hidden="false" outlineLevel="0" max="15" min="14" style="57" width="8.99"/>
    <col collapsed="false" customWidth="true" hidden="false" outlineLevel="0" max="17" min="16" style="57" width="7.75"/>
    <col collapsed="false" customWidth="true" hidden="false" outlineLevel="0" max="19" min="18" style="57" width="7.12"/>
    <col collapsed="false" customWidth="true" hidden="false" outlineLevel="0" max="20" min="20" style="57" width="13.49"/>
    <col collapsed="false" customWidth="true" hidden="false" outlineLevel="0" max="21" min="21" style="57" width="5.25"/>
    <col collapsed="false" customWidth="false" hidden="false" outlineLevel="0" max="22" min="22" style="58" width="8.99"/>
    <col collapsed="false" customWidth="false" hidden="false" outlineLevel="0" max="257" min="23" style="57"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61</v>
      </c>
      <c r="F4" s="64"/>
      <c r="G4" s="64"/>
      <c r="H4" s="65"/>
      <c r="I4" s="43" t="s">
        <v>362</v>
      </c>
      <c r="J4" s="66" t="str">
        <f aca="false">IF(帳票定義!B4="","",帳票定義!B4)</f>
        <v>C:\Profit7\rms\csv\R482011_1_250910121558.csv</v>
      </c>
    </row>
    <row r="5" customFormat="false" ht="13.5" hidden="false" customHeight="false" outlineLevel="0" collapsed="false">
      <c r="A5" s="67" t="s">
        <v>26</v>
      </c>
      <c r="B5" s="67"/>
      <c r="C5" s="68" t="n">
        <f aca="false">IF(帳票定義!B17="","",帳票定義!B17)</f>
        <v>1</v>
      </c>
      <c r="D5" s="68"/>
      <c r="E5" s="69" t="s">
        <v>363</v>
      </c>
      <c r="F5" s="69"/>
      <c r="G5" s="69"/>
      <c r="H5" s="69"/>
      <c r="I5" s="43" t="s">
        <v>14</v>
      </c>
      <c r="J5" s="70" t="str">
        <f aca="false">IF(帳票定義!B9="","",帳票定義!B9)</f>
        <v>C:\Profit7\rms\printer\R482011_250910121558.csv</v>
      </c>
    </row>
    <row r="6" customFormat="false" ht="13.5" hidden="false" customHeight="false" outlineLevel="0" collapsed="false">
      <c r="A6" s="67" t="s">
        <v>27</v>
      </c>
      <c r="B6" s="67"/>
      <c r="C6" s="68" t="n">
        <f aca="false">IF(帳票定義!B18="","",帳票定義!B18)</f>
        <v>56</v>
      </c>
      <c r="D6" s="68"/>
      <c r="E6" s="69" t="s">
        <v>364</v>
      </c>
      <c r="F6" s="69"/>
      <c r="G6" s="69"/>
      <c r="H6" s="69"/>
      <c r="I6" s="43" t="s">
        <v>16</v>
      </c>
      <c r="J6" s="70" t="str">
        <f aca="false">IF(帳票定義!B10="","",帳票定義!B10)</f>
        <v>C:\Profit7\rms\preview\（標準）教習生スケジュール表（12時限）_250910121558.xls</v>
      </c>
    </row>
    <row r="7" customFormat="false" ht="13.5" hidden="false" customHeight="false" outlineLevel="0" collapsed="false">
      <c r="A7" s="71" t="s">
        <v>365</v>
      </c>
      <c r="B7" s="71"/>
      <c r="C7" s="72" t="n">
        <v>2</v>
      </c>
      <c r="D7" s="72"/>
      <c r="E7" s="69" t="s">
        <v>366</v>
      </c>
      <c r="F7" s="69"/>
      <c r="G7" s="69"/>
      <c r="H7" s="69"/>
      <c r="I7" s="73" t="s">
        <v>204</v>
      </c>
      <c r="J7" s="74" t="n">
        <v>1</v>
      </c>
      <c r="K7" s="57" t="str">
        <f aca="false">IF(J7=1,"無し","有り")</f>
        <v>無し</v>
      </c>
      <c r="L7" s="75" t="s">
        <v>367</v>
      </c>
      <c r="M7" s="75"/>
      <c r="N7" s="75"/>
      <c r="O7" s="75"/>
      <c r="P7" s="75"/>
      <c r="Q7" s="75"/>
      <c r="R7" s="75"/>
      <c r="S7" s="75"/>
      <c r="T7" s="75"/>
      <c r="U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c r="IW7" s="75"/>
    </row>
    <row r="8" customFormat="false" ht="13.5" hidden="false" customHeight="false" outlineLevel="0" collapsed="false">
      <c r="A8" s="71" t="s">
        <v>368</v>
      </c>
      <c r="B8" s="71"/>
      <c r="C8" s="72" t="n">
        <v>9</v>
      </c>
      <c r="D8" s="72"/>
      <c r="E8" s="69" t="s">
        <v>369</v>
      </c>
      <c r="F8" s="69"/>
      <c r="G8" s="69"/>
      <c r="H8" s="69"/>
      <c r="I8" s="76" t="s">
        <v>370</v>
      </c>
      <c r="J8" s="74" t="n">
        <v>0</v>
      </c>
      <c r="K8" s="76" t="s">
        <v>371</v>
      </c>
      <c r="L8" s="77"/>
      <c r="M8" s="75"/>
      <c r="N8" s="75"/>
      <c r="O8" s="75"/>
      <c r="P8" s="75"/>
      <c r="Q8" s="75"/>
      <c r="R8" s="75"/>
      <c r="S8" s="75"/>
      <c r="T8" s="75"/>
      <c r="U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c r="IW8" s="75"/>
    </row>
    <row r="9" customFormat="false" ht="13.5" hidden="false" customHeight="false" outlineLevel="0" collapsed="false">
      <c r="A9" s="71" t="s">
        <v>372</v>
      </c>
      <c r="B9" s="71"/>
      <c r="C9" s="78" t="n">
        <v>50</v>
      </c>
      <c r="D9" s="78"/>
      <c r="E9" s="69" t="s">
        <v>373</v>
      </c>
      <c r="F9" s="69"/>
      <c r="G9" s="69"/>
      <c r="H9" s="69"/>
      <c r="I9" s="79" t="s">
        <v>374</v>
      </c>
      <c r="J9" s="80"/>
      <c r="K9" s="76" t="s">
        <v>375</v>
      </c>
      <c r="L9" s="77"/>
      <c r="M9" s="75"/>
      <c r="N9" s="75"/>
      <c r="O9" s="75"/>
      <c r="P9" s="75"/>
      <c r="Q9" s="75"/>
      <c r="R9" s="75"/>
      <c r="S9" s="75"/>
      <c r="T9" s="75"/>
      <c r="U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c r="IW9" s="75"/>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c r="L10" s="75"/>
      <c r="M10" s="75"/>
      <c r="N10" s="75"/>
      <c r="O10" s="75"/>
      <c r="P10" s="75"/>
      <c r="Q10" s="75"/>
      <c r="R10" s="75"/>
      <c r="S10" s="75"/>
      <c r="T10" s="75"/>
      <c r="U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c r="IW10" s="75"/>
    </row>
    <row r="11" customFormat="false" ht="13.5" hidden="false" customHeight="false" outlineLevel="0" collapsed="false">
      <c r="A11" s="83" t="s">
        <v>376</v>
      </c>
      <c r="B11" s="83"/>
      <c r="C11" s="71" t="s">
        <v>377</v>
      </c>
      <c r="D11" s="71"/>
      <c r="E11" s="71" t="s">
        <v>378</v>
      </c>
      <c r="F11" s="71"/>
      <c r="G11" s="71" t="s">
        <v>379</v>
      </c>
      <c r="H11" s="71" t="s">
        <v>380</v>
      </c>
      <c r="I11" s="71" t="s">
        <v>379</v>
      </c>
      <c r="J11" s="71" t="s">
        <v>381</v>
      </c>
      <c r="K11" s="71" t="s">
        <v>379</v>
      </c>
      <c r="L11" s="71" t="s">
        <v>382</v>
      </c>
      <c r="M11" s="71" t="s">
        <v>383</v>
      </c>
      <c r="N11" s="71" t="s">
        <v>384</v>
      </c>
      <c r="O11" s="71" t="s">
        <v>385</v>
      </c>
      <c r="P11" s="71" t="s">
        <v>386</v>
      </c>
      <c r="Q11" s="71"/>
      <c r="R11" s="71" t="s">
        <v>387</v>
      </c>
      <c r="S11" s="71"/>
      <c r="T11" s="71" t="s">
        <v>388</v>
      </c>
      <c r="U11" s="71" t="s">
        <v>389</v>
      </c>
      <c r="V11" s="71" t="s">
        <v>390</v>
      </c>
      <c r="W11" s="71" t="s">
        <v>391</v>
      </c>
      <c r="X11" s="71" t="s">
        <v>392</v>
      </c>
      <c r="Y11" s="71" t="s">
        <v>393</v>
      </c>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c r="IW11" s="75"/>
    </row>
    <row r="12" customFormat="false" ht="13.5" hidden="false" customHeight="false" outlineLevel="0" collapsed="false">
      <c r="A12" s="74" t="s">
        <v>394</v>
      </c>
      <c r="B12" s="74" t="n">
        <v>45</v>
      </c>
      <c r="C12" s="84" t="s">
        <v>395</v>
      </c>
      <c r="D12" s="85" t="n">
        <v>3</v>
      </c>
      <c r="E12" s="86" t="n">
        <v>3</v>
      </c>
      <c r="F12" s="85" t="str">
        <f aca="false">IF(A12="H",IF(E12=1,"１ページ",IF(E12=2,"最終ページのみ",IF(E12=3,"全ページ","無し"))),"")</f>
        <v>全ページ</v>
      </c>
      <c r="G12" s="77" t="str">
        <f aca="false">IF(AND($A12="D",ISNUMBER($B12),NOT(ISNA(VLOOKUP($B12,'（２）CSV定義書_1'!$C$5:$D$65536,2,0)))),VLOOKUP($B12,'（２）CSV定義書_1'!$C$5:$D$65536,2,0),IF(AND($A12="H",ISNUMBER($B12),NOT(ISNA(VLOOKUP($B12,'（２）CSV定義書_1'!$A$5:$B$65536,2,0)))),VLOOKUP($B12,'（２）CSV定義書_1'!$A$5:$B$65536,2,0),""))</f>
        <v>教習生番号(フォルダ番号)</v>
      </c>
      <c r="H12" s="77"/>
      <c r="I12" s="77" t="str">
        <f aca="false">IF(AND($A12="D",ISNUMBER($H12),NOT(ISNA(VLOOKUP($H12,'（２）CSV定義書_1'!$C$5:$D$54,2,0)))),VLOOKUP($H12,'（２）CSV定義書_1'!$C$5:$D$54,2,0),IF(AND($A12="H",ISNUMBER($H12),NOT(ISNA(VLOOKUP($H12,'（２）CSV定義書_1'!$A$5:$B$54,2,0)))),VLOOKUP($H12,'（２）CSV定義書_1'!$A$5:$B$54,2,0),""))</f>
        <v/>
      </c>
      <c r="J12" s="77"/>
      <c r="K12" s="77" t="str">
        <f aca="false">IF(AND($A12="D",ISNUMBER($J12),NOT(ISNA(VLOOKUP($J12,'（２）CSV定義書_1'!$C$5:$D$54,2,0)))),VLOOKUP($J12,'（２）CSV定義書_1'!$C$5:$D$54,2,0),IF(AND($A12="H",ISNUMBER($J12),NOT(ISNA(VLOOKUP($J12,'（２）CSV定義書_1'!$A$5:$B$54,2,0)))),VLOOKUP($J12,'（２）CSV定義書_1'!$A$5:$B$54,2,0),""))</f>
        <v/>
      </c>
      <c r="L12" s="77"/>
      <c r="M12" s="77"/>
      <c r="N12" s="77"/>
      <c r="O12" s="77"/>
      <c r="P12" s="84"/>
      <c r="Q12" s="85"/>
      <c r="R12" s="77"/>
      <c r="S12" s="77"/>
      <c r="T12" s="77"/>
      <c r="U12" s="77"/>
      <c r="V12" s="74"/>
      <c r="W12" s="77"/>
      <c r="X12" s="74"/>
      <c r="Y12" s="77"/>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c r="IW12" s="75"/>
    </row>
    <row r="13" customFormat="false" ht="13.5" hidden="false" customHeight="false" outlineLevel="0" collapsed="false">
      <c r="A13" s="74" t="s">
        <v>394</v>
      </c>
      <c r="B13" s="74" t="n">
        <v>54</v>
      </c>
      <c r="C13" s="84" t="s">
        <v>396</v>
      </c>
      <c r="D13" s="85" t="n">
        <v>3</v>
      </c>
      <c r="E13" s="86" t="n">
        <v>3</v>
      </c>
      <c r="F13" s="85" t="str">
        <f aca="false">IF(A13="H",IF(E13=1,"１ページ",IF(E13=2,"最終ページのみ",IF(E13=3,"全ページ","無し"))),"")</f>
        <v>全ページ</v>
      </c>
      <c r="G13" s="77" t="str">
        <f aca="false">IF(AND($A13="D",ISNUMBER($B13),NOT(ISNA(VLOOKUP($B13,'（２）CSV定義書_1'!$C$5:$D$65536,2,0)))),VLOOKUP($B13,'（２）CSV定義書_1'!$C$5:$D$65536,2,0),IF(AND($A13="H",ISNUMBER($B13),NOT(ISNA(VLOOKUP($B13,'（２）CSV定義書_1'!$A$5:$B$65536,2,0)))),VLOOKUP($B13,'（２）CSV定義書_1'!$A$5:$B$65536,2,0),""))</f>
        <v>教習生氏名(カナ)</v>
      </c>
      <c r="H13" s="77"/>
      <c r="I13" s="77"/>
      <c r="J13" s="77"/>
      <c r="K13" s="77" t="str">
        <f aca="false">IF(AND($A13="D",ISNUMBER($J13),NOT(ISNA(VLOOKUP($J13,'（２）CSV定義書_1'!$C$5:$D$54,2,0)))),VLOOKUP($J13,'（２）CSV定義書_1'!$C$5:$D$54,2,0),IF(AND($A13="H",ISNUMBER($J13),NOT(ISNA(VLOOKUP($J13,'（２）CSV定義書_1'!$A$5:$B$54,2,0)))),VLOOKUP($J13,'（２）CSV定義書_1'!$A$5:$B$54,2,0),""))</f>
        <v/>
      </c>
      <c r="L13" s="77"/>
      <c r="M13" s="77"/>
      <c r="N13" s="77"/>
      <c r="O13" s="77"/>
      <c r="P13" s="84"/>
      <c r="Q13" s="85"/>
      <c r="R13" s="77"/>
      <c r="S13" s="77"/>
      <c r="T13" s="77"/>
      <c r="U13" s="77"/>
      <c r="V13" s="74"/>
      <c r="W13" s="77"/>
      <c r="X13" s="74"/>
      <c r="Y13" s="77"/>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c r="IW13" s="75"/>
    </row>
    <row r="14" customFormat="false" ht="13.5" hidden="false" customHeight="false" outlineLevel="0" collapsed="false">
      <c r="A14" s="74" t="s">
        <v>394</v>
      </c>
      <c r="B14" s="74" t="n">
        <v>5</v>
      </c>
      <c r="C14" s="84" t="s">
        <v>397</v>
      </c>
      <c r="D14" s="85" t="n">
        <v>3</v>
      </c>
      <c r="E14" s="86" t="n">
        <v>3</v>
      </c>
      <c r="F14" s="85" t="str">
        <f aca="false">IF(A14="H",IF(E14=1,"１ページ",IF(E14=2,"最終ページのみ",IF(E14=3,"全ページ","無し"))),"")</f>
        <v>全ページ</v>
      </c>
      <c r="G14" s="77" t="str">
        <f aca="false">IF(AND($A14="D",ISNUMBER($B14),NOT(ISNA(VLOOKUP($B14,'（２）CSV定義書_1'!$C$5:$D$65536,2,0)))),VLOOKUP($B14,'（２）CSV定義書_1'!$C$5:$D$65536,2,0),IF(AND($A14="H",ISNUMBER($B14),NOT(ISNA(VLOOKUP($B14,'（２）CSV定義書_1'!$A$5:$B$65536,2,0)))),VLOOKUP($B14,'（２）CSV定義書_1'!$A$5:$B$65536,2,0),""))</f>
        <v>教習生氏名</v>
      </c>
      <c r="H14" s="77"/>
      <c r="I14" s="77"/>
      <c r="J14" s="77"/>
      <c r="K14" s="77" t="str">
        <f aca="false">IF(AND($A14="D",ISNUMBER($J14),NOT(ISNA(VLOOKUP($J14,'（２）CSV定義書_1'!$C$5:$D$54,2,0)))),VLOOKUP($J14,'（２）CSV定義書_1'!$C$5:$D$54,2,0),IF(AND($A14="H",ISNUMBER($J14),NOT(ISNA(VLOOKUP($J14,'（２）CSV定義書_1'!$A$5:$B$54,2,0)))),VLOOKUP($J14,'（２）CSV定義書_1'!$A$5:$B$54,2,0),""))</f>
        <v/>
      </c>
      <c r="L14" s="77"/>
      <c r="M14" s="77"/>
      <c r="N14" s="77"/>
      <c r="O14" s="77"/>
      <c r="P14" s="84"/>
      <c r="Q14" s="85"/>
      <c r="R14" s="77"/>
      <c r="S14" s="77"/>
      <c r="T14" s="77"/>
      <c r="U14" s="77"/>
      <c r="V14" s="74"/>
      <c r="W14" s="77"/>
      <c r="X14" s="74"/>
      <c r="Y14" s="77"/>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c r="IW14" s="75"/>
    </row>
    <row r="15" customFormat="false" ht="13.5" hidden="false" customHeight="false" outlineLevel="0" collapsed="false">
      <c r="A15" s="74" t="s">
        <v>394</v>
      </c>
      <c r="B15" s="74" t="n">
        <v>7</v>
      </c>
      <c r="C15" s="84" t="s">
        <v>398</v>
      </c>
      <c r="D15" s="85" t="n">
        <v>4</v>
      </c>
      <c r="E15" s="86" t="n">
        <v>3</v>
      </c>
      <c r="F15" s="85" t="str">
        <f aca="false">IF(A15="H",IF(E15=1,"１ページ",IF(E15=2,"最終ページのみ",IF(E15=3,"全ページ","無し"))),"")</f>
        <v>全ページ</v>
      </c>
      <c r="G15" s="77" t="str">
        <f aca="false">IF(AND($A15="D",ISNUMBER($B15),NOT(ISNA(VLOOKUP($B15,'（２）CSV定義書_1'!$C$5:$D$65536,2,0)))),VLOOKUP($B15,'（２）CSV定義書_1'!$C$5:$D$65536,2,0),IF(AND($A15="H",ISNUMBER($B15),NOT(ISNA(VLOOKUP($B15,'（２）CSV定義書_1'!$A$5:$B$65536,2,0)))),VLOOKUP($B15,'（２）CSV定義書_1'!$A$5:$B$65536,2,0),""))</f>
        <v>担当指導員氏名</v>
      </c>
      <c r="H15" s="77"/>
      <c r="I15" s="77" t="str">
        <f aca="false">IF(AND($A15="D",ISNUMBER($H15),NOT(ISNA(VLOOKUP($H15,'（２）CSV定義書_1'!$C$5:$D$54,2,0)))),VLOOKUP($H15,'（２）CSV定義書_1'!$C$5:$D$54,2,0),IF(AND($A15="H",ISNUMBER($H15),NOT(ISNA(VLOOKUP($H15,'（２）CSV定義書_1'!$A$5:$B$54,2,0)))),VLOOKUP($H15,'（２）CSV定義書_1'!$A$5:$B$54,2,0),""))</f>
        <v/>
      </c>
      <c r="J15" s="77"/>
      <c r="K15" s="77" t="str">
        <f aca="false">IF(AND($A15="D",ISNUMBER($J15),NOT(ISNA(VLOOKUP($J15,'（２）CSV定義書_1'!$C$5:$D$54,2,0)))),VLOOKUP($J15,'（２）CSV定義書_1'!$C$5:$D$54,2,0),IF(AND($A15="H",ISNUMBER($J15),NOT(ISNA(VLOOKUP($J15,'（２）CSV定義書_1'!$A$5:$B$54,2,0)))),VLOOKUP($J15,'（２）CSV定義書_1'!$A$5:$B$54,2,0),""))</f>
        <v/>
      </c>
      <c r="L15" s="77"/>
      <c r="M15" s="77"/>
      <c r="N15" s="77"/>
      <c r="O15" s="77"/>
      <c r="P15" s="84"/>
      <c r="Q15" s="85"/>
      <c r="R15" s="77"/>
      <c r="S15" s="77"/>
      <c r="T15" s="77"/>
      <c r="U15" s="77"/>
      <c r="V15" s="74"/>
      <c r="W15" s="77"/>
      <c r="X15" s="74"/>
      <c r="Y15" s="77"/>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c r="IW15" s="75"/>
    </row>
    <row r="16" customFormat="false" ht="13.5" hidden="false" customHeight="false" outlineLevel="0" collapsed="false">
      <c r="A16" s="74" t="s">
        <v>394</v>
      </c>
      <c r="B16" s="74" t="n">
        <v>8</v>
      </c>
      <c r="C16" s="84" t="s">
        <v>395</v>
      </c>
      <c r="D16" s="85" t="n">
        <v>4</v>
      </c>
      <c r="E16" s="86" t="n">
        <v>3</v>
      </c>
      <c r="F16" s="85" t="str">
        <f aca="false">IF(A16="H",IF(E16=1,"１ページ",IF(E16=2,"最終ページのみ",IF(E16=3,"全ページ","無し"))),"")</f>
        <v>全ページ</v>
      </c>
      <c r="G16" s="77" t="str">
        <f aca="false">IF(AND($A16="D",ISNUMBER($B16),NOT(ISNA(VLOOKUP($B16,'（２）CSV定義書_1'!$C$5:$D$65536,2,0)))),VLOOKUP($B16,'（２）CSV定義書_1'!$C$5:$D$65536,2,0),IF(AND($A16="H",ISNUMBER($B16),NOT(ISNA(VLOOKUP($B16,'（２）CSV定義書_1'!$A$5:$B$65536,2,0)))),VLOOKUP($B16,'（２）CSV定義書_1'!$A$5:$B$65536,2,0),""))</f>
        <v>教習期間（開始日）</v>
      </c>
      <c r="H16" s="77"/>
      <c r="I16" s="77" t="str">
        <f aca="false">IF(AND($A16="D",ISNUMBER($H16),NOT(ISNA(VLOOKUP($H16,'（２）CSV定義書_1'!$C$5:$D$54,2,0)))),VLOOKUP($H16,'（２）CSV定義書_1'!$C$5:$D$54,2,0),IF(AND($A16="H",ISNUMBER($H16),NOT(ISNA(VLOOKUP($H16,'（２）CSV定義書_1'!$A$5:$B$54,2,0)))),VLOOKUP($H16,'（２）CSV定義書_1'!$A$5:$B$54,2,0),""))</f>
        <v/>
      </c>
      <c r="J16" s="77"/>
      <c r="K16" s="77" t="str">
        <f aca="false">IF(AND($A16="D",ISNUMBER($J16),NOT(ISNA(VLOOKUP($J16,'（２）CSV定義書_1'!$C$5:$D$54,2,0)))),VLOOKUP($J16,'（２）CSV定義書_1'!$C$5:$D$54,2,0),IF(AND($A16="H",ISNUMBER($J16),NOT(ISNA(VLOOKUP($J16,'（２）CSV定義書_1'!$A$5:$B$54,2,0)))),VLOOKUP($J16,'（２）CSV定義書_1'!$A$5:$B$54,2,0),""))</f>
        <v/>
      </c>
      <c r="L16" s="77"/>
      <c r="M16" s="77"/>
      <c r="N16" s="77"/>
      <c r="O16" s="77"/>
      <c r="P16" s="84"/>
      <c r="Q16" s="85"/>
      <c r="R16" s="77"/>
      <c r="S16" s="77"/>
      <c r="T16" s="77"/>
      <c r="U16" s="77"/>
      <c r="V16" s="74"/>
      <c r="W16" s="77"/>
      <c r="X16" s="74"/>
      <c r="Y16" s="77"/>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c r="IW16" s="75"/>
    </row>
    <row r="17" customFormat="false" ht="13.5" hidden="false" customHeight="false" outlineLevel="0" collapsed="false">
      <c r="A17" s="74" t="s">
        <v>394</v>
      </c>
      <c r="B17" s="74" t="n">
        <v>9</v>
      </c>
      <c r="C17" s="84" t="s">
        <v>397</v>
      </c>
      <c r="D17" s="85" t="n">
        <v>4</v>
      </c>
      <c r="E17" s="86" t="n">
        <v>3</v>
      </c>
      <c r="F17" s="85" t="str">
        <f aca="false">IF(A17="H",IF(E17=1,"１ページ",IF(E17=2,"最終ページのみ",IF(E17=3,"全ページ","無し"))),"")</f>
        <v>全ページ</v>
      </c>
      <c r="G17" s="77" t="str">
        <f aca="false">IF(AND($A17="D",ISNUMBER($B17),NOT(ISNA(VLOOKUP($B17,'（２）CSV定義書_1'!$C$5:$D$65536,2,0)))),VLOOKUP($B17,'（２）CSV定義書_1'!$C$5:$D$65536,2,0),IF(AND($A17="H",ISNUMBER($B17),NOT(ISNA(VLOOKUP($B17,'（２）CSV定義書_1'!$A$5:$B$65536,2,0)))),VLOOKUP($B17,'（２）CSV定義書_1'!$A$5:$B$65536,2,0),""))</f>
        <v>教習期間（終了日）</v>
      </c>
      <c r="H17" s="77"/>
      <c r="I17" s="77" t="str">
        <f aca="false">IF(AND($A17="D",ISNUMBER($H17),NOT(ISNA(VLOOKUP($H17,'（２）CSV定義書_1'!$C$5:$D$54,2,0)))),VLOOKUP($H17,'（２）CSV定義書_1'!$C$5:$D$54,2,0),IF(AND($A17="H",ISNUMBER($H17),NOT(ISNA(VLOOKUP($H17,'（２）CSV定義書_1'!$A$5:$B$54,2,0)))),VLOOKUP($H17,'（２）CSV定義書_1'!$A$5:$B$54,2,0),""))</f>
        <v/>
      </c>
      <c r="J17" s="77"/>
      <c r="K17" s="77" t="str">
        <f aca="false">IF(AND($A17="D",ISNUMBER($J17),NOT(ISNA(VLOOKUP($J17,'（２）CSV定義書_1'!$C$5:$D$54,2,0)))),VLOOKUP($J17,'（２）CSV定義書_1'!$C$5:$D$54,2,0),IF(AND($A17="H",ISNUMBER($J17),NOT(ISNA(VLOOKUP($J17,'（２）CSV定義書_1'!$A$5:$B$54,2,0)))),VLOOKUP($J17,'（２）CSV定義書_1'!$A$5:$B$54,2,0),""))</f>
        <v/>
      </c>
      <c r="L17" s="77"/>
      <c r="M17" s="77"/>
      <c r="N17" s="77"/>
      <c r="O17" s="77"/>
      <c r="P17" s="84"/>
      <c r="Q17" s="85"/>
      <c r="R17" s="77"/>
      <c r="S17" s="77"/>
      <c r="T17" s="77"/>
      <c r="U17" s="77"/>
      <c r="V17" s="74"/>
      <c r="W17" s="77"/>
      <c r="X17" s="74"/>
      <c r="Y17" s="77"/>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c r="IW17" s="75"/>
    </row>
    <row r="18" customFormat="false" ht="13.5" hidden="false" customHeight="false" outlineLevel="0" collapsed="false">
      <c r="A18" s="74" t="s">
        <v>394</v>
      </c>
      <c r="B18" s="74" t="n">
        <v>10</v>
      </c>
      <c r="C18" s="84" t="s">
        <v>399</v>
      </c>
      <c r="D18" s="85" t="n">
        <v>5</v>
      </c>
      <c r="E18" s="86" t="n">
        <v>3</v>
      </c>
      <c r="F18" s="85" t="str">
        <f aca="false">IF(A18="H",IF(E18=1,"１ページ",IF(E18=2,"最終ページのみ",IF(E18=3,"全ページ","無し"))),"")</f>
        <v>全ページ</v>
      </c>
      <c r="G18" s="77" t="str">
        <f aca="false">IF(AND($A18="D",ISNUMBER($B18),NOT(ISNA(VLOOKUP($B18,'（２）CSV定義書_1'!$C$5:$D$65536,2,0)))),VLOOKUP($B18,'（２）CSV定義書_1'!$C$5:$D$65536,2,0),IF(AND($A18="H",ISNUMBER($B18),NOT(ISNA(VLOOKUP($B18,'（２）CSV定義書_1'!$A$5:$B$65536,2,0)))),VLOOKUP($B18,'（２）CSV定義書_1'!$A$5:$B$65536,2,0),""))</f>
        <v>教習予定日数</v>
      </c>
      <c r="H18" s="77"/>
      <c r="I18" s="77" t="str">
        <f aca="false">IF(AND($A18="D",ISNUMBER($H18),NOT(ISNA(VLOOKUP($H18,'（２）CSV定義書_1'!$C$5:$D$54,2,0)))),VLOOKUP($H18,'（２）CSV定義書_1'!$C$5:$D$54,2,0),IF(AND($A18="H",ISNUMBER($H18),NOT(ISNA(VLOOKUP($H18,'（２）CSV定義書_1'!$A$5:$B$54,2,0)))),VLOOKUP($H18,'（２）CSV定義書_1'!$A$5:$B$54,2,0),""))</f>
        <v/>
      </c>
      <c r="J18" s="77"/>
      <c r="K18" s="77" t="str">
        <f aca="false">IF(AND($A18="D",ISNUMBER($J18),NOT(ISNA(VLOOKUP($J18,'（２）CSV定義書_1'!$C$5:$D$54,2,0)))),VLOOKUP($J18,'（２）CSV定義書_1'!$C$5:$D$54,2,0),IF(AND($A18="H",ISNUMBER($J18),NOT(ISNA(VLOOKUP($J18,'（２）CSV定義書_1'!$A$5:$B$54,2,0)))),VLOOKUP($J18,'（２）CSV定義書_1'!$A$5:$B$54,2,0),""))</f>
        <v/>
      </c>
      <c r="L18" s="77"/>
      <c r="M18" s="77"/>
      <c r="N18" s="77"/>
      <c r="O18" s="77"/>
      <c r="P18" s="84"/>
      <c r="Q18" s="85"/>
      <c r="R18" s="77"/>
      <c r="S18" s="77"/>
      <c r="T18" s="77"/>
      <c r="U18" s="77"/>
      <c r="V18" s="74"/>
      <c r="W18" s="77"/>
      <c r="X18" s="74"/>
      <c r="Y18" s="77"/>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c r="IW18" s="75"/>
    </row>
    <row r="19" customFormat="false" ht="13.5" hidden="false" customHeight="false" outlineLevel="0" collapsed="false">
      <c r="A19" s="74" t="s">
        <v>394</v>
      </c>
      <c r="B19" s="74" t="n">
        <v>11</v>
      </c>
      <c r="C19" s="84" t="s">
        <v>395</v>
      </c>
      <c r="D19" s="85" t="n">
        <v>5</v>
      </c>
      <c r="E19" s="86" t="n">
        <v>3</v>
      </c>
      <c r="F19" s="85" t="str">
        <f aca="false">IF(A19="H",IF(E19=1,"１ページ",IF(E19=2,"最終ページのみ",IF(E19=3,"全ページ","無し"))),"")</f>
        <v>全ページ</v>
      </c>
      <c r="G19" s="77" t="str">
        <f aca="false">IF(AND($A19="D",ISNUMBER($B19),NOT(ISNA(VLOOKUP($B19,'（２）CSV定義書_1'!$C$5:$D$65536,2,0)))),VLOOKUP($B19,'（２）CSV定義書_1'!$C$5:$D$65536,2,0),IF(AND($A19="H",ISNUMBER($B19),NOT(ISNA(VLOOKUP($B19,'（２）CSV定義書_1'!$A$5:$B$65536,2,0)))),VLOOKUP($B19,'（２）CSV定義書_1'!$A$5:$B$65536,2,0),""))</f>
        <v>修了検定予定日</v>
      </c>
      <c r="H19" s="77"/>
      <c r="I19" s="77" t="str">
        <f aca="false">IF(AND($A19="D",ISNUMBER($H19),NOT(ISNA(VLOOKUP($H19,'（２）CSV定義書_1'!$C$5:$D$54,2,0)))),VLOOKUP($H19,'（２）CSV定義書_1'!$C$5:$D$54,2,0),IF(AND($A19="H",ISNUMBER($H19),NOT(ISNA(VLOOKUP($H19,'（２）CSV定義書_1'!$A$5:$B$54,2,0)))),VLOOKUP($H19,'（２）CSV定義書_1'!$A$5:$B$54,2,0),""))</f>
        <v/>
      </c>
      <c r="J19" s="77"/>
      <c r="K19" s="77" t="str">
        <f aca="false">IF(AND($A19="D",ISNUMBER($J19),NOT(ISNA(VLOOKUP($J19,'（２）CSV定義書_1'!$C$5:$D$54,2,0)))),VLOOKUP($J19,'（２）CSV定義書_1'!$C$5:$D$54,2,0),IF(AND($A19="H",ISNUMBER($J19),NOT(ISNA(VLOOKUP($J19,'（２）CSV定義書_1'!$A$5:$B$54,2,0)))),VLOOKUP($J19,'（２）CSV定義書_1'!$A$5:$B$54,2,0),""))</f>
        <v/>
      </c>
      <c r="L19" s="77"/>
      <c r="M19" s="77"/>
      <c r="N19" s="77"/>
      <c r="O19" s="77"/>
      <c r="P19" s="84"/>
      <c r="Q19" s="85"/>
      <c r="R19" s="77"/>
      <c r="S19" s="77"/>
      <c r="T19" s="77"/>
      <c r="U19" s="77"/>
      <c r="V19" s="74"/>
      <c r="W19" s="77"/>
      <c r="X19" s="74"/>
      <c r="Y19" s="77"/>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c r="IW19" s="75"/>
    </row>
    <row r="20" customFormat="false" ht="13.5" hidden="false" customHeight="false" outlineLevel="0" collapsed="false">
      <c r="A20" s="74" t="s">
        <v>394</v>
      </c>
      <c r="B20" s="74" t="n">
        <v>12</v>
      </c>
      <c r="C20" s="84" t="s">
        <v>400</v>
      </c>
      <c r="D20" s="85" t="n">
        <v>5</v>
      </c>
      <c r="E20" s="86" t="n">
        <v>3</v>
      </c>
      <c r="F20" s="85" t="str">
        <f aca="false">IF(A20="H",IF(E20=1,"１ページ",IF(E20=2,"最終ページのみ",IF(E20=3,"全ページ","無し"))),"")</f>
        <v>全ページ</v>
      </c>
      <c r="G20" s="77" t="str">
        <f aca="false">IF(AND($A20="D",ISNUMBER($B20),NOT(ISNA(VLOOKUP($B20,'（２）CSV定義書_1'!$C$5:$D$65536,2,0)))),VLOOKUP($B20,'（２）CSV定義書_1'!$C$5:$D$65536,2,0),IF(AND($A20="H",ISNUMBER($B20),NOT(ISNA(VLOOKUP($B20,'（２）CSV定義書_1'!$A$5:$B$65536,2,0)))),VLOOKUP($B20,'（２）CSV定義書_1'!$A$5:$B$65536,2,0),""))</f>
        <v>卒業検定予定日</v>
      </c>
      <c r="H20" s="77"/>
      <c r="I20" s="77" t="str">
        <f aca="false">IF(AND($A20="D",ISNUMBER($H20),NOT(ISNA(VLOOKUP($H20,'（２）CSV定義書_1'!$C$5:$D$54,2,0)))),VLOOKUP($H20,'（２）CSV定義書_1'!$C$5:$D$54,2,0),IF(AND($A20="H",ISNUMBER($H20),NOT(ISNA(VLOOKUP($H20,'（２）CSV定義書_1'!$A$5:$B$54,2,0)))),VLOOKUP($H20,'（２）CSV定義書_1'!$A$5:$B$54,2,0),""))</f>
        <v/>
      </c>
      <c r="J20" s="77"/>
      <c r="K20" s="77" t="str">
        <f aca="false">IF(AND($A20="D",ISNUMBER($J20),NOT(ISNA(VLOOKUP($J20,'（２）CSV定義書_1'!$C$5:$D$54,2,0)))),VLOOKUP($J20,'（２）CSV定義書_1'!$C$5:$D$54,2,0),IF(AND($A20="H",ISNUMBER($J20),NOT(ISNA(VLOOKUP($J20,'（２）CSV定義書_1'!$A$5:$B$54,2,0)))),VLOOKUP($J20,'（２）CSV定義書_1'!$A$5:$B$54,2,0),""))</f>
        <v/>
      </c>
      <c r="L20" s="77"/>
      <c r="M20" s="77"/>
      <c r="N20" s="77"/>
      <c r="O20" s="77"/>
      <c r="P20" s="84"/>
      <c r="Q20" s="85"/>
      <c r="R20" s="77"/>
      <c r="S20" s="77"/>
      <c r="T20" s="77"/>
      <c r="U20" s="77"/>
      <c r="V20" s="74"/>
      <c r="W20" s="77"/>
      <c r="X20" s="74"/>
      <c r="Y20" s="77"/>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c r="IW20" s="75"/>
    </row>
    <row r="21" customFormat="false" ht="13.5" hidden="false" customHeight="false" outlineLevel="0" collapsed="false">
      <c r="A21" s="74" t="s">
        <v>394</v>
      </c>
      <c r="B21" s="74" t="n">
        <v>29</v>
      </c>
      <c r="C21" s="87" t="s">
        <v>401</v>
      </c>
      <c r="D21" s="85" t="n">
        <v>52</v>
      </c>
      <c r="E21" s="86" t="n">
        <v>3</v>
      </c>
      <c r="F21" s="85" t="str">
        <f aca="false">IF(A21="H",IF(E21=1,"１ページ",IF(E21=2,"最終ページのみ",IF(E21=3,"全ページ","無し"))),"")</f>
        <v>全ページ</v>
      </c>
      <c r="G21" s="77" t="str">
        <f aca="false">IF(AND($A21="D",ISNUMBER($B21),NOT(ISNA(VLOOKUP($B21,'（２）CSV定義書_1'!$C$5:$D$65536,2,0)))),VLOOKUP($B21,'（２）CSV定義書_1'!$C$5:$D$65536,2,0),IF(AND($A21="H",ISNUMBER($B21),NOT(ISNA(VLOOKUP($B21,'（２）CSV定義書_1'!$A$5:$B$65536,2,0)))),VLOOKUP($B21,'（２）CSV定義書_1'!$A$5:$B$65536,2,0),""))</f>
        <v>生徒別コメント1</v>
      </c>
      <c r="H21" s="77"/>
      <c r="I21" s="77" t="str">
        <f aca="false">IF(AND($A21="D",ISNUMBER($H21),NOT(ISNA(VLOOKUP($H21,'（２）CSV定義書_1'!$C$5:$D$54,2,0)))),VLOOKUP($H21,'（２）CSV定義書_1'!$C$5:$D$54,2,0),IF(AND($A21="H",ISNUMBER($H21),NOT(ISNA(VLOOKUP($H21,'（２）CSV定義書_1'!$A$5:$B$54,2,0)))),VLOOKUP($H21,'（２）CSV定義書_1'!$A$5:$B$54,2,0),""))</f>
        <v/>
      </c>
      <c r="J21" s="77"/>
      <c r="K21" s="77" t="str">
        <f aca="false">IF(AND($A21="D",ISNUMBER($J21),NOT(ISNA(VLOOKUP($J21,'（２）CSV定義書_1'!$C$5:$D$54,2,0)))),VLOOKUP($J21,'（２）CSV定義書_1'!$C$5:$D$54,2,0),IF(AND($A21="H",ISNUMBER($J21),NOT(ISNA(VLOOKUP($J21,'（２）CSV定義書_1'!$A$5:$B$54,2,0)))),VLOOKUP($J21,'（２）CSV定義書_1'!$A$5:$B$54,2,0),""))</f>
        <v/>
      </c>
      <c r="L21" s="77"/>
      <c r="M21" s="77"/>
      <c r="N21" s="77"/>
      <c r="O21" s="77"/>
      <c r="P21" s="84"/>
      <c r="Q21" s="85"/>
      <c r="R21" s="77"/>
      <c r="S21" s="77"/>
      <c r="T21" s="77"/>
      <c r="U21" s="77"/>
      <c r="V21" s="74"/>
      <c r="W21" s="77"/>
      <c r="X21" s="74"/>
      <c r="Y21" s="77"/>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c r="IW21" s="75"/>
    </row>
    <row r="22" customFormat="false" ht="13.5" hidden="false" customHeight="false" outlineLevel="0" collapsed="false">
      <c r="A22" s="74" t="s">
        <v>394</v>
      </c>
      <c r="B22" s="74" t="n">
        <v>30</v>
      </c>
      <c r="C22" s="87" t="s">
        <v>400</v>
      </c>
      <c r="D22" s="85" t="n">
        <v>52</v>
      </c>
      <c r="E22" s="86" t="n">
        <v>3</v>
      </c>
      <c r="F22" s="85" t="str">
        <f aca="false">IF(A22="H",IF(E22=1,"１ページ",IF(E22=2,"最終ページのみ",IF(E22=3,"全ページ","無し"))),"")</f>
        <v>全ページ</v>
      </c>
      <c r="G22" s="77" t="str">
        <f aca="false">IF(AND($A22="D",ISNUMBER($B22),NOT(ISNA(VLOOKUP($B22,'（２）CSV定義書_1'!$C$5:$D$65536,2,0)))),VLOOKUP($B22,'（２）CSV定義書_1'!$C$5:$D$65536,2,0),IF(AND($A22="H",ISNUMBER($B22),NOT(ISNA(VLOOKUP($B22,'（２）CSV定義書_1'!$A$5:$B$65536,2,0)))),VLOOKUP($B22,'（２）CSV定義書_1'!$A$5:$B$65536,2,0),""))</f>
        <v>生徒別コメント2</v>
      </c>
      <c r="H22" s="77"/>
      <c r="I22" s="77" t="str">
        <f aca="false">IF(AND($A22="D",ISNUMBER($H22),NOT(ISNA(VLOOKUP($H22,'（２）CSV定義書_1'!$C$5:$D$54,2,0)))),VLOOKUP($H22,'（２）CSV定義書_1'!$C$5:$D$54,2,0),IF(AND($A22="H",ISNUMBER($H22),NOT(ISNA(VLOOKUP($H22,'（２）CSV定義書_1'!$A$5:$B$54,2,0)))),VLOOKUP($H22,'（２）CSV定義書_1'!$A$5:$B$54,2,0),""))</f>
        <v/>
      </c>
      <c r="J22" s="77"/>
      <c r="K22" s="77" t="str">
        <f aca="false">IF(AND($A22="D",ISNUMBER($J22),NOT(ISNA(VLOOKUP($J22,'（２）CSV定義書_1'!$C$5:$D$54,2,0)))),VLOOKUP($J22,'（２）CSV定義書_1'!$C$5:$D$54,2,0),IF(AND($A22="H",ISNUMBER($J22),NOT(ISNA(VLOOKUP($J22,'（２）CSV定義書_1'!$A$5:$B$54,2,0)))),VLOOKUP($J22,'（２）CSV定義書_1'!$A$5:$B$54,2,0),""))</f>
        <v/>
      </c>
      <c r="L22" s="77"/>
      <c r="M22" s="77"/>
      <c r="N22" s="77"/>
      <c r="O22" s="77"/>
      <c r="P22" s="84"/>
      <c r="Q22" s="85"/>
      <c r="R22" s="77"/>
      <c r="S22" s="77"/>
      <c r="T22" s="77"/>
      <c r="U22" s="77"/>
      <c r="V22" s="74"/>
      <c r="W22" s="77"/>
      <c r="X22" s="74"/>
      <c r="Y22" s="77"/>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c r="IW22" s="75"/>
    </row>
    <row r="23" customFormat="false" ht="13.5" hidden="false" customHeight="false" outlineLevel="0" collapsed="false">
      <c r="A23" s="74" t="s">
        <v>394</v>
      </c>
      <c r="B23" s="74" t="n">
        <v>31</v>
      </c>
      <c r="C23" s="87" t="s">
        <v>401</v>
      </c>
      <c r="D23" s="85" t="n">
        <v>53</v>
      </c>
      <c r="E23" s="86" t="n">
        <v>3</v>
      </c>
      <c r="F23" s="85" t="str">
        <f aca="false">IF(A23="H",IF(E23=1,"１ページ",IF(E23=2,"最終ページのみ",IF(E23=3,"全ページ","無し"))),"")</f>
        <v>全ページ</v>
      </c>
      <c r="G23" s="77" t="str">
        <f aca="false">IF(AND($A23="D",ISNUMBER($B23),NOT(ISNA(VLOOKUP($B23,'（２）CSV定義書_1'!$C$5:$D$65536,2,0)))),VLOOKUP($B23,'（２）CSV定義書_1'!$C$5:$D$65536,2,0),IF(AND($A23="H",ISNUMBER($B23),NOT(ISNA(VLOOKUP($B23,'（２）CSV定義書_1'!$A$5:$B$65536,2,0)))),VLOOKUP($B23,'（２）CSV定義書_1'!$A$5:$B$65536,2,0),""))</f>
        <v>生徒別コメント3</v>
      </c>
      <c r="H23" s="77"/>
      <c r="I23" s="77" t="str">
        <f aca="false">IF(AND($A23="D",ISNUMBER($H23),NOT(ISNA(VLOOKUP($H23,'（２）CSV定義書_1'!$C$5:$D$54,2,0)))),VLOOKUP($H23,'（２）CSV定義書_1'!$C$5:$D$54,2,0),IF(AND($A23="H",ISNUMBER($H23),NOT(ISNA(VLOOKUP($H23,'（２）CSV定義書_1'!$A$5:$B$54,2,0)))),VLOOKUP($H23,'（２）CSV定義書_1'!$A$5:$B$54,2,0),""))</f>
        <v/>
      </c>
      <c r="J23" s="77"/>
      <c r="K23" s="77" t="str">
        <f aca="false">IF(AND($A23="D",ISNUMBER($J23),NOT(ISNA(VLOOKUP($J23,'（２）CSV定義書_1'!$C$5:$D$54,2,0)))),VLOOKUP($J23,'（２）CSV定義書_1'!$C$5:$D$54,2,0),IF(AND($A23="H",ISNUMBER($J23),NOT(ISNA(VLOOKUP($J23,'（２）CSV定義書_1'!$A$5:$B$54,2,0)))),VLOOKUP($J23,'（２）CSV定義書_1'!$A$5:$B$54,2,0),""))</f>
        <v/>
      </c>
      <c r="L23" s="77"/>
      <c r="M23" s="77"/>
      <c r="N23" s="77"/>
      <c r="O23" s="77"/>
      <c r="P23" s="84"/>
      <c r="Q23" s="85"/>
      <c r="R23" s="77"/>
      <c r="S23" s="77"/>
      <c r="T23" s="77"/>
      <c r="U23" s="77"/>
      <c r="V23" s="74"/>
      <c r="W23" s="77"/>
      <c r="X23" s="74"/>
      <c r="Y23" s="77"/>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c r="IW23" s="75"/>
    </row>
    <row r="24" customFormat="false" ht="13.5" hidden="false" customHeight="false" outlineLevel="0" collapsed="false">
      <c r="A24" s="74" t="s">
        <v>394</v>
      </c>
      <c r="B24" s="74" t="n">
        <v>32</v>
      </c>
      <c r="C24" s="87" t="s">
        <v>400</v>
      </c>
      <c r="D24" s="85" t="n">
        <v>53</v>
      </c>
      <c r="E24" s="86" t="n">
        <v>3</v>
      </c>
      <c r="F24" s="85" t="str">
        <f aca="false">IF(A24="H",IF(E24=1,"１ページ",IF(E24=2,"最終ページのみ",IF(E24=3,"全ページ","無し"))),"")</f>
        <v>全ページ</v>
      </c>
      <c r="G24" s="77" t="str">
        <f aca="false">IF(AND($A24="D",ISNUMBER($B24),NOT(ISNA(VLOOKUP($B24,'（２）CSV定義書_1'!$C$5:$D$65536,2,0)))),VLOOKUP($B24,'（２）CSV定義書_1'!$C$5:$D$65536,2,0),IF(AND($A24="H",ISNUMBER($B24),NOT(ISNA(VLOOKUP($B24,'（２）CSV定義書_1'!$A$5:$B$65536,2,0)))),VLOOKUP($B24,'（２）CSV定義書_1'!$A$5:$B$65536,2,0),""))</f>
        <v>生徒別コメント4</v>
      </c>
      <c r="H24" s="77"/>
      <c r="I24" s="77" t="str">
        <f aca="false">IF(AND($A24="D",ISNUMBER($H24),NOT(ISNA(VLOOKUP($H24,'（２）CSV定義書_1'!$C$5:$D$54,2,0)))),VLOOKUP($H24,'（２）CSV定義書_1'!$C$5:$D$54,2,0),IF(AND($A24="H",ISNUMBER($H24),NOT(ISNA(VLOOKUP($H24,'（２）CSV定義書_1'!$A$5:$B$54,2,0)))),VLOOKUP($H24,'（２）CSV定義書_1'!$A$5:$B$54,2,0),""))</f>
        <v/>
      </c>
      <c r="J24" s="77"/>
      <c r="K24" s="77" t="str">
        <f aca="false">IF(AND($A24="D",ISNUMBER($J24),NOT(ISNA(VLOOKUP($J24,'（２）CSV定義書_1'!$C$5:$D$54,2,0)))),VLOOKUP($J24,'（２）CSV定義書_1'!$C$5:$D$54,2,0),IF(AND($A24="H",ISNUMBER($J24),NOT(ISNA(VLOOKUP($J24,'（２）CSV定義書_1'!$A$5:$B$54,2,0)))),VLOOKUP($J24,'（２）CSV定義書_1'!$A$5:$B$54,2,0),""))</f>
        <v/>
      </c>
      <c r="L24" s="77"/>
      <c r="M24" s="77"/>
      <c r="N24" s="77"/>
      <c r="O24" s="77"/>
      <c r="P24" s="84"/>
      <c r="Q24" s="85"/>
      <c r="R24" s="77"/>
      <c r="S24" s="77"/>
      <c r="T24" s="77"/>
      <c r="U24" s="77"/>
      <c r="V24" s="74"/>
      <c r="W24" s="77"/>
      <c r="X24" s="74"/>
      <c r="Y24" s="77"/>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c r="IW24" s="75"/>
    </row>
    <row r="25" customFormat="false" ht="13.5" hidden="false" customHeight="false" outlineLevel="0" collapsed="false">
      <c r="A25" s="74" t="s">
        <v>394</v>
      </c>
      <c r="B25" s="74" t="n">
        <v>33</v>
      </c>
      <c r="C25" s="87" t="s">
        <v>401</v>
      </c>
      <c r="D25" s="85" t="n">
        <v>54</v>
      </c>
      <c r="E25" s="86" t="n">
        <v>3</v>
      </c>
      <c r="F25" s="85" t="str">
        <f aca="false">IF(A25="H",IF(E25=1,"１ページ",IF(E25=2,"最終ページのみ",IF(E25=3,"全ページ","無し"))),"")</f>
        <v>全ページ</v>
      </c>
      <c r="G25" s="77" t="str">
        <f aca="false">IF(AND($A25="D",ISNUMBER($B25),NOT(ISNA(VLOOKUP($B25,'（２）CSV定義書_1'!$C$5:$D$65536,2,0)))),VLOOKUP($B25,'（２）CSV定義書_1'!$C$5:$D$65536,2,0),IF(AND($A25="H",ISNUMBER($B25),NOT(ISNA(VLOOKUP($B25,'（２）CSV定義書_1'!$A$5:$B$65536,2,0)))),VLOOKUP($B25,'（２）CSV定義書_1'!$A$5:$B$65536,2,0),""))</f>
        <v>生徒別コメント5</v>
      </c>
      <c r="H25" s="77"/>
      <c r="I25" s="77" t="str">
        <f aca="false">IF(AND($A25="D",ISNUMBER($H25),NOT(ISNA(VLOOKUP($H25,'（２）CSV定義書_1'!$C$5:$D$54,2,0)))),VLOOKUP($H25,'（２）CSV定義書_1'!$C$5:$D$54,2,0),IF(AND($A25="H",ISNUMBER($H25),NOT(ISNA(VLOOKUP($H25,'（２）CSV定義書_1'!$A$5:$B$54,2,0)))),VLOOKUP($H25,'（２）CSV定義書_1'!$A$5:$B$54,2,0),""))</f>
        <v/>
      </c>
      <c r="J25" s="77"/>
      <c r="K25" s="77" t="str">
        <f aca="false">IF(AND($A25="D",ISNUMBER($J25),NOT(ISNA(VLOOKUP($J25,'（２）CSV定義書_1'!$C$5:$D$54,2,0)))),VLOOKUP($J25,'（２）CSV定義書_1'!$C$5:$D$54,2,0),IF(AND($A25="H",ISNUMBER($J25),NOT(ISNA(VLOOKUP($J25,'（２）CSV定義書_1'!$A$5:$B$54,2,0)))),VLOOKUP($J25,'（２）CSV定義書_1'!$A$5:$B$54,2,0),""))</f>
        <v/>
      </c>
      <c r="L25" s="77"/>
      <c r="M25" s="77"/>
      <c r="N25" s="77"/>
      <c r="O25" s="77"/>
      <c r="P25" s="84"/>
      <c r="Q25" s="85"/>
      <c r="R25" s="77"/>
      <c r="S25" s="77"/>
      <c r="T25" s="77"/>
      <c r="U25" s="77"/>
      <c r="V25" s="74"/>
      <c r="W25" s="77"/>
      <c r="X25" s="74"/>
      <c r="Y25" s="77"/>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c r="IW25" s="75"/>
    </row>
    <row r="26" customFormat="false" ht="13.5" hidden="false" customHeight="false" outlineLevel="0" collapsed="false">
      <c r="A26" s="74" t="s">
        <v>394</v>
      </c>
      <c r="B26" s="74" t="n">
        <v>34</v>
      </c>
      <c r="C26" s="87" t="s">
        <v>400</v>
      </c>
      <c r="D26" s="85" t="n">
        <v>54</v>
      </c>
      <c r="E26" s="86" t="n">
        <v>3</v>
      </c>
      <c r="F26" s="85" t="str">
        <f aca="false">IF(A26="H",IF(E26=1,"１ページ",IF(E26=2,"最終ページのみ",IF(E26=3,"全ページ","無し"))),"")</f>
        <v>全ページ</v>
      </c>
      <c r="G26" s="77" t="str">
        <f aca="false">IF(AND($A26="D",ISNUMBER($B26),NOT(ISNA(VLOOKUP($B26,'（２）CSV定義書_1'!$C$5:$D$65536,2,0)))),VLOOKUP($B26,'（２）CSV定義書_1'!$C$5:$D$65536,2,0),IF(AND($A26="H",ISNUMBER($B26),NOT(ISNA(VLOOKUP($B26,'（２）CSV定義書_1'!$A$5:$B$65536,2,0)))),VLOOKUP($B26,'（２）CSV定義書_1'!$A$5:$B$65536,2,0),""))</f>
        <v>生徒別コメント6</v>
      </c>
      <c r="H26" s="77"/>
      <c r="I26" s="77" t="str">
        <f aca="false">IF(AND($A26="D",ISNUMBER($H26),NOT(ISNA(VLOOKUP($H26,'（２）CSV定義書_1'!$C$5:$D$54,2,0)))),VLOOKUP($H26,'（２）CSV定義書_1'!$C$5:$D$54,2,0),IF(AND($A26="H",ISNUMBER($H26),NOT(ISNA(VLOOKUP($H26,'（２）CSV定義書_1'!$A$5:$B$54,2,0)))),VLOOKUP($H26,'（２）CSV定義書_1'!$A$5:$B$54,2,0),""))</f>
        <v/>
      </c>
      <c r="J26" s="77"/>
      <c r="K26" s="77" t="str">
        <f aca="false">IF(AND($A26="D",ISNUMBER($J26),NOT(ISNA(VLOOKUP($J26,'（２）CSV定義書_1'!$C$5:$D$54,2,0)))),VLOOKUP($J26,'（２）CSV定義書_1'!$C$5:$D$54,2,0),IF(AND($A26="H",ISNUMBER($J26),NOT(ISNA(VLOOKUP($J26,'（２）CSV定義書_1'!$A$5:$B$54,2,0)))),VLOOKUP($J26,'（２）CSV定義書_1'!$A$5:$B$54,2,0),""))</f>
        <v/>
      </c>
      <c r="L26" s="77"/>
      <c r="M26" s="77"/>
      <c r="N26" s="77"/>
      <c r="O26" s="77"/>
      <c r="P26" s="84"/>
      <c r="Q26" s="85"/>
      <c r="R26" s="77"/>
      <c r="S26" s="77"/>
      <c r="T26" s="77"/>
      <c r="U26" s="77"/>
      <c r="V26" s="74"/>
      <c r="W26" s="77"/>
      <c r="X26" s="74"/>
      <c r="Y26" s="77"/>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c r="IW26" s="75"/>
    </row>
    <row r="27" customFormat="false" ht="13.5" hidden="false" customHeight="false" outlineLevel="0" collapsed="false">
      <c r="A27" s="74" t="s">
        <v>394</v>
      </c>
      <c r="B27" s="74" t="n">
        <v>35</v>
      </c>
      <c r="C27" s="87" t="s">
        <v>401</v>
      </c>
      <c r="D27" s="85" t="n">
        <v>55</v>
      </c>
      <c r="E27" s="86" t="n">
        <v>3</v>
      </c>
      <c r="F27" s="85" t="str">
        <f aca="false">IF(A27="H",IF(E27=1,"１ページ",IF(E27=2,"最終ページのみ",IF(E27=3,"全ページ","無し"))),"")</f>
        <v>全ページ</v>
      </c>
      <c r="G27" s="77" t="str">
        <f aca="false">IF(AND($A27="D",ISNUMBER($B27),NOT(ISNA(VLOOKUP($B27,'（２）CSV定義書_1'!$C$5:$D$65536,2,0)))),VLOOKUP($B27,'（２）CSV定義書_1'!$C$5:$D$65536,2,0),IF(AND($A27="H",ISNUMBER($B27),NOT(ISNA(VLOOKUP($B27,'（２）CSV定義書_1'!$A$5:$B$65536,2,0)))),VLOOKUP($B27,'（２）CSV定義書_1'!$A$5:$B$65536,2,0),""))</f>
        <v>生徒別コメント7</v>
      </c>
      <c r="H27" s="77"/>
      <c r="I27" s="77" t="str">
        <f aca="false">IF(AND($A27="D",ISNUMBER($H27),NOT(ISNA(VLOOKUP($H27,'（２）CSV定義書_1'!$C$5:$D$54,2,0)))),VLOOKUP($H27,'（２）CSV定義書_1'!$C$5:$D$54,2,0),IF(AND($A27="H",ISNUMBER($H27),NOT(ISNA(VLOOKUP($H27,'（２）CSV定義書_1'!$A$5:$B$54,2,0)))),VLOOKUP($H27,'（２）CSV定義書_1'!$A$5:$B$54,2,0),""))</f>
        <v/>
      </c>
      <c r="J27" s="77"/>
      <c r="K27" s="77" t="str">
        <f aca="false">IF(AND($A27="D",ISNUMBER($J27),NOT(ISNA(VLOOKUP($J27,'（２）CSV定義書_1'!$C$5:$D$54,2,0)))),VLOOKUP($J27,'（２）CSV定義書_1'!$C$5:$D$54,2,0),IF(AND($A27="H",ISNUMBER($J27),NOT(ISNA(VLOOKUP($J27,'（２）CSV定義書_1'!$A$5:$B$54,2,0)))),VLOOKUP($J27,'（２）CSV定義書_1'!$A$5:$B$54,2,0),""))</f>
        <v/>
      </c>
      <c r="L27" s="77"/>
      <c r="M27" s="77"/>
      <c r="N27" s="77"/>
      <c r="O27" s="77"/>
      <c r="P27" s="84"/>
      <c r="Q27" s="85"/>
      <c r="R27" s="77"/>
      <c r="S27" s="77"/>
      <c r="T27" s="77"/>
      <c r="U27" s="77"/>
      <c r="V27" s="74"/>
      <c r="W27" s="77"/>
      <c r="X27" s="74"/>
      <c r="Y27" s="77"/>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c r="IW27" s="75"/>
    </row>
    <row r="28" customFormat="false" ht="13.5" hidden="false" customHeight="false" outlineLevel="0" collapsed="false">
      <c r="A28" s="74" t="s">
        <v>394</v>
      </c>
      <c r="B28" s="74" t="n">
        <v>36</v>
      </c>
      <c r="C28" s="87" t="s">
        <v>400</v>
      </c>
      <c r="D28" s="85" t="n">
        <v>55</v>
      </c>
      <c r="E28" s="86" t="n">
        <v>3</v>
      </c>
      <c r="F28" s="85" t="str">
        <f aca="false">IF(A28="H",IF(E28=1,"１ページ",IF(E28=2,"最終ページのみ",IF(E28=3,"全ページ","無し"))),"")</f>
        <v>全ページ</v>
      </c>
      <c r="G28" s="77" t="str">
        <f aca="false">IF(AND($A28="D",ISNUMBER($B28),NOT(ISNA(VLOOKUP($B28,'（２）CSV定義書_1'!$C$5:$D$65536,2,0)))),VLOOKUP($B28,'（２）CSV定義書_1'!$C$5:$D$65536,2,0),IF(AND($A28="H",ISNUMBER($B28),NOT(ISNA(VLOOKUP($B28,'（２）CSV定義書_1'!$A$5:$B$65536,2,0)))),VLOOKUP($B28,'（２）CSV定義書_1'!$A$5:$B$65536,2,0),""))</f>
        <v>生徒別コメント8</v>
      </c>
      <c r="H28" s="77"/>
      <c r="I28" s="77" t="str">
        <f aca="false">IF(AND($A28="D",ISNUMBER($H28),NOT(ISNA(VLOOKUP($H28,'（２）CSV定義書_1'!$C$5:$D$54,2,0)))),VLOOKUP($H28,'（２）CSV定義書_1'!$C$5:$D$54,2,0),IF(AND($A28="H",ISNUMBER($H28),NOT(ISNA(VLOOKUP($H28,'（２）CSV定義書_1'!$A$5:$B$54,2,0)))),VLOOKUP($H28,'（２）CSV定義書_1'!$A$5:$B$54,2,0),""))</f>
        <v/>
      </c>
      <c r="J28" s="77"/>
      <c r="K28" s="77" t="str">
        <f aca="false">IF(AND($A28="D",ISNUMBER($J28),NOT(ISNA(VLOOKUP($J28,'（２）CSV定義書_1'!$C$5:$D$54,2,0)))),VLOOKUP($J28,'（２）CSV定義書_1'!$C$5:$D$54,2,0),IF(AND($A28="H",ISNUMBER($J28),NOT(ISNA(VLOOKUP($J28,'（２）CSV定義書_1'!$A$5:$B$54,2,0)))),VLOOKUP($J28,'（２）CSV定義書_1'!$A$5:$B$54,2,0),""))</f>
        <v/>
      </c>
      <c r="L28" s="77"/>
      <c r="M28" s="77"/>
      <c r="N28" s="77"/>
      <c r="O28" s="77"/>
      <c r="P28" s="84"/>
      <c r="Q28" s="85"/>
      <c r="R28" s="77"/>
      <c r="S28" s="77"/>
      <c r="T28" s="77"/>
      <c r="U28" s="77"/>
      <c r="V28" s="74"/>
      <c r="W28" s="77"/>
      <c r="X28" s="74"/>
      <c r="Y28" s="77"/>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c r="IW28" s="75"/>
    </row>
    <row r="29" customFormat="false" ht="13.5" hidden="false" customHeight="false" outlineLevel="0" collapsed="false">
      <c r="A29" s="74" t="s">
        <v>394</v>
      </c>
      <c r="B29" s="74" t="n">
        <v>37</v>
      </c>
      <c r="C29" s="87" t="s">
        <v>401</v>
      </c>
      <c r="D29" s="85" t="n">
        <v>56</v>
      </c>
      <c r="E29" s="86" t="n">
        <v>3</v>
      </c>
      <c r="F29" s="85" t="str">
        <f aca="false">IF(A29="H",IF(E29=1,"１ページ",IF(E29=2,"最終ページのみ",IF(E29=3,"全ページ","無し"))),"")</f>
        <v>全ページ</v>
      </c>
      <c r="G29" s="77" t="str">
        <f aca="false">IF(AND($A29="D",ISNUMBER($B29),NOT(ISNA(VLOOKUP($B29,'（２）CSV定義書_1'!$C$5:$D$65536,2,0)))),VLOOKUP($B29,'（２）CSV定義書_1'!$C$5:$D$65536,2,0),IF(AND($A29="H",ISNUMBER($B29),NOT(ISNA(VLOOKUP($B29,'（２）CSV定義書_1'!$A$5:$B$65536,2,0)))),VLOOKUP($B29,'（２）CSV定義書_1'!$A$5:$B$65536,2,0),""))</f>
        <v>生徒別コメント9</v>
      </c>
      <c r="H29" s="77"/>
      <c r="I29" s="77" t="str">
        <f aca="false">IF(AND($A29="D",ISNUMBER($H29),NOT(ISNA(VLOOKUP($H29,'（２）CSV定義書_1'!$C$5:$D$54,2,0)))),VLOOKUP($H29,'（２）CSV定義書_1'!$C$5:$D$54,2,0),IF(AND($A29="H",ISNUMBER($H29),NOT(ISNA(VLOOKUP($H29,'（２）CSV定義書_1'!$A$5:$B$54,2,0)))),VLOOKUP($H29,'（２）CSV定義書_1'!$A$5:$B$54,2,0),""))</f>
        <v/>
      </c>
      <c r="J29" s="77"/>
      <c r="K29" s="77" t="str">
        <f aca="false">IF(AND($A29="D",ISNUMBER($J29),NOT(ISNA(VLOOKUP($J29,'（２）CSV定義書_1'!$C$5:$D$54,2,0)))),VLOOKUP($J29,'（２）CSV定義書_1'!$C$5:$D$54,2,0),IF(AND($A29="H",ISNUMBER($J29),NOT(ISNA(VLOOKUP($J29,'（２）CSV定義書_1'!$A$5:$B$54,2,0)))),VLOOKUP($J29,'（２）CSV定義書_1'!$A$5:$B$54,2,0),""))</f>
        <v/>
      </c>
      <c r="L29" s="77"/>
      <c r="M29" s="77"/>
      <c r="N29" s="77"/>
      <c r="O29" s="77"/>
      <c r="P29" s="84"/>
      <c r="Q29" s="85"/>
      <c r="R29" s="77"/>
      <c r="S29" s="77"/>
      <c r="T29" s="77"/>
      <c r="U29" s="77"/>
      <c r="V29" s="74"/>
      <c r="W29" s="77"/>
      <c r="X29" s="74"/>
      <c r="Y29" s="77"/>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c r="IW29" s="75"/>
    </row>
    <row r="30" customFormat="false" ht="13.5" hidden="false" customHeight="false" outlineLevel="0" collapsed="false">
      <c r="A30" s="74" t="s">
        <v>394</v>
      </c>
      <c r="B30" s="74" t="n">
        <v>38</v>
      </c>
      <c r="C30" s="87" t="s">
        <v>400</v>
      </c>
      <c r="D30" s="85" t="n">
        <v>56</v>
      </c>
      <c r="E30" s="86" t="n">
        <v>3</v>
      </c>
      <c r="F30" s="85" t="str">
        <f aca="false">IF(A30="H",IF(E30=1,"１ページ",IF(E30=2,"最終ページのみ",IF(E30=3,"全ページ","無し"))),"")</f>
        <v>全ページ</v>
      </c>
      <c r="G30" s="77" t="str">
        <f aca="false">IF(AND($A30="D",ISNUMBER($B30),NOT(ISNA(VLOOKUP($B30,'（２）CSV定義書_1'!$C$5:$D$65536,2,0)))),VLOOKUP($B30,'（２）CSV定義書_1'!$C$5:$D$65536,2,0),IF(AND($A30="H",ISNUMBER($B30),NOT(ISNA(VLOOKUP($B30,'（２）CSV定義書_1'!$A$5:$B$65536,2,0)))),VLOOKUP($B30,'（２）CSV定義書_1'!$A$5:$B$65536,2,0),""))</f>
        <v>生徒別コメント10</v>
      </c>
      <c r="H30" s="77"/>
      <c r="I30" s="77" t="str">
        <f aca="false">IF(AND($A30="D",ISNUMBER($H30),NOT(ISNA(VLOOKUP($H30,'（２）CSV定義書_1'!$C$5:$D$54,2,0)))),VLOOKUP($H30,'（２）CSV定義書_1'!$C$5:$D$54,2,0),IF(AND($A30="H",ISNUMBER($H30),NOT(ISNA(VLOOKUP($H30,'（２）CSV定義書_1'!$A$5:$B$54,2,0)))),VLOOKUP($H30,'（２）CSV定義書_1'!$A$5:$B$54,2,0),""))</f>
        <v/>
      </c>
      <c r="J30" s="77"/>
      <c r="K30" s="77" t="str">
        <f aca="false">IF(AND($A30="D",ISNUMBER($J30),NOT(ISNA(VLOOKUP($J30,'（２）CSV定義書_1'!$C$5:$D$54,2,0)))),VLOOKUP($J30,'（２）CSV定義書_1'!$C$5:$D$54,2,0),IF(AND($A30="H",ISNUMBER($J30),NOT(ISNA(VLOOKUP($J30,'（２）CSV定義書_1'!$A$5:$B$54,2,0)))),VLOOKUP($J30,'（２）CSV定義書_1'!$A$5:$B$54,2,0),""))</f>
        <v/>
      </c>
      <c r="L30" s="77"/>
      <c r="M30" s="77"/>
      <c r="N30" s="77"/>
      <c r="O30" s="77"/>
      <c r="P30" s="84"/>
      <c r="Q30" s="85"/>
      <c r="R30" s="77"/>
      <c r="S30" s="77"/>
      <c r="T30" s="77"/>
      <c r="U30" s="77"/>
      <c r="V30" s="74"/>
      <c r="W30" s="77"/>
      <c r="X30" s="74"/>
      <c r="Y30" s="77"/>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c r="IW30" s="75"/>
    </row>
    <row r="31" customFormat="false" ht="13.5" hidden="false" customHeight="false" outlineLevel="0" collapsed="false">
      <c r="A31" s="74" t="s">
        <v>394</v>
      </c>
      <c r="B31" s="74" t="n">
        <v>43</v>
      </c>
      <c r="C31" s="87" t="s">
        <v>402</v>
      </c>
      <c r="D31" s="85" t="n">
        <v>4</v>
      </c>
      <c r="E31" s="86" t="n">
        <v>3</v>
      </c>
      <c r="F31" s="85" t="str">
        <f aca="false">IF(A31="H",IF(E31=1,"１ページ",IF(E31=2,"最終ページのみ",IF(E31=3,"全ページ","無し"))),"")</f>
        <v>全ページ</v>
      </c>
      <c r="G31" s="77" t="str">
        <f aca="false">IF(AND($A31="D",ISNUMBER($B31),NOT(ISNA(VLOOKUP($B31,'（２）CSV定義書_1'!$C$5:$D$65536,2,0)))),VLOOKUP($B31,'（２）CSV定義書_1'!$C$5:$D$65536,2,0),IF(AND($A31="H",ISNUMBER($B31),NOT(ISNA(VLOOKUP($B31,'（２）CSV定義書_1'!$A$5:$B$65536,2,0)))),VLOOKUP($B31,'（２）CSV定義書_1'!$A$5:$B$65536,2,0),""))</f>
        <v>通学区分</v>
      </c>
      <c r="H31" s="77"/>
      <c r="I31" s="77" t="str">
        <f aca="false">IF(AND($A31="D",ISNUMBER($H31),NOT(ISNA(VLOOKUP($H31,'（２）CSV定義書_1'!$C$5:$D$54,2,0)))),VLOOKUP($H31,'（２）CSV定義書_1'!$C$5:$D$54,2,0),IF(AND($A31="H",ISNUMBER($H31),NOT(ISNA(VLOOKUP($H31,'（２）CSV定義書_1'!$A$5:$B$54,2,0)))),VLOOKUP($H31,'（２）CSV定義書_1'!$A$5:$B$54,2,0),""))</f>
        <v/>
      </c>
      <c r="J31" s="77"/>
      <c r="K31" s="77" t="str">
        <f aca="false">IF(AND($A31="D",ISNUMBER($J31),NOT(ISNA(VLOOKUP($J31,'（２）CSV定義書_1'!$C$5:$D$54,2,0)))),VLOOKUP($J31,'（２）CSV定義書_1'!$C$5:$D$54,2,0),IF(AND($A31="H",ISNUMBER($J31),NOT(ISNA(VLOOKUP($J31,'（２）CSV定義書_1'!$A$5:$B$54,2,0)))),VLOOKUP($J31,'（２）CSV定義書_1'!$A$5:$B$54,2,0),""))</f>
        <v/>
      </c>
      <c r="L31" s="77"/>
      <c r="M31" s="77"/>
      <c r="N31" s="77"/>
      <c r="O31" s="77"/>
      <c r="P31" s="84"/>
      <c r="Q31" s="85"/>
      <c r="R31" s="77"/>
      <c r="S31" s="77"/>
      <c r="T31" s="77"/>
      <c r="U31" s="77"/>
      <c r="V31" s="74"/>
      <c r="W31" s="77"/>
      <c r="X31" s="74"/>
      <c r="Y31" s="77"/>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c r="IW31" s="75"/>
    </row>
    <row r="32" customFormat="false" ht="13.5" hidden="false" customHeight="false" outlineLevel="0" collapsed="false">
      <c r="A32" s="74" t="s">
        <v>394</v>
      </c>
      <c r="B32" s="74" t="n">
        <v>53</v>
      </c>
      <c r="C32" s="87" t="s">
        <v>403</v>
      </c>
      <c r="D32" s="85" t="n">
        <v>3</v>
      </c>
      <c r="E32" s="86" t="n">
        <v>3</v>
      </c>
      <c r="F32" s="85" t="str">
        <f aca="false">IF(A32="H",IF(E32=1,"１ページ",IF(E32=2,"最終ページのみ",IF(E32=3,"全ページ","無し"))),"")</f>
        <v>全ページ</v>
      </c>
      <c r="G32" s="77" t="str">
        <f aca="false">IF(AND($A32="D",ISNUMBER($B32),NOT(ISNA(VLOOKUP($B32,'（２）CSV定義書_1'!$C$5:$D$65536,2,0)))),VLOOKUP($B32,'（２）CSV定義書_1'!$C$5:$D$65536,2,0),IF(AND($A32="H",ISNUMBER($B32),NOT(ISNA(VLOOKUP($B32,'（２）CSV定義書_1'!$A$5:$B$65536,2,0)))),VLOOKUP($B32,'（２）CSV定義書_1'!$A$5:$B$65536,2,0),""))</f>
        <v>学校名</v>
      </c>
      <c r="H32" s="77"/>
      <c r="I32" s="77" t="str">
        <f aca="false">IF(AND($A32="D",ISNUMBER($H32),NOT(ISNA(VLOOKUP($H32,'（２）CSV定義書_1'!$C$5:$D$54,2,0)))),VLOOKUP($H32,'（２）CSV定義書_1'!$C$5:$D$54,2,0),IF(AND($A32="H",ISNUMBER($H32),NOT(ISNA(VLOOKUP($H32,'（２）CSV定義書_1'!$A$5:$B$54,2,0)))),VLOOKUP($H32,'（２）CSV定義書_1'!$A$5:$B$54,2,0),""))</f>
        <v/>
      </c>
      <c r="J32" s="77"/>
      <c r="K32" s="77" t="str">
        <f aca="false">IF(AND($A32="D",ISNUMBER($J32),NOT(ISNA(VLOOKUP($J32,'（２）CSV定義書_1'!$C$5:$D$54,2,0)))),VLOOKUP($J32,'（２）CSV定義書_1'!$C$5:$D$54,2,0),IF(AND($A32="H",ISNUMBER($J32),NOT(ISNA(VLOOKUP($J32,'（２）CSV定義書_1'!$A$5:$B$54,2,0)))),VLOOKUP($J32,'（２）CSV定義書_1'!$A$5:$B$54,2,0),""))</f>
        <v/>
      </c>
      <c r="L32" s="77"/>
      <c r="M32" s="77"/>
      <c r="N32" s="77"/>
      <c r="O32" s="77"/>
      <c r="P32" s="84"/>
      <c r="Q32" s="85"/>
      <c r="R32" s="77"/>
      <c r="S32" s="77"/>
      <c r="T32" s="77"/>
      <c r="U32" s="77"/>
      <c r="V32" s="74"/>
      <c r="W32" s="77"/>
      <c r="X32" s="74"/>
      <c r="Y32" s="77"/>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c r="IW32" s="75"/>
    </row>
    <row r="33" customFormat="false" ht="13.5" hidden="false" customHeight="false" outlineLevel="0" collapsed="false">
      <c r="A33" s="74" t="s">
        <v>394</v>
      </c>
      <c r="B33" s="74" t="n">
        <v>58</v>
      </c>
      <c r="C33" s="87" t="s">
        <v>398</v>
      </c>
      <c r="D33" s="85" t="n">
        <v>5</v>
      </c>
      <c r="E33" s="86" t="n">
        <v>3</v>
      </c>
      <c r="F33" s="85" t="str">
        <f aca="false">IF(A33="H",IF(E33=1,"１ページ",IF(E33=2,"最終ページのみ",IF(E33=3,"全ページ","無し"))),"")</f>
        <v>全ページ</v>
      </c>
      <c r="G33" s="77" t="str">
        <f aca="false">IF(AND($A33="D",ISNUMBER($B33),NOT(ISNA(VLOOKUP($B33,'（２）CSV定義書_1'!$C$5:$D$65536,2,0)))),VLOOKUP($B33,'（２）CSV定義書_1'!$C$5:$D$65536,2,0),IF(AND($A33="H",ISNUMBER($B33),NOT(ISNA(VLOOKUP($B33,'（２）CSV定義書_1'!$A$5:$B$65536,2,0)))),VLOOKUP($B33,'（２）CSV定義書_1'!$A$5:$B$65536,2,0),""))</f>
        <v>営業担当</v>
      </c>
      <c r="H33" s="77"/>
      <c r="I33" s="77" t="str">
        <f aca="false">IF(AND($A33="D",ISNUMBER($H33),NOT(ISNA(VLOOKUP($H33,'（２）CSV定義書_1'!$C$5:$D$54,2,0)))),VLOOKUP($H33,'（２）CSV定義書_1'!$C$5:$D$54,2,0),IF(AND($A33="H",ISNUMBER($H33),NOT(ISNA(VLOOKUP($H33,'（２）CSV定義書_1'!$A$5:$B$54,2,0)))),VLOOKUP($H33,'（２）CSV定義書_1'!$A$5:$B$54,2,0),""))</f>
        <v/>
      </c>
      <c r="J33" s="77"/>
      <c r="K33" s="77" t="str">
        <f aca="false">IF(AND($A33="D",ISNUMBER($J33),NOT(ISNA(VLOOKUP($J33,'（２）CSV定義書_1'!$C$5:$D$54,2,0)))),VLOOKUP($J33,'（２）CSV定義書_1'!$C$5:$D$54,2,0),IF(AND($A33="H",ISNUMBER($J33),NOT(ISNA(VLOOKUP($J33,'（２）CSV定義書_1'!$A$5:$B$54,2,0)))),VLOOKUP($J33,'（２）CSV定義書_1'!$A$5:$B$54,2,0),""))</f>
        <v/>
      </c>
      <c r="L33" s="77"/>
      <c r="M33" s="77"/>
      <c r="N33" s="77"/>
      <c r="O33" s="77"/>
      <c r="P33" s="84"/>
      <c r="Q33" s="85"/>
      <c r="R33" s="77"/>
      <c r="S33" s="77"/>
      <c r="T33" s="77"/>
      <c r="U33" s="77"/>
      <c r="V33" s="74"/>
      <c r="W33" s="77"/>
      <c r="X33" s="74"/>
      <c r="Y33" s="77"/>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c r="IW33" s="75"/>
    </row>
    <row r="34" customFormat="false" ht="13.5" hidden="false" customHeight="false" outlineLevel="0" collapsed="false">
      <c r="A34" s="74" t="s">
        <v>394</v>
      </c>
      <c r="B34" s="74" t="n">
        <v>46</v>
      </c>
      <c r="C34" s="87" t="s">
        <v>398</v>
      </c>
      <c r="D34" s="85" t="n">
        <v>3</v>
      </c>
      <c r="E34" s="86" t="n">
        <v>3</v>
      </c>
      <c r="F34" s="85" t="str">
        <f aca="false">IF(A34="H",IF(E34=1,"１ページ",IF(E34=2,"最終ページのみ",IF(E34=3,"全ページ","無し"))),"")</f>
        <v>全ページ</v>
      </c>
      <c r="G34" s="77" t="str">
        <f aca="false">IF(AND($A34="D",ISNUMBER($B34),NOT(ISNA(VLOOKUP($B34,'（２）CSV定義書_1'!$C$5:$D$65536,2,0)))),VLOOKUP($B34,'（２）CSV定義書_1'!$C$5:$D$65536,2,0),IF(AND($A34="H",ISNUMBER($B34),NOT(ISNA(VLOOKUP($B34,'（２）CSV定義書_1'!$A$5:$B$65536,2,0)))),VLOOKUP($B34,'（２）CSV定義書_1'!$A$5:$B$65536,2,0),""))</f>
        <v>受講車種名1</v>
      </c>
      <c r="H34" s="77"/>
      <c r="I34" s="77" t="str">
        <f aca="false">IF(AND($A34="D",ISNUMBER($H34),NOT(ISNA(VLOOKUP($H34,'（２）CSV定義書_1'!$C$5:$D$54,2,0)))),VLOOKUP($H34,'（２）CSV定義書_1'!$C$5:$D$54,2,0),IF(AND($A34="H",ISNUMBER($H34),NOT(ISNA(VLOOKUP($H34,'（２）CSV定義書_1'!$A$5:$B$54,2,0)))),VLOOKUP($H34,'（２）CSV定義書_1'!$A$5:$B$54,2,0),""))</f>
        <v/>
      </c>
      <c r="J34" s="77"/>
      <c r="K34" s="77" t="str">
        <f aca="false">IF(AND($A34="D",ISNUMBER($J34),NOT(ISNA(VLOOKUP($J34,'（２）CSV定義書_1'!$C$5:$D$54,2,0)))),VLOOKUP($J34,'（２）CSV定義書_1'!$C$5:$D$54,2,0),IF(AND($A34="H",ISNUMBER($J34),NOT(ISNA(VLOOKUP($J34,'（２）CSV定義書_1'!$A$5:$B$54,2,0)))),VLOOKUP($J34,'（２）CSV定義書_1'!$A$5:$B$54,2,0),""))</f>
        <v/>
      </c>
      <c r="L34" s="77"/>
      <c r="M34" s="77"/>
      <c r="N34" s="77"/>
      <c r="O34" s="77"/>
      <c r="P34" s="84"/>
      <c r="Q34" s="85"/>
      <c r="R34" s="77"/>
      <c r="S34" s="77"/>
      <c r="T34" s="77"/>
      <c r="U34" s="77"/>
      <c r="V34" s="74"/>
      <c r="W34" s="77"/>
      <c r="X34" s="74"/>
      <c r="Y34" s="77"/>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c r="IW34" s="75"/>
    </row>
    <row r="35" customFormat="false" ht="13.5" hidden="false" customHeight="false" outlineLevel="0" collapsed="false">
      <c r="A35" s="74" t="s">
        <v>404</v>
      </c>
      <c r="B35" s="74" t="n">
        <v>5</v>
      </c>
      <c r="C35" s="87" t="s">
        <v>401</v>
      </c>
      <c r="D35" s="85" t="n">
        <v>9</v>
      </c>
      <c r="E35" s="88"/>
      <c r="F35" s="85" t="str">
        <f aca="false">IF(A35="H",IF(E35=1,"１ページ",IF(E35=2,"最終ページのみ",IF(E35=3,"全ページ","無し"))),"")</f>
        <v/>
      </c>
      <c r="G35" s="77" t="str">
        <f aca="false">IF(AND($A35="D",ISNUMBER($B35),NOT(ISNA(VLOOKUP($B35,'（２）CSV定義書_1'!$C$5:$D$65536,2,0)))),VLOOKUP($B35,'（２）CSV定義書_1'!$C$5:$D$65536,2,0),IF(AND($A35="H",ISNUMBER($B35),NOT(ISNA(VLOOKUP($B35,'（２）CSV定義書_1'!$A$5:$B$65536,2,0)))),VLOOKUP($B35,'（２）CSV定義書_1'!$A$5:$B$65536,2,0),""))</f>
        <v>予約日</v>
      </c>
      <c r="H35" s="77"/>
      <c r="I35" s="77" t="str">
        <f aca="false">IF(AND($A35="D",ISNUMBER($H35),NOT(ISNA(VLOOKUP($H35,'（２）CSV定義書_1'!$C$5:$D$54,2,0)))),VLOOKUP($H35,'（２）CSV定義書_1'!$C$5:$D$54,2,0),IF(AND($A35="H",ISNUMBER($H35),NOT(ISNA(VLOOKUP($H35,'（２）CSV定義書_1'!$A$5:$B$54,2,0)))),VLOOKUP($H35,'（２）CSV定義書_1'!$A$5:$B$54,2,0),""))</f>
        <v/>
      </c>
      <c r="J35" s="77"/>
      <c r="K35" s="77" t="str">
        <f aca="false">IF(AND($A35="D",ISNUMBER($J35),NOT(ISNA(VLOOKUP($J35,'（２）CSV定義書_1'!$C$5:$D$54,2,0)))),VLOOKUP($J35,'（２）CSV定義書_1'!$C$5:$D$54,2,0),IF(AND($A35="H",ISNUMBER($J35),NOT(ISNA(VLOOKUP($J35,'（２）CSV定義書_1'!$A$5:$B$54,2,0)))),VLOOKUP($J35,'（２）CSV定義書_1'!$A$5:$B$54,2,0),""))</f>
        <v/>
      </c>
      <c r="L35" s="77"/>
      <c r="M35" s="77"/>
      <c r="N35" s="77"/>
      <c r="O35" s="77"/>
      <c r="P35" s="84"/>
      <c r="Q35" s="85"/>
      <c r="R35" s="77"/>
      <c r="S35" s="77"/>
      <c r="T35" s="77"/>
      <c r="U35" s="77"/>
      <c r="V35" s="74"/>
      <c r="W35" s="77"/>
      <c r="X35" s="74"/>
      <c r="Y35" s="77"/>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c r="IW35" s="75"/>
    </row>
    <row r="36" customFormat="false" ht="13.5" hidden="false" customHeight="false" outlineLevel="0" collapsed="false">
      <c r="A36" s="74" t="s">
        <v>404</v>
      </c>
      <c r="B36" s="74" t="n">
        <v>5</v>
      </c>
      <c r="C36" s="87" t="s">
        <v>405</v>
      </c>
      <c r="D36" s="85" t="n">
        <v>9</v>
      </c>
      <c r="E36" s="88"/>
      <c r="F36" s="85" t="str">
        <f aca="false">IF(A36="H",IF(E36=1,"１ページ",IF(E36=2,"最終ページのみ",IF(E36=3,"全ページ","無し"))),"")</f>
        <v/>
      </c>
      <c r="G36" s="77" t="str">
        <f aca="false">IF(AND($A36="D",ISNUMBER($B36),NOT(ISNA(VLOOKUP($B36,'（２）CSV定義書_1'!$C$5:$D$65536,2,0)))),VLOOKUP($B36,'（２）CSV定義書_1'!$C$5:$D$65536,2,0),IF(AND($A36="H",ISNUMBER($B36),NOT(ISNA(VLOOKUP($B36,'（２）CSV定義書_1'!$A$5:$B$65536,2,0)))),VLOOKUP($B36,'（２）CSV定義書_1'!$A$5:$B$65536,2,0),""))</f>
        <v>予約日</v>
      </c>
      <c r="H36" s="77"/>
      <c r="I36" s="77" t="str">
        <f aca="false">IF(AND($A36="D",ISNUMBER($H36),NOT(ISNA(VLOOKUP($H36,'（２）CSV定義書_1'!$C$5:$D$54,2,0)))),VLOOKUP($H36,'（２）CSV定義書_1'!$C$5:$D$54,2,0),IF(AND($A36="H",ISNUMBER($H36),NOT(ISNA(VLOOKUP($H36,'（２）CSV定義書_1'!$A$5:$B$54,2,0)))),VLOOKUP($H36,'（２）CSV定義書_1'!$A$5:$B$54,2,0),""))</f>
        <v/>
      </c>
      <c r="J36" s="77"/>
      <c r="K36" s="77" t="str">
        <f aca="false">IF(AND($A36="D",ISNUMBER($J36),NOT(ISNA(VLOOKUP($J36,'（２）CSV定義書_1'!$C$5:$D$54,2,0)))),VLOOKUP($J36,'（２）CSV定義書_1'!$C$5:$D$54,2,0),IF(AND($A36="H",ISNUMBER($J36),NOT(ISNA(VLOOKUP($J36,'（２）CSV定義書_1'!$A$5:$B$54,2,0)))),VLOOKUP($J36,'（２）CSV定義書_1'!$A$5:$B$54,2,0),""))</f>
        <v/>
      </c>
      <c r="L36" s="77"/>
      <c r="M36" s="77"/>
      <c r="N36" s="77"/>
      <c r="O36" s="77"/>
      <c r="P36" s="84"/>
      <c r="Q36" s="85"/>
      <c r="R36" s="77"/>
      <c r="S36" s="77"/>
      <c r="T36" s="77"/>
      <c r="U36" s="77"/>
      <c r="V36" s="74"/>
      <c r="W36" s="77"/>
      <c r="X36" s="74"/>
      <c r="Y36" s="77"/>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c r="IW36" s="75"/>
    </row>
    <row r="37" customFormat="false" ht="13.5" hidden="false" customHeight="false" outlineLevel="0" collapsed="false">
      <c r="A37" s="74" t="s">
        <v>404</v>
      </c>
      <c r="B37" s="74" t="n">
        <v>6</v>
      </c>
      <c r="C37" s="87" t="s">
        <v>406</v>
      </c>
      <c r="D37" s="85" t="n">
        <v>9</v>
      </c>
      <c r="E37" s="88"/>
      <c r="F37" s="85" t="str">
        <f aca="false">IF(A37="H",IF(E37=1,"１ページ",IF(E37=2,"最終ページのみ",IF(E37=3,"全ページ","無し"))),"")</f>
        <v/>
      </c>
      <c r="G37" s="77" t="str">
        <f aca="false">IF(AND($A37="D",ISNUMBER($B37),NOT(ISNA(VLOOKUP($B37,'（２）CSV定義書_1'!$C$5:$D$65536,2,0)))),VLOOKUP($B37,'（２）CSV定義書_1'!$C$5:$D$65536,2,0),IF(AND($A37="H",ISNUMBER($B37),NOT(ISNA(VLOOKUP($B37,'（２）CSV定義書_1'!$A$5:$B$65536,2,0)))),VLOOKUP($B37,'（２）CSV定義書_1'!$A$5:$B$65536,2,0),""))</f>
        <v>イベント略称</v>
      </c>
      <c r="H37" s="77"/>
      <c r="I37" s="77" t="str">
        <f aca="false">IF(AND($A37="D",ISNUMBER($H37),NOT(ISNA(VLOOKUP($H37,'（２）CSV定義書_1'!$C$5:$D$54,2,0)))),VLOOKUP($H37,'（２）CSV定義書_1'!$C$5:$D$54,2,0),IF(AND($A37="H",ISNUMBER($H37),NOT(ISNA(VLOOKUP($H37,'（２）CSV定義書_1'!$A$5:$B$54,2,0)))),VLOOKUP($H37,'（２）CSV定義書_1'!$A$5:$B$54,2,0),""))</f>
        <v/>
      </c>
      <c r="J37" s="77"/>
      <c r="K37" s="77" t="str">
        <f aca="false">IF(AND($A37="D",ISNUMBER($J37),NOT(ISNA(VLOOKUP($J37,'（２）CSV定義書_1'!$C$5:$D$54,2,0)))),VLOOKUP($J37,'（２）CSV定義書_1'!$C$5:$D$54,2,0),IF(AND($A37="H",ISNUMBER($J37),NOT(ISNA(VLOOKUP($J37,'（２）CSV定義書_1'!$A$5:$B$54,2,0)))),VLOOKUP($J37,'（２）CSV定義書_1'!$A$5:$B$54,2,0),""))</f>
        <v/>
      </c>
      <c r="L37" s="77"/>
      <c r="M37" s="77"/>
      <c r="N37" s="77"/>
      <c r="O37" s="77"/>
      <c r="P37" s="84"/>
      <c r="Q37" s="85"/>
      <c r="R37" s="77"/>
      <c r="S37" s="77"/>
      <c r="T37" s="77"/>
      <c r="U37" s="77"/>
      <c r="V37" s="74"/>
      <c r="W37" s="77"/>
      <c r="X37" s="74"/>
      <c r="Y37" s="77"/>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c r="IW37" s="75"/>
    </row>
    <row r="38" customFormat="false" ht="13.5" hidden="false" customHeight="false" outlineLevel="0" collapsed="false">
      <c r="A38" s="74" t="s">
        <v>404</v>
      </c>
      <c r="B38" s="74" t="n">
        <v>7</v>
      </c>
      <c r="C38" s="87" t="s">
        <v>407</v>
      </c>
      <c r="D38" s="85" t="n">
        <v>9</v>
      </c>
      <c r="E38" s="88"/>
      <c r="F38" s="85" t="str">
        <f aca="false">IF(A38="H",IF(E38=1,"１ページ",IF(E38=2,"最終ページのみ",IF(E38=3,"全ページ","無し"))),"")</f>
        <v/>
      </c>
      <c r="G38" s="77" t="str">
        <f aca="false">IF(AND($A38="D",ISNUMBER($B38),NOT(ISNA(VLOOKUP($B38,'（２）CSV定義書_1'!$C$5:$D$65536,2,0)))),VLOOKUP($B38,'（２）CSV定義書_1'!$C$5:$D$65536,2,0),IF(AND($A38="H",ISNUMBER($B38),NOT(ISNA(VLOOKUP($B38,'（２）CSV定義書_1'!$A$5:$B$65536,2,0)))),VLOOKUP($B38,'（２）CSV定義書_1'!$A$5:$B$65536,2,0),""))</f>
        <v>1時限目1行目データ</v>
      </c>
      <c r="H38" s="77"/>
      <c r="I38" s="77" t="str">
        <f aca="false">IF(AND($A38="D",ISNUMBER($H38),NOT(ISNA(VLOOKUP($H38,'（２）CSV定義書_1'!$C$5:$D$54,2,0)))),VLOOKUP($H38,'（２）CSV定義書_1'!$C$5:$D$54,2,0),IF(AND($A38="H",ISNUMBER($H38),NOT(ISNA(VLOOKUP($H38,'（２）CSV定義書_1'!$A$5:$B$54,2,0)))),VLOOKUP($H38,'（２）CSV定義書_1'!$A$5:$B$54,2,0),""))</f>
        <v/>
      </c>
      <c r="J38" s="77"/>
      <c r="K38" s="77" t="str">
        <f aca="false">IF(AND($A38="D",ISNUMBER($J38),NOT(ISNA(VLOOKUP($J38,'（２）CSV定義書_1'!$C$5:$D$54,2,0)))),VLOOKUP($J38,'（２）CSV定義書_1'!$C$5:$D$54,2,0),IF(AND($A38="H",ISNUMBER($J38),NOT(ISNA(VLOOKUP($J38,'（２）CSV定義書_1'!$A$5:$B$54,2,0)))),VLOOKUP($J38,'（２）CSV定義書_1'!$A$5:$B$54,2,0),""))</f>
        <v/>
      </c>
      <c r="L38" s="77"/>
      <c r="M38" s="77"/>
      <c r="N38" s="77"/>
      <c r="O38" s="77"/>
      <c r="P38" s="84"/>
      <c r="Q38" s="85"/>
      <c r="R38" s="77"/>
      <c r="S38" s="77"/>
      <c r="T38" s="77"/>
      <c r="U38" s="77"/>
      <c r="V38" s="74"/>
      <c r="W38" s="77"/>
      <c r="X38" s="74"/>
      <c r="Y38" s="77"/>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c r="IW38" s="75"/>
    </row>
    <row r="39" customFormat="false" ht="13.5" hidden="false" customHeight="false" outlineLevel="0" collapsed="false">
      <c r="A39" s="74" t="s">
        <v>404</v>
      </c>
      <c r="B39" s="74" t="n">
        <v>8</v>
      </c>
      <c r="C39" s="87" t="s">
        <v>407</v>
      </c>
      <c r="D39" s="85" t="n">
        <v>10</v>
      </c>
      <c r="E39" s="88"/>
      <c r="F39" s="85" t="str">
        <f aca="false">IF(A39="H",IF(E39=1,"１ページ",IF(E39=2,"最終ページのみ",IF(E39=3,"全ページ","無し"))),"")</f>
        <v/>
      </c>
      <c r="G39" s="77" t="str">
        <f aca="false">IF(AND($A39="D",ISNUMBER($B39),NOT(ISNA(VLOOKUP($B39,'（２）CSV定義書_1'!$C$5:$D$65536,2,0)))),VLOOKUP($B39,'（２）CSV定義書_1'!$C$5:$D$65536,2,0),IF(AND($A39="H",ISNUMBER($B39),NOT(ISNA(VLOOKUP($B39,'（２）CSV定義書_1'!$A$5:$B$65536,2,0)))),VLOOKUP($B39,'（２）CSV定義書_1'!$A$5:$B$65536,2,0),""))</f>
        <v>1時限目2行目データ</v>
      </c>
      <c r="H39" s="77"/>
      <c r="I39" s="77" t="str">
        <f aca="false">IF(AND($A39="D",ISNUMBER($H39),NOT(ISNA(VLOOKUP($H39,'（２）CSV定義書_1'!$C$5:$D$54,2,0)))),VLOOKUP($H39,'（２）CSV定義書_1'!$C$5:$D$54,2,0),IF(AND($A39="H",ISNUMBER($H39),NOT(ISNA(VLOOKUP($H39,'（２）CSV定義書_1'!$A$5:$B$54,2,0)))),VLOOKUP($H39,'（２）CSV定義書_1'!$A$5:$B$54,2,0),""))</f>
        <v/>
      </c>
      <c r="J39" s="77"/>
      <c r="K39" s="77" t="str">
        <f aca="false">IF(AND($A39="D",ISNUMBER($J39),NOT(ISNA(VLOOKUP($J39,'（２）CSV定義書_1'!$C$5:$D$54,2,0)))),VLOOKUP($J39,'（２）CSV定義書_1'!$C$5:$D$54,2,0),IF(AND($A39="H",ISNUMBER($J39),NOT(ISNA(VLOOKUP($J39,'（２）CSV定義書_1'!$A$5:$B$54,2,0)))),VLOOKUP($J39,'（２）CSV定義書_1'!$A$5:$B$54,2,0),""))</f>
        <v/>
      </c>
      <c r="L39" s="77"/>
      <c r="M39" s="77"/>
      <c r="N39" s="77"/>
      <c r="O39" s="77"/>
      <c r="P39" s="84"/>
      <c r="Q39" s="85"/>
      <c r="R39" s="77"/>
      <c r="S39" s="77"/>
      <c r="T39" s="77"/>
      <c r="U39" s="77"/>
      <c r="V39" s="74"/>
      <c r="W39" s="77"/>
      <c r="X39" s="74"/>
      <c r="Y39" s="77"/>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c r="IW39" s="75"/>
    </row>
    <row r="40" customFormat="false" ht="13.5" hidden="false" customHeight="false" outlineLevel="0" collapsed="false">
      <c r="A40" s="74" t="s">
        <v>404</v>
      </c>
      <c r="B40" s="74" t="n">
        <v>9</v>
      </c>
      <c r="C40" s="87" t="s">
        <v>408</v>
      </c>
      <c r="D40" s="85" t="n">
        <v>9</v>
      </c>
      <c r="E40" s="88"/>
      <c r="F40" s="85" t="str">
        <f aca="false">IF(A40="H",IF(E40=1,"１ページ",IF(E40=2,"最終ページのみ",IF(E40=3,"全ページ","無し"))),"")</f>
        <v/>
      </c>
      <c r="G40" s="77" t="str">
        <f aca="false">IF(AND($A40="D",ISNUMBER($B40),NOT(ISNA(VLOOKUP($B40,'（２）CSV定義書_1'!$C$5:$D$65536,2,0)))),VLOOKUP($B40,'（２）CSV定義書_1'!$C$5:$D$65536,2,0),IF(AND($A40="H",ISNUMBER($B40),NOT(ISNA(VLOOKUP($B40,'（２）CSV定義書_1'!$A$5:$B$65536,2,0)))),VLOOKUP($B40,'（２）CSV定義書_1'!$A$5:$B$65536,2,0),""))</f>
        <v>2時限目1行目データ</v>
      </c>
      <c r="H40" s="77"/>
      <c r="I40" s="77" t="str">
        <f aca="false">IF(AND($A40="D",ISNUMBER($H40),NOT(ISNA(VLOOKUP($H40,'（２）CSV定義書_1'!$C$5:$D$54,2,0)))),VLOOKUP($H40,'（２）CSV定義書_1'!$C$5:$D$54,2,0),IF(AND($A40="H",ISNUMBER($H40),NOT(ISNA(VLOOKUP($H40,'（２）CSV定義書_1'!$A$5:$B$54,2,0)))),VLOOKUP($H40,'（２）CSV定義書_1'!$A$5:$B$54,2,0),""))</f>
        <v/>
      </c>
      <c r="J40" s="77"/>
      <c r="K40" s="77" t="str">
        <f aca="false">IF(AND($A40="D",ISNUMBER($J40),NOT(ISNA(VLOOKUP($J40,'（２）CSV定義書_1'!$C$5:$D$54,2,0)))),VLOOKUP($J40,'（２）CSV定義書_1'!$C$5:$D$54,2,0),IF(AND($A40="H",ISNUMBER($J40),NOT(ISNA(VLOOKUP($J40,'（２）CSV定義書_1'!$A$5:$B$54,2,0)))),VLOOKUP($J40,'（２）CSV定義書_1'!$A$5:$B$54,2,0),""))</f>
        <v/>
      </c>
      <c r="L40" s="77"/>
      <c r="M40" s="77"/>
      <c r="N40" s="77"/>
      <c r="O40" s="77"/>
      <c r="P40" s="84"/>
      <c r="Q40" s="85"/>
      <c r="R40" s="77"/>
      <c r="S40" s="77"/>
      <c r="T40" s="77"/>
      <c r="U40" s="77"/>
      <c r="V40" s="74"/>
      <c r="W40" s="77"/>
      <c r="X40" s="74"/>
      <c r="Y40" s="77"/>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c r="IW40" s="75"/>
    </row>
    <row r="41" customFormat="false" ht="13.5" hidden="false" customHeight="false" outlineLevel="0" collapsed="false">
      <c r="A41" s="74" t="s">
        <v>404</v>
      </c>
      <c r="B41" s="74" t="n">
        <v>10</v>
      </c>
      <c r="C41" s="87" t="s">
        <v>408</v>
      </c>
      <c r="D41" s="85" t="n">
        <v>10</v>
      </c>
      <c r="E41" s="88"/>
      <c r="F41" s="85" t="str">
        <f aca="false">IF(A41="H",IF(E41=1,"１ページ",IF(E41=2,"最終ページのみ",IF(E41=3,"全ページ","無し"))),"")</f>
        <v/>
      </c>
      <c r="G41" s="77" t="str">
        <f aca="false">IF(AND($A41="D",ISNUMBER($B41),NOT(ISNA(VLOOKUP($B41,'（２）CSV定義書_1'!$C$5:$D$65536,2,0)))),VLOOKUP($B41,'（２）CSV定義書_1'!$C$5:$D$65536,2,0),IF(AND($A41="H",ISNUMBER($B41),NOT(ISNA(VLOOKUP($B41,'（２）CSV定義書_1'!$A$5:$B$65536,2,0)))),VLOOKUP($B41,'（２）CSV定義書_1'!$A$5:$B$65536,2,0),""))</f>
        <v>2時限目2行目データ</v>
      </c>
      <c r="H41" s="77"/>
      <c r="I41" s="77" t="str">
        <f aca="false">IF(AND($A41="D",ISNUMBER($H41),NOT(ISNA(VLOOKUP($H41,'（２）CSV定義書_1'!$C$5:$D$54,2,0)))),VLOOKUP($H41,'（２）CSV定義書_1'!$C$5:$D$54,2,0),IF(AND($A41="H",ISNUMBER($H41),NOT(ISNA(VLOOKUP($H41,'（２）CSV定義書_1'!$A$5:$B$54,2,0)))),VLOOKUP($H41,'（２）CSV定義書_1'!$A$5:$B$54,2,0),""))</f>
        <v/>
      </c>
      <c r="J41" s="77"/>
      <c r="K41" s="77" t="str">
        <f aca="false">IF(AND($A41="D",ISNUMBER($J41),NOT(ISNA(VLOOKUP($J41,'（２）CSV定義書_1'!$C$5:$D$54,2,0)))),VLOOKUP($J41,'（２）CSV定義書_1'!$C$5:$D$54,2,0),IF(AND($A41="H",ISNUMBER($J41),NOT(ISNA(VLOOKUP($J41,'（２）CSV定義書_1'!$A$5:$B$54,2,0)))),VLOOKUP($J41,'（２）CSV定義書_1'!$A$5:$B$54,2,0),""))</f>
        <v/>
      </c>
      <c r="L41" s="77"/>
      <c r="M41" s="77"/>
      <c r="N41" s="77"/>
      <c r="O41" s="77"/>
      <c r="P41" s="84"/>
      <c r="Q41" s="85"/>
      <c r="R41" s="77"/>
      <c r="S41" s="77"/>
      <c r="T41" s="77"/>
      <c r="U41" s="77"/>
      <c r="V41" s="74"/>
      <c r="W41" s="77"/>
      <c r="X41" s="74"/>
      <c r="Y41" s="77"/>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c r="IW41" s="75"/>
    </row>
    <row r="42" customFormat="false" ht="13.5" hidden="false" customHeight="false" outlineLevel="0" collapsed="false">
      <c r="A42" s="74" t="s">
        <v>404</v>
      </c>
      <c r="B42" s="74" t="n">
        <v>11</v>
      </c>
      <c r="C42" s="87" t="s">
        <v>409</v>
      </c>
      <c r="D42" s="85" t="n">
        <v>9</v>
      </c>
      <c r="E42" s="88"/>
      <c r="F42" s="85" t="str">
        <f aca="false">IF(A42="H",IF(E42=1,"１ページ",IF(E42=2,"最終ページのみ",IF(E42=3,"全ページ","無し"))),"")</f>
        <v/>
      </c>
      <c r="G42" s="77" t="str">
        <f aca="false">IF(AND($A42="D",ISNUMBER($B42),NOT(ISNA(VLOOKUP($B42,'（２）CSV定義書_1'!$C$5:$D$65536,2,0)))),VLOOKUP($B42,'（２）CSV定義書_1'!$C$5:$D$65536,2,0),IF(AND($A42="H",ISNUMBER($B42),NOT(ISNA(VLOOKUP($B42,'（２）CSV定義書_1'!$A$5:$B$65536,2,0)))),VLOOKUP($B42,'（２）CSV定義書_1'!$A$5:$B$65536,2,0),""))</f>
        <v>3時限目1行目データ</v>
      </c>
      <c r="H42" s="77"/>
      <c r="I42" s="77" t="str">
        <f aca="false">IF(AND($A42="D",ISNUMBER($H42),NOT(ISNA(VLOOKUP($H42,'（２）CSV定義書_1'!$C$5:$D$54,2,0)))),VLOOKUP($H42,'（２）CSV定義書_1'!$C$5:$D$54,2,0),IF(AND($A42="H",ISNUMBER($H42),NOT(ISNA(VLOOKUP($H42,'（２）CSV定義書_1'!$A$5:$B$54,2,0)))),VLOOKUP($H42,'（２）CSV定義書_1'!$A$5:$B$54,2,0),""))</f>
        <v/>
      </c>
      <c r="J42" s="77"/>
      <c r="K42" s="77" t="str">
        <f aca="false">IF(AND($A42="D",ISNUMBER($J42),NOT(ISNA(VLOOKUP($J42,'（２）CSV定義書_1'!$C$5:$D$54,2,0)))),VLOOKUP($J42,'（２）CSV定義書_1'!$C$5:$D$54,2,0),IF(AND($A42="H",ISNUMBER($J42),NOT(ISNA(VLOOKUP($J42,'（２）CSV定義書_1'!$A$5:$B$54,2,0)))),VLOOKUP($J42,'（２）CSV定義書_1'!$A$5:$B$54,2,0),""))</f>
        <v/>
      </c>
      <c r="L42" s="77"/>
      <c r="M42" s="77"/>
      <c r="N42" s="77"/>
      <c r="O42" s="77"/>
      <c r="P42" s="84"/>
      <c r="Q42" s="85"/>
      <c r="R42" s="77"/>
      <c r="S42" s="77"/>
      <c r="T42" s="77"/>
      <c r="U42" s="77"/>
      <c r="V42" s="74"/>
      <c r="W42" s="77"/>
      <c r="X42" s="74"/>
      <c r="Y42" s="77"/>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c r="IW42" s="75"/>
    </row>
    <row r="43" customFormat="false" ht="13.5" hidden="false" customHeight="false" outlineLevel="0" collapsed="false">
      <c r="A43" s="74" t="s">
        <v>404</v>
      </c>
      <c r="B43" s="74" t="n">
        <v>12</v>
      </c>
      <c r="C43" s="87" t="s">
        <v>409</v>
      </c>
      <c r="D43" s="85" t="n">
        <v>10</v>
      </c>
      <c r="E43" s="88"/>
      <c r="F43" s="85" t="str">
        <f aca="false">IF(A43="H",IF(E43=1,"１ページ",IF(E43=2,"最終ページのみ",IF(E43=3,"全ページ","無し"))),"")</f>
        <v/>
      </c>
      <c r="G43" s="77" t="str">
        <f aca="false">IF(AND($A43="D",ISNUMBER($B43),NOT(ISNA(VLOOKUP($B43,'（２）CSV定義書_1'!$C$5:$D$65536,2,0)))),VLOOKUP($B43,'（２）CSV定義書_1'!$C$5:$D$65536,2,0),IF(AND($A43="H",ISNUMBER($B43),NOT(ISNA(VLOOKUP($B43,'（２）CSV定義書_1'!$A$5:$B$65536,2,0)))),VLOOKUP($B43,'（２）CSV定義書_1'!$A$5:$B$65536,2,0),""))</f>
        <v>3時限目2行目データ</v>
      </c>
      <c r="H43" s="77"/>
      <c r="I43" s="77" t="str">
        <f aca="false">IF(AND($A43="D",ISNUMBER($H43),NOT(ISNA(VLOOKUP($H43,'（２）CSV定義書_1'!$C$5:$D$54,2,0)))),VLOOKUP($H43,'（２）CSV定義書_1'!$C$5:$D$54,2,0),IF(AND($A43="H",ISNUMBER($H43),NOT(ISNA(VLOOKUP($H43,'（２）CSV定義書_1'!$A$5:$B$54,2,0)))),VLOOKUP($H43,'（２）CSV定義書_1'!$A$5:$B$54,2,0),""))</f>
        <v/>
      </c>
      <c r="J43" s="77"/>
      <c r="K43" s="77" t="str">
        <f aca="false">IF(AND($A43="D",ISNUMBER($J43),NOT(ISNA(VLOOKUP($J43,'（２）CSV定義書_1'!$C$5:$D$54,2,0)))),VLOOKUP($J43,'（２）CSV定義書_1'!$C$5:$D$54,2,0),IF(AND($A43="H",ISNUMBER($J43),NOT(ISNA(VLOOKUP($J43,'（２）CSV定義書_1'!$A$5:$B$54,2,0)))),VLOOKUP($J43,'（２）CSV定義書_1'!$A$5:$B$54,2,0),""))</f>
        <v/>
      </c>
      <c r="L43" s="77"/>
      <c r="M43" s="77"/>
      <c r="N43" s="77"/>
      <c r="O43" s="77"/>
      <c r="P43" s="84"/>
      <c r="Q43" s="85"/>
      <c r="R43" s="77"/>
      <c r="S43" s="77"/>
      <c r="T43" s="77"/>
      <c r="U43" s="77"/>
      <c r="V43" s="74"/>
      <c r="W43" s="77"/>
      <c r="X43" s="74"/>
      <c r="Y43" s="77"/>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c r="IW43" s="75"/>
    </row>
    <row r="44" customFormat="false" ht="13.5" hidden="false" customHeight="false" outlineLevel="0" collapsed="false">
      <c r="A44" s="74" t="s">
        <v>404</v>
      </c>
      <c r="B44" s="74" t="n">
        <v>13</v>
      </c>
      <c r="C44" s="87" t="s">
        <v>397</v>
      </c>
      <c r="D44" s="85" t="n">
        <v>9</v>
      </c>
      <c r="E44" s="88"/>
      <c r="F44" s="85" t="str">
        <f aca="false">IF(A44="H",IF(E44=1,"１ページ",IF(E44=2,"最終ページのみ",IF(E44=3,"全ページ","無し"))),"")</f>
        <v/>
      </c>
      <c r="G44" s="77" t="str">
        <f aca="false">IF(AND($A44="D",ISNUMBER($B44),NOT(ISNA(VLOOKUP($B44,'（２）CSV定義書_1'!$C$5:$D$65536,2,0)))),VLOOKUP($B44,'（２）CSV定義書_1'!$C$5:$D$65536,2,0),IF(AND($A44="H",ISNUMBER($B44),NOT(ISNA(VLOOKUP($B44,'（２）CSV定義書_1'!$A$5:$B$65536,2,0)))),VLOOKUP($B44,'（２）CSV定義書_1'!$A$5:$B$65536,2,0),""))</f>
        <v>4時限目1行目データ</v>
      </c>
      <c r="H44" s="77"/>
      <c r="I44" s="77" t="str">
        <f aca="false">IF(AND($A44="D",ISNUMBER($H44),NOT(ISNA(VLOOKUP($H44,'（２）CSV定義書_1'!$C$5:$D$54,2,0)))),VLOOKUP($H44,'（２）CSV定義書_1'!$C$5:$D$54,2,0),IF(AND($A44="H",ISNUMBER($H44),NOT(ISNA(VLOOKUP($H44,'（２）CSV定義書_1'!$A$5:$B$54,2,0)))),VLOOKUP($H44,'（２）CSV定義書_1'!$A$5:$B$54,2,0),""))</f>
        <v/>
      </c>
      <c r="J44" s="77"/>
      <c r="K44" s="77" t="str">
        <f aca="false">IF(AND($A44="D",ISNUMBER($J44),NOT(ISNA(VLOOKUP($J44,'（２）CSV定義書_1'!$C$5:$D$54,2,0)))),VLOOKUP($J44,'（２）CSV定義書_1'!$C$5:$D$54,2,0),IF(AND($A44="H",ISNUMBER($J44),NOT(ISNA(VLOOKUP($J44,'（２）CSV定義書_1'!$A$5:$B$54,2,0)))),VLOOKUP($J44,'（２）CSV定義書_1'!$A$5:$B$54,2,0),""))</f>
        <v/>
      </c>
      <c r="L44" s="77"/>
      <c r="M44" s="77"/>
      <c r="N44" s="77"/>
      <c r="O44" s="77"/>
      <c r="P44" s="84"/>
      <c r="Q44" s="85"/>
      <c r="R44" s="77"/>
      <c r="S44" s="77"/>
      <c r="T44" s="77"/>
      <c r="U44" s="77"/>
      <c r="V44" s="74"/>
      <c r="W44" s="77"/>
      <c r="X44" s="74"/>
      <c r="Y44" s="77"/>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c r="IW44" s="75"/>
    </row>
    <row r="45" customFormat="false" ht="13.5" hidden="false" customHeight="false" outlineLevel="0" collapsed="false">
      <c r="A45" s="74" t="s">
        <v>404</v>
      </c>
      <c r="B45" s="74" t="n">
        <v>14</v>
      </c>
      <c r="C45" s="87" t="s">
        <v>397</v>
      </c>
      <c r="D45" s="85" t="n">
        <v>10</v>
      </c>
      <c r="E45" s="88"/>
      <c r="F45" s="85" t="str">
        <f aca="false">IF(A45="H",IF(E45=1,"１ページ",IF(E45=2,"最終ページのみ",IF(E45=3,"全ページ","無し"))),"")</f>
        <v/>
      </c>
      <c r="G45" s="77" t="str">
        <f aca="false">IF(AND($A45="D",ISNUMBER($B45),NOT(ISNA(VLOOKUP($B45,'（２）CSV定義書_1'!$C$5:$D$65536,2,0)))),VLOOKUP($B45,'（２）CSV定義書_1'!$C$5:$D$65536,2,0),IF(AND($A45="H",ISNUMBER($B45),NOT(ISNA(VLOOKUP($B45,'（２）CSV定義書_1'!$A$5:$B$65536,2,0)))),VLOOKUP($B45,'（２）CSV定義書_1'!$A$5:$B$65536,2,0),""))</f>
        <v>4時限目2行目データ</v>
      </c>
      <c r="H45" s="77"/>
      <c r="I45" s="77" t="str">
        <f aca="false">IF(AND($A45="D",ISNUMBER($H45),NOT(ISNA(VLOOKUP($H45,'（２）CSV定義書_1'!$C$5:$D$54,2,0)))),VLOOKUP($H45,'（２）CSV定義書_1'!$C$5:$D$54,2,0),IF(AND($A45="H",ISNUMBER($H45),NOT(ISNA(VLOOKUP($H45,'（２）CSV定義書_1'!$A$5:$B$54,2,0)))),VLOOKUP($H45,'（２）CSV定義書_1'!$A$5:$B$54,2,0),""))</f>
        <v/>
      </c>
      <c r="J45" s="77"/>
      <c r="K45" s="77" t="str">
        <f aca="false">IF(AND($A45="D",ISNUMBER($J45),NOT(ISNA(VLOOKUP($J45,'（２）CSV定義書_1'!$C$5:$D$54,2,0)))),VLOOKUP($J45,'（２）CSV定義書_1'!$C$5:$D$54,2,0),IF(AND($A45="H",ISNUMBER($J45),NOT(ISNA(VLOOKUP($J45,'（２）CSV定義書_1'!$A$5:$B$54,2,0)))),VLOOKUP($J45,'（２）CSV定義書_1'!$A$5:$B$54,2,0),""))</f>
        <v/>
      </c>
      <c r="L45" s="77"/>
      <c r="M45" s="77"/>
      <c r="N45" s="77"/>
      <c r="O45" s="77"/>
      <c r="P45" s="84"/>
      <c r="Q45" s="85"/>
      <c r="R45" s="77"/>
      <c r="S45" s="77"/>
      <c r="T45" s="77"/>
      <c r="U45" s="77"/>
      <c r="V45" s="74"/>
      <c r="W45" s="77"/>
      <c r="X45" s="74"/>
      <c r="Y45" s="77"/>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c r="IW45" s="75"/>
    </row>
    <row r="46" customFormat="false" ht="13.5" hidden="false" customHeight="false" outlineLevel="0" collapsed="false">
      <c r="A46" s="74" t="s">
        <v>404</v>
      </c>
      <c r="B46" s="74" t="n">
        <v>15</v>
      </c>
      <c r="C46" s="87" t="s">
        <v>410</v>
      </c>
      <c r="D46" s="85" t="n">
        <v>9</v>
      </c>
      <c r="E46" s="88"/>
      <c r="F46" s="85" t="str">
        <f aca="false">IF(A46="H",IF(E46=1,"１ページ",IF(E46=2,"最終ページのみ",IF(E46=3,"全ページ","無し"))),"")</f>
        <v/>
      </c>
      <c r="G46" s="77" t="str">
        <f aca="false">IF(AND($A46="D",ISNUMBER($B46),NOT(ISNA(VLOOKUP($B46,'（２）CSV定義書_1'!$C$5:$D$65536,2,0)))),VLOOKUP($B46,'（２）CSV定義書_1'!$C$5:$D$65536,2,0),IF(AND($A46="H",ISNUMBER($B46),NOT(ISNA(VLOOKUP($B46,'（２）CSV定義書_1'!$A$5:$B$65536,2,0)))),VLOOKUP($B46,'（２）CSV定義書_1'!$A$5:$B$65536,2,0),""))</f>
        <v>5時限目1行目データ</v>
      </c>
      <c r="H46" s="77"/>
      <c r="I46" s="77" t="str">
        <f aca="false">IF(AND($A46="D",ISNUMBER($H46),NOT(ISNA(VLOOKUP($H46,'（２）CSV定義書_1'!$C$5:$D$54,2,0)))),VLOOKUP($H46,'（２）CSV定義書_1'!$C$5:$D$54,2,0),IF(AND($A46="H",ISNUMBER($H46),NOT(ISNA(VLOOKUP($H46,'（２）CSV定義書_1'!$A$5:$B$54,2,0)))),VLOOKUP($H46,'（２）CSV定義書_1'!$A$5:$B$54,2,0),""))</f>
        <v/>
      </c>
      <c r="J46" s="77"/>
      <c r="K46" s="77" t="str">
        <f aca="false">IF(AND($A46="D",ISNUMBER($J46),NOT(ISNA(VLOOKUP($J46,'（２）CSV定義書_1'!$C$5:$D$54,2,0)))),VLOOKUP($J46,'（２）CSV定義書_1'!$C$5:$D$54,2,0),IF(AND($A46="H",ISNUMBER($J46),NOT(ISNA(VLOOKUP($J46,'（２）CSV定義書_1'!$A$5:$B$54,2,0)))),VLOOKUP($J46,'（２）CSV定義書_1'!$A$5:$B$54,2,0),""))</f>
        <v/>
      </c>
      <c r="L46" s="77"/>
      <c r="M46" s="77"/>
      <c r="N46" s="77"/>
      <c r="O46" s="77"/>
      <c r="P46" s="84"/>
      <c r="Q46" s="85"/>
      <c r="R46" s="77"/>
      <c r="S46" s="77"/>
      <c r="T46" s="77"/>
      <c r="U46" s="77"/>
      <c r="V46" s="74"/>
      <c r="W46" s="77"/>
      <c r="X46" s="74"/>
      <c r="Y46" s="77"/>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c r="IW46" s="75"/>
    </row>
    <row r="47" customFormat="false" ht="13.5" hidden="false" customHeight="false" outlineLevel="0" collapsed="false">
      <c r="A47" s="74" t="s">
        <v>404</v>
      </c>
      <c r="B47" s="74" t="n">
        <v>16</v>
      </c>
      <c r="C47" s="87" t="s">
        <v>410</v>
      </c>
      <c r="D47" s="85" t="n">
        <v>10</v>
      </c>
      <c r="E47" s="88"/>
      <c r="F47" s="85" t="str">
        <f aca="false">IF(A47="H",IF(E47=1,"１ページ",IF(E47=2,"最終ページのみ",IF(E47=3,"全ページ","無し"))),"")</f>
        <v/>
      </c>
      <c r="G47" s="77" t="str">
        <f aca="false">IF(AND($A47="D",ISNUMBER($B47),NOT(ISNA(VLOOKUP($B47,'（２）CSV定義書_1'!$C$5:$D$65536,2,0)))),VLOOKUP($B47,'（２）CSV定義書_1'!$C$5:$D$65536,2,0),IF(AND($A47="H",ISNUMBER($B47),NOT(ISNA(VLOOKUP($B47,'（２）CSV定義書_1'!$A$5:$B$65536,2,0)))),VLOOKUP($B47,'（２）CSV定義書_1'!$A$5:$B$65536,2,0),""))</f>
        <v>5時限目2行目データ</v>
      </c>
      <c r="H47" s="77"/>
      <c r="I47" s="77" t="str">
        <f aca="false">IF(AND($A47="D",ISNUMBER($H47),NOT(ISNA(VLOOKUP($H47,'（２）CSV定義書_1'!$C$5:$D$54,2,0)))),VLOOKUP($H47,'（２）CSV定義書_1'!$C$5:$D$54,2,0),IF(AND($A47="H",ISNUMBER($H47),NOT(ISNA(VLOOKUP($H47,'（２）CSV定義書_1'!$A$5:$B$54,2,0)))),VLOOKUP($H47,'（２）CSV定義書_1'!$A$5:$B$54,2,0),""))</f>
        <v/>
      </c>
      <c r="J47" s="77"/>
      <c r="K47" s="77" t="str">
        <f aca="false">IF(AND($A47="D",ISNUMBER($J47),NOT(ISNA(VLOOKUP($J47,'（２）CSV定義書_1'!$C$5:$D$54,2,0)))),VLOOKUP($J47,'（２）CSV定義書_1'!$C$5:$D$54,2,0),IF(AND($A47="H",ISNUMBER($J47),NOT(ISNA(VLOOKUP($J47,'（２）CSV定義書_1'!$A$5:$B$54,2,0)))),VLOOKUP($J47,'（２）CSV定義書_1'!$A$5:$B$54,2,0),""))</f>
        <v/>
      </c>
      <c r="L47" s="77"/>
      <c r="M47" s="77"/>
      <c r="N47" s="77"/>
      <c r="O47" s="77"/>
      <c r="P47" s="84"/>
      <c r="Q47" s="85"/>
      <c r="R47" s="77"/>
      <c r="S47" s="77"/>
      <c r="T47" s="77"/>
      <c r="U47" s="77"/>
      <c r="V47" s="74"/>
      <c r="W47" s="77"/>
      <c r="X47" s="74"/>
      <c r="Y47" s="77"/>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c r="IW47" s="75"/>
    </row>
    <row r="48" customFormat="false" ht="13.5" hidden="false" customHeight="false" outlineLevel="0" collapsed="false">
      <c r="A48" s="74" t="s">
        <v>404</v>
      </c>
      <c r="B48" s="74" t="n">
        <v>17</v>
      </c>
      <c r="C48" s="87" t="s">
        <v>400</v>
      </c>
      <c r="D48" s="85" t="n">
        <v>9</v>
      </c>
      <c r="E48" s="88"/>
      <c r="F48" s="85" t="str">
        <f aca="false">IF(A48="H",IF(E48=1,"１ページ",IF(E48=2,"最終ページのみ",IF(E48=3,"全ページ","無し"))),"")</f>
        <v/>
      </c>
      <c r="G48" s="77" t="str">
        <f aca="false">IF(AND($A48="D",ISNUMBER($B48),NOT(ISNA(VLOOKUP($B48,'（２）CSV定義書_1'!$C$5:$D$65536,2,0)))),VLOOKUP($B48,'（２）CSV定義書_1'!$C$5:$D$65536,2,0),IF(AND($A48="H",ISNUMBER($B48),NOT(ISNA(VLOOKUP($B48,'（２）CSV定義書_1'!$A$5:$B$65536,2,0)))),VLOOKUP($B48,'（２）CSV定義書_1'!$A$5:$B$65536,2,0),""))</f>
        <v>6時限目1行目データ</v>
      </c>
      <c r="H48" s="77"/>
      <c r="I48" s="77" t="str">
        <f aca="false">IF(AND($A48="D",ISNUMBER($H48),NOT(ISNA(VLOOKUP($H48,'（２）CSV定義書_1'!$C$5:$D$54,2,0)))),VLOOKUP($H48,'（２）CSV定義書_1'!$C$5:$D$54,2,0),IF(AND($A48="H",ISNUMBER($H48),NOT(ISNA(VLOOKUP($H48,'（２）CSV定義書_1'!$A$5:$B$54,2,0)))),VLOOKUP($H48,'（２）CSV定義書_1'!$A$5:$B$54,2,0),""))</f>
        <v/>
      </c>
      <c r="J48" s="77"/>
      <c r="K48" s="77" t="str">
        <f aca="false">IF(AND($A48="D",ISNUMBER($J48),NOT(ISNA(VLOOKUP($J48,'（２）CSV定義書_1'!$C$5:$D$54,2,0)))),VLOOKUP($J48,'（２）CSV定義書_1'!$C$5:$D$54,2,0),IF(AND($A48="H",ISNUMBER($J48),NOT(ISNA(VLOOKUP($J48,'（２）CSV定義書_1'!$A$5:$B$54,2,0)))),VLOOKUP($J48,'（２）CSV定義書_1'!$A$5:$B$54,2,0),""))</f>
        <v/>
      </c>
      <c r="L48" s="77"/>
      <c r="M48" s="77"/>
      <c r="N48" s="77"/>
      <c r="O48" s="77"/>
      <c r="P48" s="84"/>
      <c r="Q48" s="85"/>
      <c r="R48" s="77"/>
      <c r="S48" s="77"/>
      <c r="T48" s="77"/>
      <c r="U48" s="77"/>
      <c r="V48" s="74"/>
      <c r="W48" s="77"/>
      <c r="X48" s="74"/>
      <c r="Y48" s="77"/>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c r="IW48" s="75"/>
    </row>
    <row r="49" customFormat="false" ht="13.5" hidden="false" customHeight="false" outlineLevel="0" collapsed="false">
      <c r="A49" s="74" t="s">
        <v>404</v>
      </c>
      <c r="B49" s="74" t="n">
        <v>18</v>
      </c>
      <c r="C49" s="87" t="s">
        <v>400</v>
      </c>
      <c r="D49" s="85" t="n">
        <v>10</v>
      </c>
      <c r="E49" s="88"/>
      <c r="F49" s="85" t="str">
        <f aca="false">IF(A49="H",IF(E49=1,"１ページ",IF(E49=2,"最終ページのみ",IF(E49=3,"全ページ","無し"))),"")</f>
        <v/>
      </c>
      <c r="G49" s="77" t="str">
        <f aca="false">IF(AND($A49="D",ISNUMBER($B49),NOT(ISNA(VLOOKUP($B49,'（２）CSV定義書_1'!$C$5:$D$65536,2,0)))),VLOOKUP($B49,'（２）CSV定義書_1'!$C$5:$D$65536,2,0),IF(AND($A49="H",ISNUMBER($B49),NOT(ISNA(VLOOKUP($B49,'（２）CSV定義書_1'!$A$5:$B$65536,2,0)))),VLOOKUP($B49,'（２）CSV定義書_1'!$A$5:$B$65536,2,0),""))</f>
        <v>6時限目2行目データ</v>
      </c>
      <c r="H49" s="77"/>
      <c r="I49" s="77" t="str">
        <f aca="false">IF(AND($A49="D",ISNUMBER($H49),NOT(ISNA(VLOOKUP($H49,'（２）CSV定義書_1'!$C$5:$D$54,2,0)))),VLOOKUP($H49,'（２）CSV定義書_1'!$C$5:$D$54,2,0),IF(AND($A49="H",ISNUMBER($H49),NOT(ISNA(VLOOKUP($H49,'（２）CSV定義書_1'!$A$5:$B$54,2,0)))),VLOOKUP($H49,'（２）CSV定義書_1'!$A$5:$B$54,2,0),""))</f>
        <v/>
      </c>
      <c r="J49" s="77"/>
      <c r="K49" s="77" t="str">
        <f aca="false">IF(AND($A49="D",ISNUMBER($J49),NOT(ISNA(VLOOKUP($J49,'（２）CSV定義書_1'!$C$5:$D$54,2,0)))),VLOOKUP($J49,'（２）CSV定義書_1'!$C$5:$D$54,2,0),IF(AND($A49="H",ISNUMBER($J49),NOT(ISNA(VLOOKUP($J49,'（２）CSV定義書_1'!$A$5:$B$54,2,0)))),VLOOKUP($J49,'（２）CSV定義書_1'!$A$5:$B$54,2,0),""))</f>
        <v/>
      </c>
      <c r="L49" s="77"/>
      <c r="M49" s="77"/>
      <c r="N49" s="77"/>
      <c r="O49" s="77"/>
      <c r="P49" s="84"/>
      <c r="Q49" s="85"/>
      <c r="R49" s="77"/>
      <c r="S49" s="77"/>
      <c r="T49" s="77"/>
      <c r="U49" s="77"/>
      <c r="V49" s="74"/>
      <c r="W49" s="77"/>
      <c r="X49" s="74"/>
      <c r="Y49" s="77"/>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c r="IW49" s="75"/>
    </row>
    <row r="50" customFormat="false" ht="13.5" hidden="false" customHeight="false" outlineLevel="0" collapsed="false">
      <c r="A50" s="74" t="s">
        <v>404</v>
      </c>
      <c r="B50" s="74" t="n">
        <v>19</v>
      </c>
      <c r="C50" s="87" t="s">
        <v>411</v>
      </c>
      <c r="D50" s="85" t="n">
        <v>9</v>
      </c>
      <c r="E50" s="88"/>
      <c r="F50" s="85" t="str">
        <f aca="false">IF(A50="H",IF(E50=1,"１ページ",IF(E50=2,"最終ページのみ",IF(E50=3,"全ページ","無し"))),"")</f>
        <v/>
      </c>
      <c r="G50" s="77" t="str">
        <f aca="false">IF(AND($A50="D",ISNUMBER($B50),NOT(ISNA(VLOOKUP($B50,'（２）CSV定義書_1'!$C$5:$D$65536,2,0)))),VLOOKUP($B50,'（２）CSV定義書_1'!$C$5:$D$65536,2,0),IF(AND($A50="H",ISNUMBER($B50),NOT(ISNA(VLOOKUP($B50,'（２）CSV定義書_1'!$A$5:$B$65536,2,0)))),VLOOKUP($B50,'（２）CSV定義書_1'!$A$5:$B$65536,2,0),""))</f>
        <v>7時限目1行目データ</v>
      </c>
      <c r="H50" s="77"/>
      <c r="I50" s="77" t="str">
        <f aca="false">IF(AND($A50="D",ISNUMBER($H50),NOT(ISNA(VLOOKUP($H50,'（２）CSV定義書_1'!$C$5:$D$54,2,0)))),VLOOKUP($H50,'（２）CSV定義書_1'!$C$5:$D$54,2,0),IF(AND($A50="H",ISNUMBER($H50),NOT(ISNA(VLOOKUP($H50,'（２）CSV定義書_1'!$A$5:$B$54,2,0)))),VLOOKUP($H50,'（２）CSV定義書_1'!$A$5:$B$54,2,0),""))</f>
        <v/>
      </c>
      <c r="J50" s="77"/>
      <c r="K50" s="77" t="str">
        <f aca="false">IF(AND($A50="D",ISNUMBER($J50),NOT(ISNA(VLOOKUP($J50,'（２）CSV定義書_1'!$C$5:$D$54,2,0)))),VLOOKUP($J50,'（２）CSV定義書_1'!$C$5:$D$54,2,0),IF(AND($A50="H",ISNUMBER($J50),NOT(ISNA(VLOOKUP($J50,'（２）CSV定義書_1'!$A$5:$B$54,2,0)))),VLOOKUP($J50,'（２）CSV定義書_1'!$A$5:$B$54,2,0),""))</f>
        <v/>
      </c>
      <c r="L50" s="77"/>
      <c r="M50" s="77"/>
      <c r="N50" s="77"/>
      <c r="O50" s="77"/>
      <c r="P50" s="84"/>
      <c r="Q50" s="85"/>
      <c r="R50" s="77"/>
      <c r="S50" s="77"/>
      <c r="T50" s="77"/>
      <c r="U50" s="77"/>
      <c r="V50" s="74"/>
      <c r="W50" s="77"/>
      <c r="X50" s="74"/>
      <c r="Y50" s="77"/>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c r="IW50" s="75"/>
    </row>
    <row r="51" customFormat="false" ht="13.5" hidden="false" customHeight="false" outlineLevel="0" collapsed="false">
      <c r="A51" s="74" t="s">
        <v>404</v>
      </c>
      <c r="B51" s="74" t="n">
        <v>20</v>
      </c>
      <c r="C51" s="87" t="s">
        <v>411</v>
      </c>
      <c r="D51" s="85" t="n">
        <v>10</v>
      </c>
      <c r="E51" s="88"/>
      <c r="F51" s="85" t="str">
        <f aca="false">IF(A51="H",IF(E51=1,"１ページ",IF(E51=2,"最終ページのみ",IF(E51=3,"全ページ","無し"))),"")</f>
        <v/>
      </c>
      <c r="G51" s="77" t="str">
        <f aca="false">IF(AND($A51="D",ISNUMBER($B51),NOT(ISNA(VLOOKUP($B51,'（２）CSV定義書_1'!$C$5:$D$65536,2,0)))),VLOOKUP($B51,'（２）CSV定義書_1'!$C$5:$D$65536,2,0),IF(AND($A51="H",ISNUMBER($B51),NOT(ISNA(VLOOKUP($B51,'（２）CSV定義書_1'!$A$5:$B$65536,2,0)))),VLOOKUP($B51,'（２）CSV定義書_1'!$A$5:$B$65536,2,0),""))</f>
        <v>7時限目2行目データ</v>
      </c>
      <c r="H51" s="77"/>
      <c r="I51" s="77" t="str">
        <f aca="false">IF(AND($A51="D",ISNUMBER($H51),NOT(ISNA(VLOOKUP($H51,'（２）CSV定義書_1'!$C$5:$D$54,2,0)))),VLOOKUP($H51,'（２）CSV定義書_1'!$C$5:$D$54,2,0),IF(AND($A51="H",ISNUMBER($H51),NOT(ISNA(VLOOKUP($H51,'（２）CSV定義書_1'!$A$5:$B$54,2,0)))),VLOOKUP($H51,'（２）CSV定義書_1'!$A$5:$B$54,2,0),""))</f>
        <v/>
      </c>
      <c r="J51" s="77"/>
      <c r="K51" s="77" t="str">
        <f aca="false">IF(AND($A51="D",ISNUMBER($J51),NOT(ISNA(VLOOKUP($J51,'（２）CSV定義書_1'!$C$5:$D$54,2,0)))),VLOOKUP($J51,'（２）CSV定義書_1'!$C$5:$D$54,2,0),IF(AND($A51="H",ISNUMBER($J51),NOT(ISNA(VLOOKUP($J51,'（２）CSV定義書_1'!$A$5:$B$54,2,0)))),VLOOKUP($J51,'（２）CSV定義書_1'!$A$5:$B$54,2,0),""))</f>
        <v/>
      </c>
      <c r="L51" s="77"/>
      <c r="M51" s="77"/>
      <c r="N51" s="77"/>
      <c r="O51" s="77"/>
      <c r="P51" s="84"/>
      <c r="Q51" s="85"/>
      <c r="R51" s="77"/>
      <c r="S51" s="77"/>
      <c r="T51" s="77"/>
      <c r="U51" s="77"/>
      <c r="V51" s="74"/>
      <c r="W51" s="77"/>
      <c r="X51" s="74"/>
      <c r="Y51" s="77"/>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c r="IW51" s="75"/>
    </row>
    <row r="52" customFormat="false" ht="13.5" hidden="false" customHeight="false" outlineLevel="0" collapsed="false">
      <c r="A52" s="74" t="s">
        <v>404</v>
      </c>
      <c r="B52" s="74" t="n">
        <v>21</v>
      </c>
      <c r="C52" s="87" t="s">
        <v>412</v>
      </c>
      <c r="D52" s="85" t="n">
        <v>9</v>
      </c>
      <c r="E52" s="88"/>
      <c r="F52" s="85" t="str">
        <f aca="false">IF(A52="H",IF(E52=1,"１ページ",IF(E52=2,"最終ページのみ",IF(E52=3,"全ページ","無し"))),"")</f>
        <v/>
      </c>
      <c r="G52" s="77" t="str">
        <f aca="false">IF(AND($A52="D",ISNUMBER($B52),NOT(ISNA(VLOOKUP($B52,'（２）CSV定義書_1'!$C$5:$D$65536,2,0)))),VLOOKUP($B52,'（２）CSV定義書_1'!$C$5:$D$65536,2,0),IF(AND($A52="H",ISNUMBER($B52),NOT(ISNA(VLOOKUP($B52,'（２）CSV定義書_1'!$A$5:$B$65536,2,0)))),VLOOKUP($B52,'（２）CSV定義書_1'!$A$5:$B$65536,2,0),""))</f>
        <v>8時限目1行目データ</v>
      </c>
      <c r="H52" s="77"/>
      <c r="I52" s="77" t="str">
        <f aca="false">IF(AND($A52="D",ISNUMBER($H52),NOT(ISNA(VLOOKUP($H52,'（２）CSV定義書_1'!$C$5:$D$54,2,0)))),VLOOKUP($H52,'（２）CSV定義書_1'!$C$5:$D$54,2,0),IF(AND($A52="H",ISNUMBER($H52),NOT(ISNA(VLOOKUP($H52,'（２）CSV定義書_1'!$A$5:$B$54,2,0)))),VLOOKUP($H52,'（２）CSV定義書_1'!$A$5:$B$54,2,0),""))</f>
        <v/>
      </c>
      <c r="J52" s="77"/>
      <c r="K52" s="77" t="str">
        <f aca="false">IF(AND($A52="D",ISNUMBER($J52),NOT(ISNA(VLOOKUP($J52,'（２）CSV定義書_1'!$C$5:$D$54,2,0)))),VLOOKUP($J52,'（２）CSV定義書_1'!$C$5:$D$54,2,0),IF(AND($A52="H",ISNUMBER($J52),NOT(ISNA(VLOOKUP($J52,'（２）CSV定義書_1'!$A$5:$B$54,2,0)))),VLOOKUP($J52,'（２）CSV定義書_1'!$A$5:$B$54,2,0),""))</f>
        <v/>
      </c>
      <c r="L52" s="77"/>
      <c r="M52" s="77"/>
      <c r="N52" s="77"/>
      <c r="O52" s="77"/>
      <c r="P52" s="84"/>
      <c r="Q52" s="85"/>
      <c r="R52" s="77"/>
      <c r="S52" s="77"/>
      <c r="T52" s="77"/>
      <c r="U52" s="77"/>
      <c r="V52" s="74"/>
      <c r="W52" s="77"/>
      <c r="X52" s="74"/>
      <c r="Y52" s="77"/>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c r="IW52" s="75"/>
    </row>
    <row r="53" customFormat="false" ht="13.5" hidden="false" customHeight="false" outlineLevel="0" collapsed="false">
      <c r="A53" s="74" t="s">
        <v>404</v>
      </c>
      <c r="B53" s="74" t="n">
        <v>22</v>
      </c>
      <c r="C53" s="87" t="s">
        <v>412</v>
      </c>
      <c r="D53" s="85" t="n">
        <v>10</v>
      </c>
      <c r="E53" s="88"/>
      <c r="F53" s="85" t="str">
        <f aca="false">IF(A53="H",IF(E53=1,"１ページ",IF(E53=2,"最終ページのみ",IF(E53=3,"全ページ","無し"))),"")</f>
        <v/>
      </c>
      <c r="G53" s="77" t="str">
        <f aca="false">IF(AND($A53="D",ISNUMBER($B53),NOT(ISNA(VLOOKUP($B53,'（２）CSV定義書_1'!$C$5:$D$65536,2,0)))),VLOOKUP($B53,'（２）CSV定義書_1'!$C$5:$D$65536,2,0),IF(AND($A53="H",ISNUMBER($B53),NOT(ISNA(VLOOKUP($B53,'（２）CSV定義書_1'!$A$5:$B$65536,2,0)))),VLOOKUP($B53,'（２）CSV定義書_1'!$A$5:$B$65536,2,0),""))</f>
        <v>8時限目2行目データ</v>
      </c>
      <c r="H53" s="77"/>
      <c r="I53" s="77" t="str">
        <f aca="false">IF(AND($A53="D",ISNUMBER($H53),NOT(ISNA(VLOOKUP($H53,'（２）CSV定義書_1'!$C$5:$D$54,2,0)))),VLOOKUP($H53,'（２）CSV定義書_1'!$C$5:$D$54,2,0),IF(AND($A53="H",ISNUMBER($H53),NOT(ISNA(VLOOKUP($H53,'（２）CSV定義書_1'!$A$5:$B$54,2,0)))),VLOOKUP($H53,'（２）CSV定義書_1'!$A$5:$B$54,2,0),""))</f>
        <v/>
      </c>
      <c r="J53" s="77"/>
      <c r="K53" s="77" t="str">
        <f aca="false">IF(AND($A53="D",ISNUMBER($J53),NOT(ISNA(VLOOKUP($J53,'（２）CSV定義書_1'!$C$5:$D$54,2,0)))),VLOOKUP($J53,'（２）CSV定義書_1'!$C$5:$D$54,2,0),IF(AND($A53="H",ISNUMBER($J53),NOT(ISNA(VLOOKUP($J53,'（２）CSV定義書_1'!$A$5:$B$54,2,0)))),VLOOKUP($J53,'（２）CSV定義書_1'!$A$5:$B$54,2,0),""))</f>
        <v/>
      </c>
      <c r="L53" s="77"/>
      <c r="M53" s="77"/>
      <c r="N53" s="77"/>
      <c r="O53" s="77"/>
      <c r="P53" s="84"/>
      <c r="Q53" s="85"/>
      <c r="R53" s="77"/>
      <c r="S53" s="77"/>
      <c r="T53" s="77"/>
      <c r="U53" s="77"/>
      <c r="V53" s="74"/>
      <c r="W53" s="77"/>
      <c r="X53" s="74"/>
      <c r="Y53" s="77"/>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c r="IW53" s="75"/>
    </row>
    <row r="54" customFormat="false" ht="13.5" hidden="false" customHeight="false" outlineLevel="0" collapsed="false">
      <c r="A54" s="74" t="s">
        <v>404</v>
      </c>
      <c r="B54" s="74" t="n">
        <v>23</v>
      </c>
      <c r="C54" s="87" t="s">
        <v>413</v>
      </c>
      <c r="D54" s="85" t="n">
        <v>9</v>
      </c>
      <c r="E54" s="88"/>
      <c r="F54" s="85" t="str">
        <f aca="false">IF(A54="H",IF(E54=1,"１ページ",IF(E54=2,"最終ページのみ",IF(E54=3,"全ページ","無し"))),"")</f>
        <v/>
      </c>
      <c r="G54" s="77" t="str">
        <f aca="false">IF(AND($A54="D",ISNUMBER($B54),NOT(ISNA(VLOOKUP($B54,'（２）CSV定義書_1'!$C$5:$D$65536,2,0)))),VLOOKUP($B54,'（２）CSV定義書_1'!$C$5:$D$65536,2,0),IF(AND($A54="H",ISNUMBER($B54),NOT(ISNA(VLOOKUP($B54,'（２）CSV定義書_1'!$A$5:$B$65536,2,0)))),VLOOKUP($B54,'（２）CSV定義書_1'!$A$5:$B$65536,2,0),""))</f>
        <v>9時限目1行目データ</v>
      </c>
      <c r="H54" s="77"/>
      <c r="I54" s="77" t="str">
        <f aca="false">IF(AND($A54="D",ISNUMBER($H54),NOT(ISNA(VLOOKUP($H54,'（２）CSV定義書_1'!$C$5:$D$54,2,0)))),VLOOKUP($H54,'（２）CSV定義書_1'!$C$5:$D$54,2,0),IF(AND($A54="H",ISNUMBER($H54),NOT(ISNA(VLOOKUP($H54,'（２）CSV定義書_1'!$A$5:$B$54,2,0)))),VLOOKUP($H54,'（２）CSV定義書_1'!$A$5:$B$54,2,0),""))</f>
        <v/>
      </c>
      <c r="J54" s="77"/>
      <c r="K54" s="77" t="str">
        <f aca="false">IF(AND($A54="D",ISNUMBER($J54),NOT(ISNA(VLOOKUP($J54,'（２）CSV定義書_1'!$C$5:$D$54,2,0)))),VLOOKUP($J54,'（２）CSV定義書_1'!$C$5:$D$54,2,0),IF(AND($A54="H",ISNUMBER($J54),NOT(ISNA(VLOOKUP($J54,'（２）CSV定義書_1'!$A$5:$B$54,2,0)))),VLOOKUP($J54,'（２）CSV定義書_1'!$A$5:$B$54,2,0),""))</f>
        <v/>
      </c>
      <c r="L54" s="77"/>
      <c r="M54" s="77"/>
      <c r="N54" s="77"/>
      <c r="O54" s="77"/>
      <c r="P54" s="84"/>
      <c r="Q54" s="85"/>
      <c r="R54" s="77"/>
      <c r="S54" s="77"/>
      <c r="T54" s="77"/>
      <c r="U54" s="77"/>
      <c r="V54" s="74"/>
      <c r="W54" s="77"/>
      <c r="X54" s="74"/>
      <c r="Y54" s="77"/>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c r="IW54" s="75"/>
    </row>
    <row r="55" customFormat="false" ht="13.5" hidden="false" customHeight="false" outlineLevel="0" collapsed="false">
      <c r="A55" s="74" t="s">
        <v>404</v>
      </c>
      <c r="B55" s="74" t="n">
        <v>24</v>
      </c>
      <c r="C55" s="87" t="s">
        <v>413</v>
      </c>
      <c r="D55" s="85" t="n">
        <v>10</v>
      </c>
      <c r="E55" s="88"/>
      <c r="F55" s="85" t="str">
        <f aca="false">IF(A55="H",IF(E55=1,"１ページ",IF(E55=2,"最終ページのみ",IF(E55=3,"全ページ","無し"))),"")</f>
        <v/>
      </c>
      <c r="G55" s="77" t="str">
        <f aca="false">IF(AND($A55="D",ISNUMBER($B55),NOT(ISNA(VLOOKUP($B55,'（２）CSV定義書_1'!$C$5:$D$65536,2,0)))),VLOOKUP($B55,'（２）CSV定義書_1'!$C$5:$D$65536,2,0),IF(AND($A55="H",ISNUMBER($B55),NOT(ISNA(VLOOKUP($B55,'（２）CSV定義書_1'!$A$5:$B$65536,2,0)))),VLOOKUP($B55,'（２）CSV定義書_1'!$A$5:$B$65536,2,0),""))</f>
        <v>9時限目2行目データ</v>
      </c>
      <c r="H55" s="77"/>
      <c r="I55" s="77" t="str">
        <f aca="false">IF(AND($A55="D",ISNUMBER($H55),NOT(ISNA(VLOOKUP($H55,'（２）CSV定義書_1'!$C$5:$D$54,2,0)))),VLOOKUP($H55,'（２）CSV定義書_1'!$C$5:$D$54,2,0),IF(AND($A55="H",ISNUMBER($H55),NOT(ISNA(VLOOKUP($H55,'（２）CSV定義書_1'!$A$5:$B$54,2,0)))),VLOOKUP($H55,'（２）CSV定義書_1'!$A$5:$B$54,2,0),""))</f>
        <v/>
      </c>
      <c r="J55" s="77"/>
      <c r="K55" s="77" t="str">
        <f aca="false">IF(AND($A55="D",ISNUMBER($J55),NOT(ISNA(VLOOKUP($J55,'（２）CSV定義書_1'!$C$5:$D$54,2,0)))),VLOOKUP($J55,'（２）CSV定義書_1'!$C$5:$D$54,2,0),IF(AND($A55="H",ISNUMBER($J55),NOT(ISNA(VLOOKUP($J55,'（２）CSV定義書_1'!$A$5:$B$54,2,0)))),VLOOKUP($J55,'（２）CSV定義書_1'!$A$5:$B$54,2,0),""))</f>
        <v/>
      </c>
      <c r="L55" s="77"/>
      <c r="M55" s="77"/>
      <c r="N55" s="77"/>
      <c r="O55" s="77"/>
      <c r="P55" s="84"/>
      <c r="Q55" s="85"/>
      <c r="R55" s="77"/>
      <c r="S55" s="77"/>
      <c r="T55" s="77"/>
      <c r="U55" s="77"/>
      <c r="V55" s="74"/>
      <c r="W55" s="77"/>
      <c r="X55" s="74"/>
      <c r="Y55" s="77"/>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c r="IW55" s="75"/>
    </row>
    <row r="56" customFormat="false" ht="13.5" hidden="false" customHeight="false" outlineLevel="0" collapsed="false">
      <c r="A56" s="74" t="s">
        <v>404</v>
      </c>
      <c r="B56" s="74" t="n">
        <v>25</v>
      </c>
      <c r="C56" s="87" t="s">
        <v>414</v>
      </c>
      <c r="D56" s="85" t="n">
        <v>9</v>
      </c>
      <c r="E56" s="88"/>
      <c r="F56" s="85" t="str">
        <f aca="false">IF(A56="H",IF(E56=1,"１ページ",IF(E56=2,"最終ページのみ",IF(E56=3,"全ページ","無し"))),"")</f>
        <v/>
      </c>
      <c r="G56" s="77" t="str">
        <f aca="false">IF(AND($A56="D",ISNUMBER($B56),NOT(ISNA(VLOOKUP($B56,'（２）CSV定義書_1'!$C$5:$D$65536,2,0)))),VLOOKUP($B56,'（２）CSV定義書_1'!$C$5:$D$65536,2,0),IF(AND($A56="H",ISNUMBER($B56),NOT(ISNA(VLOOKUP($B56,'（２）CSV定義書_1'!$A$5:$B$65536,2,0)))),VLOOKUP($B56,'（２）CSV定義書_1'!$A$5:$B$65536,2,0),""))</f>
        <v>10時限目1行目データ</v>
      </c>
      <c r="H56" s="77"/>
      <c r="I56" s="77" t="str">
        <f aca="false">IF(AND($A56="D",ISNUMBER($H56),NOT(ISNA(VLOOKUP($H56,'（２）CSV定義書_1'!$C$5:$D$54,2,0)))),VLOOKUP($H56,'（２）CSV定義書_1'!$C$5:$D$54,2,0),IF(AND($A56="H",ISNUMBER($H56),NOT(ISNA(VLOOKUP($H56,'（２）CSV定義書_1'!$A$5:$B$54,2,0)))),VLOOKUP($H56,'（２）CSV定義書_1'!$A$5:$B$54,2,0),""))</f>
        <v/>
      </c>
      <c r="J56" s="77"/>
      <c r="K56" s="77" t="str">
        <f aca="false">IF(AND($A56="D",ISNUMBER($J56),NOT(ISNA(VLOOKUP($J56,'（２）CSV定義書_1'!$C$5:$D$54,2,0)))),VLOOKUP($J56,'（２）CSV定義書_1'!$C$5:$D$54,2,0),IF(AND($A56="H",ISNUMBER($J56),NOT(ISNA(VLOOKUP($J56,'（２）CSV定義書_1'!$A$5:$B$54,2,0)))),VLOOKUP($J56,'（２）CSV定義書_1'!$A$5:$B$54,2,0),""))</f>
        <v/>
      </c>
      <c r="L56" s="77"/>
      <c r="M56" s="77"/>
      <c r="N56" s="77"/>
      <c r="O56" s="77"/>
      <c r="P56" s="84"/>
      <c r="Q56" s="85"/>
      <c r="R56" s="77"/>
      <c r="S56" s="77"/>
      <c r="T56" s="77"/>
      <c r="U56" s="77"/>
      <c r="V56" s="74"/>
      <c r="W56" s="77"/>
      <c r="X56" s="74"/>
      <c r="Y56" s="77"/>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c r="IW56" s="75"/>
    </row>
    <row r="57" customFormat="false" ht="13.5" hidden="false" customHeight="false" outlineLevel="0" collapsed="false">
      <c r="A57" s="74" t="s">
        <v>404</v>
      </c>
      <c r="B57" s="74" t="n">
        <v>26</v>
      </c>
      <c r="C57" s="87" t="s">
        <v>414</v>
      </c>
      <c r="D57" s="85" t="n">
        <v>10</v>
      </c>
      <c r="E57" s="88"/>
      <c r="F57" s="85" t="str">
        <f aca="false">IF(A57="H",IF(E57=1,"１ページ",IF(E57=2,"最終ページのみ",IF(E57=3,"全ページ","無し"))),"")</f>
        <v/>
      </c>
      <c r="G57" s="77" t="str">
        <f aca="false">IF(AND($A57="D",ISNUMBER($B57),NOT(ISNA(VLOOKUP($B57,'（２）CSV定義書_1'!$C$5:$D$65536,2,0)))),VLOOKUP($B57,'（２）CSV定義書_1'!$C$5:$D$65536,2,0),IF(AND($A57="H",ISNUMBER($B57),NOT(ISNA(VLOOKUP($B57,'（２）CSV定義書_1'!$A$5:$B$65536,2,0)))),VLOOKUP($B57,'（２）CSV定義書_1'!$A$5:$B$65536,2,0),""))</f>
        <v>10時限目2行目データ</v>
      </c>
      <c r="H57" s="77"/>
      <c r="I57" s="77" t="str">
        <f aca="false">IF(AND($A57="D",ISNUMBER($H57),NOT(ISNA(VLOOKUP($H57,'（２）CSV定義書_1'!$C$5:$D$54,2,0)))),VLOOKUP($H57,'（２）CSV定義書_1'!$C$5:$D$54,2,0),IF(AND($A57="H",ISNUMBER($H57),NOT(ISNA(VLOOKUP($H57,'（２）CSV定義書_1'!$A$5:$B$54,2,0)))),VLOOKUP($H57,'（２）CSV定義書_1'!$A$5:$B$54,2,0),""))</f>
        <v/>
      </c>
      <c r="J57" s="77"/>
      <c r="K57" s="77" t="str">
        <f aca="false">IF(AND($A57="D",ISNUMBER($J57),NOT(ISNA(VLOOKUP($J57,'（２）CSV定義書_1'!$C$5:$D$54,2,0)))),VLOOKUP($J57,'（２）CSV定義書_1'!$C$5:$D$54,2,0),IF(AND($A57="H",ISNUMBER($J57),NOT(ISNA(VLOOKUP($J57,'（２）CSV定義書_1'!$A$5:$B$54,2,0)))),VLOOKUP($J57,'（２）CSV定義書_1'!$A$5:$B$54,2,0),""))</f>
        <v/>
      </c>
      <c r="L57" s="77"/>
      <c r="M57" s="77"/>
      <c r="N57" s="77"/>
      <c r="O57" s="77"/>
      <c r="P57" s="84"/>
      <c r="Q57" s="85"/>
      <c r="R57" s="77"/>
      <c r="S57" s="77"/>
      <c r="T57" s="77"/>
      <c r="U57" s="77"/>
      <c r="V57" s="74"/>
      <c r="W57" s="77"/>
      <c r="X57" s="74"/>
      <c r="Y57" s="77"/>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c r="IW57" s="75"/>
    </row>
    <row r="58" customFormat="false" ht="13.5" hidden="false" customHeight="false" outlineLevel="0" collapsed="false">
      <c r="A58" s="74" t="s">
        <v>404</v>
      </c>
      <c r="B58" s="74" t="n">
        <v>27</v>
      </c>
      <c r="C58" s="87" t="s">
        <v>415</v>
      </c>
      <c r="D58" s="85" t="n">
        <v>9</v>
      </c>
      <c r="E58" s="88"/>
      <c r="F58" s="85" t="str">
        <f aca="false">IF(A58="H",IF(E58=1,"１ページ",IF(E58=2,"最終ページのみ",IF(E58=3,"全ページ","無し"))),"")</f>
        <v/>
      </c>
      <c r="G58" s="77" t="str">
        <f aca="false">IF(AND($A58="D",ISNUMBER($B58),NOT(ISNA(VLOOKUP($B58,'（２）CSV定義書_1'!$C$5:$D$65536,2,0)))),VLOOKUP($B58,'（２）CSV定義書_1'!$C$5:$D$65536,2,0),IF(AND($A58="H",ISNUMBER($B58),NOT(ISNA(VLOOKUP($B58,'（２）CSV定義書_1'!$A$5:$B$65536,2,0)))),VLOOKUP($B58,'（２）CSV定義書_1'!$A$5:$B$65536,2,0),""))</f>
        <v>11時限目1行目データ</v>
      </c>
      <c r="H58" s="77"/>
      <c r="I58" s="77" t="str">
        <f aca="false">IF(AND($A58="D",ISNUMBER($H58),NOT(ISNA(VLOOKUP($H58,'（２）CSV定義書_1'!$C$5:$D$54,2,0)))),VLOOKUP($H58,'（２）CSV定義書_1'!$C$5:$D$54,2,0),IF(AND($A58="H",ISNUMBER($H58),NOT(ISNA(VLOOKUP($H58,'（２）CSV定義書_1'!$A$5:$B$54,2,0)))),VLOOKUP($H58,'（２）CSV定義書_1'!$A$5:$B$54,2,0),""))</f>
        <v/>
      </c>
      <c r="J58" s="77"/>
      <c r="K58" s="77" t="str">
        <f aca="false">IF(AND($A58="D",ISNUMBER($J58),NOT(ISNA(VLOOKUP($J58,'（２）CSV定義書_1'!$C$5:$D$54,2,0)))),VLOOKUP($J58,'（２）CSV定義書_1'!$C$5:$D$54,2,0),IF(AND($A58="H",ISNUMBER($J58),NOT(ISNA(VLOOKUP($J58,'（２）CSV定義書_1'!$A$5:$B$54,2,0)))),VLOOKUP($J58,'（２）CSV定義書_1'!$A$5:$B$54,2,0),""))</f>
        <v/>
      </c>
      <c r="L58" s="77"/>
      <c r="M58" s="77"/>
      <c r="N58" s="77"/>
      <c r="O58" s="77"/>
      <c r="P58" s="84"/>
      <c r="Q58" s="85"/>
      <c r="R58" s="77"/>
      <c r="S58" s="77"/>
      <c r="T58" s="77"/>
      <c r="U58" s="77"/>
      <c r="V58" s="74"/>
      <c r="W58" s="77"/>
      <c r="X58" s="74"/>
      <c r="Y58" s="77"/>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c r="IW58" s="75"/>
    </row>
    <row r="59" customFormat="false" ht="13.5" hidden="false" customHeight="false" outlineLevel="0" collapsed="false">
      <c r="A59" s="74" t="s">
        <v>404</v>
      </c>
      <c r="B59" s="74" t="n">
        <v>28</v>
      </c>
      <c r="C59" s="87" t="s">
        <v>415</v>
      </c>
      <c r="D59" s="85" t="n">
        <v>10</v>
      </c>
      <c r="E59" s="88"/>
      <c r="F59" s="85" t="str">
        <f aca="false">IF(A59="H",IF(E59=1,"１ページ",IF(E59=2,"最終ページのみ",IF(E59=3,"全ページ","無し"))),"")</f>
        <v/>
      </c>
      <c r="G59" s="77" t="str">
        <f aca="false">IF(AND($A59="D",ISNUMBER($B59),NOT(ISNA(VLOOKUP($B59,'（２）CSV定義書_1'!$C$5:$D$65536,2,0)))),VLOOKUP($B59,'（２）CSV定義書_1'!$C$5:$D$65536,2,0),IF(AND($A59="H",ISNUMBER($B59),NOT(ISNA(VLOOKUP($B59,'（２）CSV定義書_1'!$A$5:$B$65536,2,0)))),VLOOKUP($B59,'（２）CSV定義書_1'!$A$5:$B$65536,2,0),""))</f>
        <v>11時限目2行目データ</v>
      </c>
      <c r="H59" s="77"/>
      <c r="I59" s="77" t="str">
        <f aca="false">IF(AND($A59="D",ISNUMBER($H59),NOT(ISNA(VLOOKUP($H59,'（２）CSV定義書_1'!$C$5:$D$54,2,0)))),VLOOKUP($H59,'（２）CSV定義書_1'!$C$5:$D$54,2,0),IF(AND($A59="H",ISNUMBER($H59),NOT(ISNA(VLOOKUP($H59,'（２）CSV定義書_1'!$A$5:$B$54,2,0)))),VLOOKUP($H59,'（２）CSV定義書_1'!$A$5:$B$54,2,0),""))</f>
        <v/>
      </c>
      <c r="J59" s="77"/>
      <c r="K59" s="77" t="str">
        <f aca="false">IF(AND($A59="D",ISNUMBER($J59),NOT(ISNA(VLOOKUP($J59,'（２）CSV定義書_1'!$C$5:$D$54,2,0)))),VLOOKUP($J59,'（２）CSV定義書_1'!$C$5:$D$54,2,0),IF(AND($A59="H",ISNUMBER($J59),NOT(ISNA(VLOOKUP($J59,'（２）CSV定義書_1'!$A$5:$B$54,2,0)))),VLOOKUP($J59,'（２）CSV定義書_1'!$A$5:$B$54,2,0),""))</f>
        <v/>
      </c>
      <c r="L59" s="77"/>
      <c r="M59" s="77"/>
      <c r="N59" s="77"/>
      <c r="O59" s="77"/>
      <c r="P59" s="84"/>
      <c r="Q59" s="85"/>
      <c r="R59" s="77"/>
      <c r="S59" s="77"/>
      <c r="T59" s="77"/>
      <c r="U59" s="77"/>
      <c r="V59" s="74"/>
      <c r="W59" s="77"/>
      <c r="X59" s="74"/>
      <c r="Y59" s="77"/>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c r="IW59" s="75"/>
    </row>
    <row r="60" customFormat="false" ht="13.5" hidden="false" customHeight="false" outlineLevel="0" collapsed="false">
      <c r="A60" s="74" t="s">
        <v>404</v>
      </c>
      <c r="B60" s="74" t="n">
        <v>29</v>
      </c>
      <c r="C60" s="87" t="s">
        <v>416</v>
      </c>
      <c r="D60" s="85" t="n">
        <v>9</v>
      </c>
      <c r="E60" s="88"/>
      <c r="F60" s="85" t="str">
        <f aca="false">IF(A60="H",IF(E60=1,"１ページ",IF(E60=2,"最終ページのみ",IF(E60=3,"全ページ","無し"))),"")</f>
        <v/>
      </c>
      <c r="G60" s="77" t="str">
        <f aca="false">IF(AND($A60="D",ISNUMBER($B60),NOT(ISNA(VLOOKUP($B60,'（２）CSV定義書_1'!$C$5:$D$65536,2,0)))),VLOOKUP($B60,'（２）CSV定義書_1'!$C$5:$D$65536,2,0),IF(AND($A60="H",ISNUMBER($B60),NOT(ISNA(VLOOKUP($B60,'（２）CSV定義書_1'!$A$5:$B$65536,2,0)))),VLOOKUP($B60,'（２）CSV定義書_1'!$A$5:$B$65536,2,0),""))</f>
        <v>12時限目1行目データ</v>
      </c>
      <c r="H60" s="77"/>
      <c r="I60" s="77" t="str">
        <f aca="false">IF(AND($A60="D",ISNUMBER($H60),NOT(ISNA(VLOOKUP($H60,'（２）CSV定義書_1'!$C$5:$D$54,2,0)))),VLOOKUP($H60,'（２）CSV定義書_1'!$C$5:$D$54,2,0),IF(AND($A60="H",ISNUMBER($H60),NOT(ISNA(VLOOKUP($H60,'（２）CSV定義書_1'!$A$5:$B$54,2,0)))),VLOOKUP($H60,'（２）CSV定義書_1'!$A$5:$B$54,2,0),""))</f>
        <v/>
      </c>
      <c r="J60" s="77"/>
      <c r="K60" s="77" t="str">
        <f aca="false">IF(AND($A60="D",ISNUMBER($J60),NOT(ISNA(VLOOKUP($J60,'（２）CSV定義書_1'!$C$5:$D$54,2,0)))),VLOOKUP($J60,'（２）CSV定義書_1'!$C$5:$D$54,2,0),IF(AND($A60="H",ISNUMBER($J60),NOT(ISNA(VLOOKUP($J60,'（２）CSV定義書_1'!$A$5:$B$54,2,0)))),VLOOKUP($J60,'（２）CSV定義書_1'!$A$5:$B$54,2,0),""))</f>
        <v/>
      </c>
      <c r="L60" s="77"/>
      <c r="M60" s="77"/>
      <c r="N60" s="77"/>
      <c r="O60" s="77"/>
      <c r="P60" s="84"/>
      <c r="Q60" s="85"/>
      <c r="R60" s="77"/>
      <c r="S60" s="77"/>
      <c r="T60" s="77"/>
      <c r="U60" s="77"/>
      <c r="V60" s="74"/>
      <c r="W60" s="77"/>
      <c r="X60" s="74"/>
      <c r="Y60" s="77"/>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c r="IW60" s="75"/>
    </row>
    <row r="61" customFormat="false" ht="13.5" hidden="false" customHeight="false" outlineLevel="0" collapsed="false">
      <c r="A61" s="74" t="s">
        <v>404</v>
      </c>
      <c r="B61" s="74" t="n">
        <v>30</v>
      </c>
      <c r="C61" s="87" t="s">
        <v>416</v>
      </c>
      <c r="D61" s="85" t="n">
        <v>10</v>
      </c>
      <c r="E61" s="88"/>
      <c r="F61" s="85" t="str">
        <f aca="false">IF(A61="H",IF(E61=1,"１ページ",IF(E61=2,"最終ページのみ",IF(E61=3,"全ページ","無し"))),"")</f>
        <v/>
      </c>
      <c r="G61" s="77" t="str">
        <f aca="false">IF(AND($A61="D",ISNUMBER($B61),NOT(ISNA(VLOOKUP($B61,'（２）CSV定義書_1'!$C$5:$D$65536,2,0)))),VLOOKUP($B61,'（２）CSV定義書_1'!$C$5:$D$65536,2,0),IF(AND($A61="H",ISNUMBER($B61),NOT(ISNA(VLOOKUP($B61,'（２）CSV定義書_1'!$A$5:$B$65536,2,0)))),VLOOKUP($B61,'（２）CSV定義書_1'!$A$5:$B$65536,2,0),""))</f>
        <v>12時限目2行目データ</v>
      </c>
      <c r="H61" s="77"/>
      <c r="I61" s="77" t="str">
        <f aca="false">IF(AND($A61="D",ISNUMBER($H61),NOT(ISNA(VLOOKUP($H61,'（２）CSV定義書_1'!$C$5:$D$54,2,0)))),VLOOKUP($H61,'（２）CSV定義書_1'!$C$5:$D$54,2,0),IF(AND($A61="H",ISNUMBER($H61),NOT(ISNA(VLOOKUP($H61,'（２）CSV定義書_1'!$A$5:$B$54,2,0)))),VLOOKUP($H61,'（２）CSV定義書_1'!$A$5:$B$54,2,0),""))</f>
        <v/>
      </c>
      <c r="J61" s="77"/>
      <c r="K61" s="77" t="str">
        <f aca="false">IF(AND($A61="D",ISNUMBER($J61),NOT(ISNA(VLOOKUP($J61,'（２）CSV定義書_1'!$C$5:$D$54,2,0)))),VLOOKUP($J61,'（２）CSV定義書_1'!$C$5:$D$54,2,0),IF(AND($A61="H",ISNUMBER($J61),NOT(ISNA(VLOOKUP($J61,'（２）CSV定義書_1'!$A$5:$B$54,2,0)))),VLOOKUP($J61,'（２）CSV定義書_1'!$A$5:$B$54,2,0),""))</f>
        <v/>
      </c>
      <c r="L61" s="77"/>
      <c r="M61" s="77"/>
      <c r="N61" s="77"/>
      <c r="O61" s="77"/>
      <c r="P61" s="84"/>
      <c r="Q61" s="85"/>
      <c r="R61" s="77"/>
      <c r="S61" s="77"/>
      <c r="T61" s="77"/>
      <c r="U61" s="77"/>
      <c r="V61" s="74"/>
      <c r="W61" s="77"/>
      <c r="X61" s="74"/>
      <c r="Y61" s="77"/>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c r="IW61" s="75"/>
    </row>
    <row r="62" customFormat="false" ht="13.5" hidden="false" customHeight="false" outlineLevel="0" collapsed="false">
      <c r="A62" s="74" t="s">
        <v>404</v>
      </c>
      <c r="B62" s="74" t="n">
        <v>39</v>
      </c>
      <c r="C62" s="87" t="s">
        <v>417</v>
      </c>
      <c r="D62" s="85" t="n">
        <v>10</v>
      </c>
      <c r="E62" s="88"/>
      <c r="F62" s="85" t="str">
        <f aca="false">IF(A62="H",IF(E62=1,"１ページ",IF(E62=2,"最終ページのみ",IF(E62=3,"全ページ","無し"))),"")</f>
        <v/>
      </c>
      <c r="G62" s="77" t="str">
        <f aca="false">IF(AND($A62="D",ISNUMBER($B62),NOT(ISNA(VLOOKUP($B62,'（２）CSV定義書_1'!$C$5:$D$65536,2,0)))),VLOOKUP($B62,'（２）CSV定義書_1'!$C$5:$D$65536,2,0),IF(AND($A62="H",ISNUMBER($B62),NOT(ISNA(VLOOKUP($B62,'（２）CSV定義書_1'!$A$5:$B$65536,2,0)))),VLOOKUP($B62,'（２）CSV定義書_1'!$A$5:$B$65536,2,0),""))</f>
        <v>1時限目背景色(RGB)</v>
      </c>
      <c r="H62" s="77"/>
      <c r="I62" s="77" t="str">
        <f aca="false">IF(AND($A62="D",ISNUMBER($H62),NOT(ISNA(VLOOKUP($H62,'（２）CSV定義書_1'!$C$5:$D$54,2,0)))),VLOOKUP($H62,'（２）CSV定義書_1'!$C$5:$D$54,2,0),IF(AND($A62="H",ISNUMBER($H62),NOT(ISNA(VLOOKUP($H62,'（２）CSV定義書_1'!$A$5:$B$54,2,0)))),VLOOKUP($H62,'（２）CSV定義書_1'!$A$5:$B$54,2,0),""))</f>
        <v/>
      </c>
      <c r="J62" s="77"/>
      <c r="K62" s="77" t="str">
        <f aca="false">IF(AND($A62="D",ISNUMBER($J62),NOT(ISNA(VLOOKUP($J62,'（２）CSV定義書_1'!$C$5:$D$54,2,0)))),VLOOKUP($J62,'（２）CSV定義書_1'!$C$5:$D$54,2,0),IF(AND($A62="H",ISNUMBER($J62),NOT(ISNA(VLOOKUP($J62,'（２）CSV定義書_1'!$A$5:$B$54,2,0)))),VLOOKUP($J62,'（２）CSV定義書_1'!$A$5:$B$54,2,0),""))</f>
        <v/>
      </c>
      <c r="L62" s="77"/>
      <c r="M62" s="77"/>
      <c r="N62" s="77"/>
      <c r="O62" s="77"/>
      <c r="P62" s="84"/>
      <c r="Q62" s="85"/>
      <c r="R62" s="77"/>
      <c r="S62" s="77"/>
      <c r="T62" s="77"/>
      <c r="U62" s="77"/>
      <c r="V62" s="74"/>
      <c r="W62" s="77"/>
      <c r="X62" s="74"/>
      <c r="Y62" s="77"/>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c r="IW62" s="75"/>
    </row>
    <row r="63" customFormat="false" ht="13.5" hidden="false" customHeight="false" outlineLevel="0" collapsed="false">
      <c r="A63" s="74" t="s">
        <v>404</v>
      </c>
      <c r="B63" s="74" t="n">
        <v>40</v>
      </c>
      <c r="C63" s="87" t="s">
        <v>417</v>
      </c>
      <c r="D63" s="85" t="n">
        <v>9</v>
      </c>
      <c r="E63" s="88"/>
      <c r="F63" s="85" t="str">
        <f aca="false">IF(A63="H",IF(E63=1,"１ページ",IF(E63=2,"最終ページのみ",IF(E63=3,"全ページ","無し"))),"")</f>
        <v/>
      </c>
      <c r="G63" s="77" t="str">
        <f aca="false">IF(AND($A63="D",ISNUMBER($B63),NOT(ISNA(VLOOKUP($B63,'（２）CSV定義書_1'!$C$5:$D$65536,2,0)))),VLOOKUP($B63,'（２）CSV定義書_1'!$C$5:$D$65536,2,0),IF(AND($A63="H",ISNUMBER($B63),NOT(ISNA(VLOOKUP($B63,'（２）CSV定義書_1'!$A$5:$B$65536,2,0)))),VLOOKUP($B63,'（２）CSV定義書_1'!$A$5:$B$65536,2,0),""))</f>
        <v>1時限目文字色(RGB)</v>
      </c>
      <c r="H63" s="77"/>
      <c r="I63" s="77" t="str">
        <f aca="false">IF(AND($A63="D",ISNUMBER($H63),NOT(ISNA(VLOOKUP($H63,'（２）CSV定義書_1'!$C$5:$D$54,2,0)))),VLOOKUP($H63,'（２）CSV定義書_1'!$C$5:$D$54,2,0),IF(AND($A63="H",ISNUMBER($H63),NOT(ISNA(VLOOKUP($H63,'（２）CSV定義書_1'!$A$5:$B$54,2,0)))),VLOOKUP($H63,'（２）CSV定義書_1'!$A$5:$B$54,2,0),""))</f>
        <v/>
      </c>
      <c r="J63" s="77"/>
      <c r="K63" s="77" t="str">
        <f aca="false">IF(AND($A63="D",ISNUMBER($J63),NOT(ISNA(VLOOKUP($J63,'（２）CSV定義書_1'!$C$5:$D$54,2,0)))),VLOOKUP($J63,'（２）CSV定義書_1'!$C$5:$D$54,2,0),IF(AND($A63="H",ISNUMBER($J63),NOT(ISNA(VLOOKUP($J63,'（２）CSV定義書_1'!$A$5:$B$54,2,0)))),VLOOKUP($J63,'（２）CSV定義書_1'!$A$5:$B$54,2,0),""))</f>
        <v/>
      </c>
      <c r="L63" s="77"/>
      <c r="M63" s="77"/>
      <c r="N63" s="77"/>
      <c r="O63" s="77"/>
      <c r="P63" s="84"/>
      <c r="Q63" s="85"/>
      <c r="R63" s="77"/>
      <c r="S63" s="77"/>
      <c r="T63" s="77"/>
      <c r="U63" s="77"/>
      <c r="V63" s="74"/>
      <c r="W63" s="77"/>
      <c r="X63" s="74"/>
      <c r="Y63" s="77"/>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c r="IW63" s="75"/>
    </row>
    <row r="64" customFormat="false" ht="13.5" hidden="false" customHeight="false" outlineLevel="0" collapsed="false">
      <c r="A64" s="74" t="s">
        <v>404</v>
      </c>
      <c r="B64" s="74" t="n">
        <v>41</v>
      </c>
      <c r="C64" s="87" t="s">
        <v>418</v>
      </c>
      <c r="D64" s="85" t="n">
        <v>10</v>
      </c>
      <c r="E64" s="88"/>
      <c r="F64" s="85" t="str">
        <f aca="false">IF(A64="H",IF(E64=1,"１ページ",IF(E64=2,"最終ページのみ",IF(E64=3,"全ページ","無し"))),"")</f>
        <v/>
      </c>
      <c r="G64" s="77" t="str">
        <f aca="false">IF(AND($A64="D",ISNUMBER($B64),NOT(ISNA(VLOOKUP($B64,'（２）CSV定義書_1'!$C$5:$D$65536,2,0)))),VLOOKUP($B64,'（２）CSV定義書_1'!$C$5:$D$65536,2,0),IF(AND($A64="H",ISNUMBER($B64),NOT(ISNA(VLOOKUP($B64,'（２）CSV定義書_1'!$A$5:$B$65536,2,0)))),VLOOKUP($B64,'（２）CSV定義書_1'!$A$5:$B$65536,2,0),""))</f>
        <v>2時限目背景色(RGB)</v>
      </c>
      <c r="H64" s="77"/>
      <c r="I64" s="77" t="str">
        <f aca="false">IF(AND($A64="D",ISNUMBER($H64),NOT(ISNA(VLOOKUP($H64,'（２）CSV定義書_1'!$C$5:$D$54,2,0)))),VLOOKUP($H64,'（２）CSV定義書_1'!$C$5:$D$54,2,0),IF(AND($A64="H",ISNUMBER($H64),NOT(ISNA(VLOOKUP($H64,'（２）CSV定義書_1'!$A$5:$B$54,2,0)))),VLOOKUP($H64,'（２）CSV定義書_1'!$A$5:$B$54,2,0),""))</f>
        <v/>
      </c>
      <c r="J64" s="77"/>
      <c r="K64" s="77" t="str">
        <f aca="false">IF(AND($A64="D",ISNUMBER($J64),NOT(ISNA(VLOOKUP($J64,'（２）CSV定義書_1'!$C$5:$D$54,2,0)))),VLOOKUP($J64,'（２）CSV定義書_1'!$C$5:$D$54,2,0),IF(AND($A64="H",ISNUMBER($J64),NOT(ISNA(VLOOKUP($J64,'（２）CSV定義書_1'!$A$5:$B$54,2,0)))),VLOOKUP($J64,'（２）CSV定義書_1'!$A$5:$B$54,2,0),""))</f>
        <v/>
      </c>
      <c r="L64" s="77"/>
      <c r="M64" s="77"/>
      <c r="N64" s="77"/>
      <c r="O64" s="77"/>
      <c r="P64" s="84"/>
      <c r="Q64" s="85"/>
      <c r="R64" s="77"/>
      <c r="S64" s="77"/>
      <c r="T64" s="77"/>
      <c r="U64" s="77"/>
      <c r="V64" s="74"/>
      <c r="W64" s="77"/>
      <c r="X64" s="74"/>
      <c r="Y64" s="77"/>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c r="IW64" s="75"/>
    </row>
    <row r="65" customFormat="false" ht="13.5" hidden="false" customHeight="false" outlineLevel="0" collapsed="false">
      <c r="A65" s="74" t="s">
        <v>404</v>
      </c>
      <c r="B65" s="74" t="n">
        <v>42</v>
      </c>
      <c r="C65" s="87" t="s">
        <v>418</v>
      </c>
      <c r="D65" s="85" t="n">
        <v>9</v>
      </c>
      <c r="E65" s="88"/>
      <c r="F65" s="85" t="str">
        <f aca="false">IF(A65="H",IF(E65=1,"１ページ",IF(E65=2,"最終ページのみ",IF(E65=3,"全ページ","無し"))),"")</f>
        <v/>
      </c>
      <c r="G65" s="77" t="str">
        <f aca="false">IF(AND($A65="D",ISNUMBER($B65),NOT(ISNA(VLOOKUP($B65,'（２）CSV定義書_1'!$C$5:$D$65536,2,0)))),VLOOKUP($B65,'（２）CSV定義書_1'!$C$5:$D$65536,2,0),IF(AND($A65="H",ISNUMBER($B65),NOT(ISNA(VLOOKUP($B65,'（２）CSV定義書_1'!$A$5:$B$65536,2,0)))),VLOOKUP($B65,'（２）CSV定義書_1'!$A$5:$B$65536,2,0),""))</f>
        <v>2時限目文字色(RGB)</v>
      </c>
      <c r="H65" s="77"/>
      <c r="I65" s="77" t="str">
        <f aca="false">IF(AND($A65="D",ISNUMBER($H65),NOT(ISNA(VLOOKUP($H65,'（２）CSV定義書_1'!$C$5:$D$54,2,0)))),VLOOKUP($H65,'（２）CSV定義書_1'!$C$5:$D$54,2,0),IF(AND($A65="H",ISNUMBER($H65),NOT(ISNA(VLOOKUP($H65,'（２）CSV定義書_1'!$A$5:$B$54,2,0)))),VLOOKUP($H65,'（２）CSV定義書_1'!$A$5:$B$54,2,0),""))</f>
        <v/>
      </c>
      <c r="J65" s="77"/>
      <c r="K65" s="77" t="str">
        <f aca="false">IF(AND($A65="D",ISNUMBER($J65),NOT(ISNA(VLOOKUP($J65,'（２）CSV定義書_1'!$C$5:$D$54,2,0)))),VLOOKUP($J65,'（２）CSV定義書_1'!$C$5:$D$54,2,0),IF(AND($A65="H",ISNUMBER($J65),NOT(ISNA(VLOOKUP($J65,'（２）CSV定義書_1'!$A$5:$B$54,2,0)))),VLOOKUP($J65,'（２）CSV定義書_1'!$A$5:$B$54,2,0),""))</f>
        <v/>
      </c>
      <c r="L65" s="77"/>
      <c r="M65" s="77"/>
      <c r="N65" s="77"/>
      <c r="O65" s="77"/>
      <c r="P65" s="84"/>
      <c r="Q65" s="85"/>
      <c r="R65" s="77"/>
      <c r="S65" s="77"/>
      <c r="T65" s="77"/>
      <c r="U65" s="77"/>
      <c r="V65" s="74"/>
      <c r="W65" s="77"/>
      <c r="X65" s="74"/>
      <c r="Y65" s="77"/>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c r="IW65" s="75"/>
    </row>
    <row r="66" customFormat="false" ht="13.5" hidden="false" customHeight="false" outlineLevel="0" collapsed="false">
      <c r="A66" s="74" t="s">
        <v>404</v>
      </c>
      <c r="B66" s="74" t="n">
        <v>43</v>
      </c>
      <c r="C66" s="87" t="s">
        <v>419</v>
      </c>
      <c r="D66" s="85" t="n">
        <v>10</v>
      </c>
      <c r="E66" s="88"/>
      <c r="F66" s="85" t="str">
        <f aca="false">IF(A66="H",IF(E66=1,"１ページ",IF(E66=2,"最終ページのみ",IF(E66=3,"全ページ","無し"))),"")</f>
        <v/>
      </c>
      <c r="G66" s="77" t="str">
        <f aca="false">IF(AND($A66="D",ISNUMBER($B66),NOT(ISNA(VLOOKUP($B66,'（２）CSV定義書_1'!$C$5:$D$65536,2,0)))),VLOOKUP($B66,'（２）CSV定義書_1'!$C$5:$D$65536,2,0),IF(AND($A66="H",ISNUMBER($B66),NOT(ISNA(VLOOKUP($B66,'（２）CSV定義書_1'!$A$5:$B$65536,2,0)))),VLOOKUP($B66,'（２）CSV定義書_1'!$A$5:$B$65536,2,0),""))</f>
        <v>3時限目背景色(RGB)</v>
      </c>
      <c r="H66" s="77"/>
      <c r="I66" s="77" t="str">
        <f aca="false">IF(AND($A66="D",ISNUMBER($H66),NOT(ISNA(VLOOKUP($H66,'（２）CSV定義書_1'!$C$5:$D$54,2,0)))),VLOOKUP($H66,'（２）CSV定義書_1'!$C$5:$D$54,2,0),IF(AND($A66="H",ISNUMBER($H66),NOT(ISNA(VLOOKUP($H66,'（２）CSV定義書_1'!$A$5:$B$54,2,0)))),VLOOKUP($H66,'（２）CSV定義書_1'!$A$5:$B$54,2,0),""))</f>
        <v/>
      </c>
      <c r="J66" s="77"/>
      <c r="K66" s="77" t="str">
        <f aca="false">IF(AND($A66="D",ISNUMBER($J66),NOT(ISNA(VLOOKUP($J66,'（２）CSV定義書_1'!$C$5:$D$54,2,0)))),VLOOKUP($J66,'（２）CSV定義書_1'!$C$5:$D$54,2,0),IF(AND($A66="H",ISNUMBER($J66),NOT(ISNA(VLOOKUP($J66,'（２）CSV定義書_1'!$A$5:$B$54,2,0)))),VLOOKUP($J66,'（２）CSV定義書_1'!$A$5:$B$54,2,0),""))</f>
        <v/>
      </c>
      <c r="L66" s="77"/>
      <c r="M66" s="77"/>
      <c r="N66" s="77"/>
      <c r="O66" s="77"/>
      <c r="P66" s="84"/>
      <c r="Q66" s="85"/>
      <c r="R66" s="77"/>
      <c r="S66" s="77"/>
      <c r="T66" s="77"/>
      <c r="U66" s="77"/>
      <c r="V66" s="74"/>
      <c r="W66" s="77"/>
      <c r="X66" s="74"/>
      <c r="Y66" s="77"/>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c r="IW66" s="75"/>
    </row>
    <row r="67" customFormat="false" ht="13.5" hidden="false" customHeight="false" outlineLevel="0" collapsed="false">
      <c r="A67" s="74" t="s">
        <v>404</v>
      </c>
      <c r="B67" s="74" t="n">
        <v>44</v>
      </c>
      <c r="C67" s="87" t="s">
        <v>419</v>
      </c>
      <c r="D67" s="85" t="n">
        <v>9</v>
      </c>
      <c r="E67" s="88"/>
      <c r="F67" s="85" t="str">
        <f aca="false">IF(A67="H",IF(E67=1,"１ページ",IF(E67=2,"最終ページのみ",IF(E67=3,"全ページ","無し"))),"")</f>
        <v/>
      </c>
      <c r="G67" s="77" t="str">
        <f aca="false">IF(AND($A67="D",ISNUMBER($B67),NOT(ISNA(VLOOKUP($B67,'（２）CSV定義書_1'!$C$5:$D$65536,2,0)))),VLOOKUP($B67,'（２）CSV定義書_1'!$C$5:$D$65536,2,0),IF(AND($A67="H",ISNUMBER($B67),NOT(ISNA(VLOOKUP($B67,'（２）CSV定義書_1'!$A$5:$B$65536,2,0)))),VLOOKUP($B67,'（２）CSV定義書_1'!$A$5:$B$65536,2,0),""))</f>
        <v>3時限目文字色(RGB)</v>
      </c>
      <c r="H67" s="77"/>
      <c r="I67" s="77" t="str">
        <f aca="false">IF(AND($A67="D",ISNUMBER($H67),NOT(ISNA(VLOOKUP($H67,'（２）CSV定義書_1'!$C$5:$D$54,2,0)))),VLOOKUP($H67,'（２）CSV定義書_1'!$C$5:$D$54,2,0),IF(AND($A67="H",ISNUMBER($H67),NOT(ISNA(VLOOKUP($H67,'（２）CSV定義書_1'!$A$5:$B$54,2,0)))),VLOOKUP($H67,'（２）CSV定義書_1'!$A$5:$B$54,2,0),""))</f>
        <v/>
      </c>
      <c r="J67" s="77"/>
      <c r="K67" s="77" t="str">
        <f aca="false">IF(AND($A67="D",ISNUMBER($J67),NOT(ISNA(VLOOKUP($J67,'（２）CSV定義書_1'!$C$5:$D$54,2,0)))),VLOOKUP($J67,'（２）CSV定義書_1'!$C$5:$D$54,2,0),IF(AND($A67="H",ISNUMBER($J67),NOT(ISNA(VLOOKUP($J67,'（２）CSV定義書_1'!$A$5:$B$54,2,0)))),VLOOKUP($J67,'（２）CSV定義書_1'!$A$5:$B$54,2,0),""))</f>
        <v/>
      </c>
      <c r="L67" s="77"/>
      <c r="M67" s="77"/>
      <c r="N67" s="77"/>
      <c r="O67" s="77"/>
      <c r="P67" s="84"/>
      <c r="Q67" s="85"/>
      <c r="R67" s="77"/>
      <c r="S67" s="77"/>
      <c r="T67" s="77"/>
      <c r="U67" s="77"/>
      <c r="V67" s="74"/>
      <c r="W67" s="77"/>
      <c r="X67" s="74"/>
      <c r="Y67" s="77"/>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c r="IW67" s="75"/>
    </row>
    <row r="68" customFormat="false" ht="13.5" hidden="false" customHeight="false" outlineLevel="0" collapsed="false">
      <c r="A68" s="74" t="s">
        <v>404</v>
      </c>
      <c r="B68" s="74" t="n">
        <v>45</v>
      </c>
      <c r="C68" s="87" t="s">
        <v>420</v>
      </c>
      <c r="D68" s="85" t="n">
        <v>10</v>
      </c>
      <c r="E68" s="88"/>
      <c r="F68" s="85" t="str">
        <f aca="false">IF(A68="H",IF(E68=1,"１ページ",IF(E68=2,"最終ページのみ",IF(E68=3,"全ページ","無し"))),"")</f>
        <v/>
      </c>
      <c r="G68" s="77" t="str">
        <f aca="false">IF(AND($A68="D",ISNUMBER($B68),NOT(ISNA(VLOOKUP($B68,'（２）CSV定義書_1'!$C$5:$D$65536,2,0)))),VLOOKUP($B68,'（２）CSV定義書_1'!$C$5:$D$65536,2,0),IF(AND($A68="H",ISNUMBER($B68),NOT(ISNA(VLOOKUP($B68,'（２）CSV定義書_1'!$A$5:$B$65536,2,0)))),VLOOKUP($B68,'（２）CSV定義書_1'!$A$5:$B$65536,2,0),""))</f>
        <v>4時限目背景色(RGB)</v>
      </c>
      <c r="H68" s="77"/>
      <c r="I68" s="77" t="str">
        <f aca="false">IF(AND($A68="D",ISNUMBER($H68),NOT(ISNA(VLOOKUP($H68,'（２）CSV定義書_1'!$C$5:$D$54,2,0)))),VLOOKUP($H68,'（２）CSV定義書_1'!$C$5:$D$54,2,0),IF(AND($A68="H",ISNUMBER($H68),NOT(ISNA(VLOOKUP($H68,'（２）CSV定義書_1'!$A$5:$B$54,2,0)))),VLOOKUP($H68,'（２）CSV定義書_1'!$A$5:$B$54,2,0),""))</f>
        <v/>
      </c>
      <c r="J68" s="77"/>
      <c r="K68" s="77" t="str">
        <f aca="false">IF(AND($A68="D",ISNUMBER($J68),NOT(ISNA(VLOOKUP($J68,'（２）CSV定義書_1'!$C$5:$D$54,2,0)))),VLOOKUP($J68,'（２）CSV定義書_1'!$C$5:$D$54,2,0),IF(AND($A68="H",ISNUMBER($J68),NOT(ISNA(VLOOKUP($J68,'（２）CSV定義書_1'!$A$5:$B$54,2,0)))),VLOOKUP($J68,'（２）CSV定義書_1'!$A$5:$B$54,2,0),""))</f>
        <v/>
      </c>
      <c r="L68" s="77"/>
      <c r="M68" s="77"/>
      <c r="N68" s="77"/>
      <c r="O68" s="77"/>
      <c r="P68" s="84"/>
      <c r="Q68" s="85"/>
      <c r="R68" s="77"/>
      <c r="S68" s="77"/>
      <c r="T68" s="77"/>
      <c r="U68" s="77"/>
      <c r="V68" s="74"/>
      <c r="W68" s="77"/>
      <c r="X68" s="74"/>
      <c r="Y68" s="77"/>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c r="IW68" s="75"/>
    </row>
    <row r="69" customFormat="false" ht="13.5" hidden="false" customHeight="false" outlineLevel="0" collapsed="false">
      <c r="A69" s="74" t="s">
        <v>404</v>
      </c>
      <c r="B69" s="74" t="n">
        <v>46</v>
      </c>
      <c r="C69" s="87" t="s">
        <v>420</v>
      </c>
      <c r="D69" s="85" t="n">
        <v>9</v>
      </c>
      <c r="E69" s="88"/>
      <c r="F69" s="85" t="str">
        <f aca="false">IF(A69="H",IF(E69=1,"１ページ",IF(E69=2,"最終ページのみ",IF(E69=3,"全ページ","無し"))),"")</f>
        <v/>
      </c>
      <c r="G69" s="77" t="str">
        <f aca="false">IF(AND($A69="D",ISNUMBER($B69),NOT(ISNA(VLOOKUP($B69,'（２）CSV定義書_1'!$C$5:$D$65536,2,0)))),VLOOKUP($B69,'（２）CSV定義書_1'!$C$5:$D$65536,2,0),IF(AND($A69="H",ISNUMBER($B69),NOT(ISNA(VLOOKUP($B69,'（２）CSV定義書_1'!$A$5:$B$65536,2,0)))),VLOOKUP($B69,'（２）CSV定義書_1'!$A$5:$B$65536,2,0),""))</f>
        <v>4時限目文字色(RGB)</v>
      </c>
      <c r="H69" s="77"/>
      <c r="I69" s="77" t="str">
        <f aca="false">IF(AND($A69="D",ISNUMBER($H69),NOT(ISNA(VLOOKUP($H69,'（２）CSV定義書_1'!$C$5:$D$54,2,0)))),VLOOKUP($H69,'（２）CSV定義書_1'!$C$5:$D$54,2,0),IF(AND($A69="H",ISNUMBER($H69),NOT(ISNA(VLOOKUP($H69,'（２）CSV定義書_1'!$A$5:$B$54,2,0)))),VLOOKUP($H69,'（２）CSV定義書_1'!$A$5:$B$54,2,0),""))</f>
        <v/>
      </c>
      <c r="J69" s="77"/>
      <c r="K69" s="77" t="str">
        <f aca="false">IF(AND($A69="D",ISNUMBER($J69),NOT(ISNA(VLOOKUP($J69,'（２）CSV定義書_1'!$C$5:$D$54,2,0)))),VLOOKUP($J69,'（２）CSV定義書_1'!$C$5:$D$54,2,0),IF(AND($A69="H",ISNUMBER($J69),NOT(ISNA(VLOOKUP($J69,'（２）CSV定義書_1'!$A$5:$B$54,2,0)))),VLOOKUP($J69,'（２）CSV定義書_1'!$A$5:$B$54,2,0),""))</f>
        <v/>
      </c>
      <c r="L69" s="77"/>
      <c r="M69" s="77"/>
      <c r="N69" s="77"/>
      <c r="O69" s="77"/>
      <c r="P69" s="84"/>
      <c r="Q69" s="85"/>
      <c r="R69" s="77"/>
      <c r="S69" s="77"/>
      <c r="T69" s="77"/>
      <c r="U69" s="77"/>
      <c r="V69" s="74"/>
      <c r="W69" s="77"/>
      <c r="X69" s="74"/>
      <c r="Y69" s="77"/>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c r="IW69" s="75"/>
    </row>
    <row r="70" customFormat="false" ht="13.5" hidden="false" customHeight="false" outlineLevel="0" collapsed="false">
      <c r="A70" s="74" t="s">
        <v>404</v>
      </c>
      <c r="B70" s="74" t="n">
        <v>47</v>
      </c>
      <c r="C70" s="87" t="s">
        <v>421</v>
      </c>
      <c r="D70" s="85" t="n">
        <v>10</v>
      </c>
      <c r="E70" s="88"/>
      <c r="F70" s="85" t="str">
        <f aca="false">IF(A70="H",IF(E70=1,"１ページ",IF(E70=2,"最終ページのみ",IF(E70=3,"全ページ","無し"))),"")</f>
        <v/>
      </c>
      <c r="G70" s="77" t="str">
        <f aca="false">IF(AND($A70="D",ISNUMBER($B70),NOT(ISNA(VLOOKUP($B70,'（２）CSV定義書_1'!$C$5:$D$65536,2,0)))),VLOOKUP($B70,'（２）CSV定義書_1'!$C$5:$D$65536,2,0),IF(AND($A70="H",ISNUMBER($B70),NOT(ISNA(VLOOKUP($B70,'（２）CSV定義書_1'!$A$5:$B$65536,2,0)))),VLOOKUP($B70,'（２）CSV定義書_1'!$A$5:$B$65536,2,0),""))</f>
        <v>5時限目背景色(RGB)</v>
      </c>
      <c r="H70" s="77"/>
      <c r="I70" s="77" t="str">
        <f aca="false">IF(AND($A70="D",ISNUMBER($H70),NOT(ISNA(VLOOKUP($H70,'（２）CSV定義書_1'!$C$5:$D$54,2,0)))),VLOOKUP($H70,'（２）CSV定義書_1'!$C$5:$D$54,2,0),IF(AND($A70="H",ISNUMBER($H70),NOT(ISNA(VLOOKUP($H70,'（２）CSV定義書_1'!$A$5:$B$54,2,0)))),VLOOKUP($H70,'（２）CSV定義書_1'!$A$5:$B$54,2,0),""))</f>
        <v/>
      </c>
      <c r="J70" s="77"/>
      <c r="K70" s="77" t="str">
        <f aca="false">IF(AND($A70="D",ISNUMBER($J70),NOT(ISNA(VLOOKUP($J70,'（２）CSV定義書_1'!$C$5:$D$54,2,0)))),VLOOKUP($J70,'（２）CSV定義書_1'!$C$5:$D$54,2,0),IF(AND($A70="H",ISNUMBER($J70),NOT(ISNA(VLOOKUP($J70,'（２）CSV定義書_1'!$A$5:$B$54,2,0)))),VLOOKUP($J70,'（２）CSV定義書_1'!$A$5:$B$54,2,0),""))</f>
        <v/>
      </c>
      <c r="L70" s="77"/>
      <c r="M70" s="77"/>
      <c r="N70" s="77"/>
      <c r="O70" s="77"/>
      <c r="P70" s="84"/>
      <c r="Q70" s="85"/>
      <c r="R70" s="77"/>
      <c r="S70" s="77"/>
      <c r="T70" s="77"/>
      <c r="U70" s="77"/>
      <c r="V70" s="74"/>
      <c r="W70" s="77"/>
      <c r="X70" s="74"/>
      <c r="Y70" s="77"/>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c r="IW70" s="75"/>
    </row>
    <row r="71" customFormat="false" ht="13.5" hidden="false" customHeight="false" outlineLevel="0" collapsed="false">
      <c r="A71" s="74" t="s">
        <v>404</v>
      </c>
      <c r="B71" s="74" t="n">
        <v>48</v>
      </c>
      <c r="C71" s="87" t="s">
        <v>421</v>
      </c>
      <c r="D71" s="85" t="n">
        <v>9</v>
      </c>
      <c r="E71" s="88"/>
      <c r="F71" s="85" t="str">
        <f aca="false">IF(A71="H",IF(E71=1,"１ページ",IF(E71=2,"最終ページのみ",IF(E71=3,"全ページ","無し"))),"")</f>
        <v/>
      </c>
      <c r="G71" s="77" t="str">
        <f aca="false">IF(AND($A71="D",ISNUMBER($B71),NOT(ISNA(VLOOKUP($B71,'（２）CSV定義書_1'!$C$5:$D$65536,2,0)))),VLOOKUP($B71,'（２）CSV定義書_1'!$C$5:$D$65536,2,0),IF(AND($A71="H",ISNUMBER($B71),NOT(ISNA(VLOOKUP($B71,'（２）CSV定義書_1'!$A$5:$B$65536,2,0)))),VLOOKUP($B71,'（２）CSV定義書_1'!$A$5:$B$65536,2,0),""))</f>
        <v>5時限目文字色(RGB)</v>
      </c>
      <c r="H71" s="77"/>
      <c r="I71" s="77" t="str">
        <f aca="false">IF(AND($A71="D",ISNUMBER($H71),NOT(ISNA(VLOOKUP($H71,'（２）CSV定義書_1'!$C$5:$D$54,2,0)))),VLOOKUP($H71,'（２）CSV定義書_1'!$C$5:$D$54,2,0),IF(AND($A71="H",ISNUMBER($H71),NOT(ISNA(VLOOKUP($H71,'（２）CSV定義書_1'!$A$5:$B$54,2,0)))),VLOOKUP($H71,'（２）CSV定義書_1'!$A$5:$B$54,2,0),""))</f>
        <v/>
      </c>
      <c r="J71" s="77"/>
      <c r="K71" s="77" t="str">
        <f aca="false">IF(AND($A71="D",ISNUMBER($J71),NOT(ISNA(VLOOKUP($J71,'（２）CSV定義書_1'!$C$5:$D$54,2,0)))),VLOOKUP($J71,'（２）CSV定義書_1'!$C$5:$D$54,2,0),IF(AND($A71="H",ISNUMBER($J71),NOT(ISNA(VLOOKUP($J71,'（２）CSV定義書_1'!$A$5:$B$54,2,0)))),VLOOKUP($J71,'（２）CSV定義書_1'!$A$5:$B$54,2,0),""))</f>
        <v/>
      </c>
      <c r="L71" s="77"/>
      <c r="M71" s="77"/>
      <c r="N71" s="77"/>
      <c r="O71" s="77"/>
      <c r="P71" s="84"/>
      <c r="Q71" s="85"/>
      <c r="R71" s="77"/>
      <c r="S71" s="77"/>
      <c r="T71" s="77"/>
      <c r="U71" s="77"/>
      <c r="V71" s="74"/>
      <c r="W71" s="77"/>
      <c r="X71" s="74"/>
      <c r="Y71" s="77"/>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c r="IW71" s="75"/>
    </row>
    <row r="72" customFormat="false" ht="13.5" hidden="false" customHeight="false" outlineLevel="0" collapsed="false">
      <c r="A72" s="74" t="s">
        <v>404</v>
      </c>
      <c r="B72" s="74" t="n">
        <v>49</v>
      </c>
      <c r="C72" s="87" t="s">
        <v>422</v>
      </c>
      <c r="D72" s="85" t="n">
        <v>10</v>
      </c>
      <c r="E72" s="88"/>
      <c r="F72" s="85" t="str">
        <f aca="false">IF(A72="H",IF(E72=1,"１ページ",IF(E72=2,"最終ページのみ",IF(E72=3,"全ページ","無し"))),"")</f>
        <v/>
      </c>
      <c r="G72" s="77" t="str">
        <f aca="false">IF(AND($A72="D",ISNUMBER($B72),NOT(ISNA(VLOOKUP($B72,'（２）CSV定義書_1'!$C$5:$D$65536,2,0)))),VLOOKUP($B72,'（２）CSV定義書_1'!$C$5:$D$65536,2,0),IF(AND($A72="H",ISNUMBER($B72),NOT(ISNA(VLOOKUP($B72,'（２）CSV定義書_1'!$A$5:$B$65536,2,0)))),VLOOKUP($B72,'（２）CSV定義書_1'!$A$5:$B$65536,2,0),""))</f>
        <v>6時限目背景色(RGB)</v>
      </c>
      <c r="H72" s="77"/>
      <c r="I72" s="77" t="str">
        <f aca="false">IF(AND($A72="D",ISNUMBER($H72),NOT(ISNA(VLOOKUP($H72,'（２）CSV定義書_1'!$C$5:$D$54,2,0)))),VLOOKUP($H72,'（２）CSV定義書_1'!$C$5:$D$54,2,0),IF(AND($A72="H",ISNUMBER($H72),NOT(ISNA(VLOOKUP($H72,'（２）CSV定義書_1'!$A$5:$B$54,2,0)))),VLOOKUP($H72,'（２）CSV定義書_1'!$A$5:$B$54,2,0),""))</f>
        <v/>
      </c>
      <c r="J72" s="77"/>
      <c r="K72" s="77" t="str">
        <f aca="false">IF(AND($A72="D",ISNUMBER($J72),NOT(ISNA(VLOOKUP($J72,'（２）CSV定義書_1'!$C$5:$D$54,2,0)))),VLOOKUP($J72,'（２）CSV定義書_1'!$C$5:$D$54,2,0),IF(AND($A72="H",ISNUMBER($J72),NOT(ISNA(VLOOKUP($J72,'（２）CSV定義書_1'!$A$5:$B$54,2,0)))),VLOOKUP($J72,'（２）CSV定義書_1'!$A$5:$B$54,2,0),""))</f>
        <v/>
      </c>
      <c r="L72" s="77"/>
      <c r="M72" s="77"/>
      <c r="N72" s="77"/>
      <c r="O72" s="77"/>
      <c r="P72" s="84"/>
      <c r="Q72" s="85"/>
      <c r="R72" s="77"/>
      <c r="S72" s="77"/>
      <c r="T72" s="77"/>
      <c r="U72" s="77"/>
      <c r="V72" s="74"/>
      <c r="W72" s="77"/>
      <c r="X72" s="74"/>
      <c r="Y72" s="77"/>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c r="IW72" s="75"/>
    </row>
    <row r="73" customFormat="false" ht="13.5" hidden="false" customHeight="false" outlineLevel="0" collapsed="false">
      <c r="A73" s="74" t="s">
        <v>404</v>
      </c>
      <c r="B73" s="74" t="n">
        <v>50</v>
      </c>
      <c r="C73" s="87" t="s">
        <v>422</v>
      </c>
      <c r="D73" s="85" t="n">
        <v>9</v>
      </c>
      <c r="E73" s="88"/>
      <c r="F73" s="85" t="str">
        <f aca="false">IF(A73="H",IF(E73=1,"１ページ",IF(E73=2,"最終ページのみ",IF(E73=3,"全ページ","無し"))),"")</f>
        <v/>
      </c>
      <c r="G73" s="77" t="str">
        <f aca="false">IF(AND($A73="D",ISNUMBER($B73),NOT(ISNA(VLOOKUP($B73,'（２）CSV定義書_1'!$C$5:$D$65536,2,0)))),VLOOKUP($B73,'（２）CSV定義書_1'!$C$5:$D$65536,2,0),IF(AND($A73="H",ISNUMBER($B73),NOT(ISNA(VLOOKUP($B73,'（２）CSV定義書_1'!$A$5:$B$65536,2,0)))),VLOOKUP($B73,'（２）CSV定義書_1'!$A$5:$B$65536,2,0),""))</f>
        <v>6時限目文字色(RGB)</v>
      </c>
      <c r="H73" s="77"/>
      <c r="I73" s="77" t="str">
        <f aca="false">IF(AND($A73="D",ISNUMBER($H73),NOT(ISNA(VLOOKUP($H73,'（２）CSV定義書_1'!$C$5:$D$54,2,0)))),VLOOKUP($H73,'（２）CSV定義書_1'!$C$5:$D$54,2,0),IF(AND($A73="H",ISNUMBER($H73),NOT(ISNA(VLOOKUP($H73,'（２）CSV定義書_1'!$A$5:$B$54,2,0)))),VLOOKUP($H73,'（２）CSV定義書_1'!$A$5:$B$54,2,0),""))</f>
        <v/>
      </c>
      <c r="J73" s="77"/>
      <c r="K73" s="77" t="str">
        <f aca="false">IF(AND($A73="D",ISNUMBER($J73),NOT(ISNA(VLOOKUP($J73,'（２）CSV定義書_1'!$C$5:$D$54,2,0)))),VLOOKUP($J73,'（２）CSV定義書_1'!$C$5:$D$54,2,0),IF(AND($A73="H",ISNUMBER($J73),NOT(ISNA(VLOOKUP($J73,'（２）CSV定義書_1'!$A$5:$B$54,2,0)))),VLOOKUP($J73,'（２）CSV定義書_1'!$A$5:$B$54,2,0),""))</f>
        <v/>
      </c>
      <c r="L73" s="77"/>
      <c r="M73" s="77"/>
      <c r="N73" s="77"/>
      <c r="O73" s="77"/>
      <c r="P73" s="84"/>
      <c r="Q73" s="85"/>
      <c r="R73" s="77"/>
      <c r="S73" s="77"/>
      <c r="T73" s="77"/>
      <c r="U73" s="77"/>
      <c r="V73" s="74"/>
      <c r="W73" s="77"/>
      <c r="X73" s="74"/>
      <c r="Y73" s="77"/>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c r="IW73" s="75"/>
    </row>
    <row r="74" customFormat="false" ht="13.5" hidden="false" customHeight="false" outlineLevel="0" collapsed="false">
      <c r="A74" s="74" t="s">
        <v>404</v>
      </c>
      <c r="B74" s="74" t="n">
        <v>51</v>
      </c>
      <c r="C74" s="87" t="s">
        <v>423</v>
      </c>
      <c r="D74" s="85" t="n">
        <v>10</v>
      </c>
      <c r="E74" s="88"/>
      <c r="F74" s="85" t="str">
        <f aca="false">IF(A74="H",IF(E74=1,"１ページ",IF(E74=2,"最終ページのみ",IF(E74=3,"全ページ","無し"))),"")</f>
        <v/>
      </c>
      <c r="G74" s="77" t="str">
        <f aca="false">IF(AND($A74="D",ISNUMBER($B74),NOT(ISNA(VLOOKUP($B74,'（２）CSV定義書_1'!$C$5:$D$65536,2,0)))),VLOOKUP($B74,'（２）CSV定義書_1'!$C$5:$D$65536,2,0),IF(AND($A74="H",ISNUMBER($B74),NOT(ISNA(VLOOKUP($B74,'（２）CSV定義書_1'!$A$5:$B$65536,2,0)))),VLOOKUP($B74,'（２）CSV定義書_1'!$A$5:$B$65536,2,0),""))</f>
        <v>7時限目背景色(RGB)</v>
      </c>
      <c r="H74" s="77"/>
      <c r="I74" s="77" t="str">
        <f aca="false">IF(AND($A74="D",ISNUMBER($H74),NOT(ISNA(VLOOKUP($H74,'（２）CSV定義書_1'!$C$5:$D$54,2,0)))),VLOOKUP($H74,'（２）CSV定義書_1'!$C$5:$D$54,2,0),IF(AND($A74="H",ISNUMBER($H74),NOT(ISNA(VLOOKUP($H74,'（２）CSV定義書_1'!$A$5:$B$54,2,0)))),VLOOKUP($H74,'（２）CSV定義書_1'!$A$5:$B$54,2,0),""))</f>
        <v/>
      </c>
      <c r="J74" s="77"/>
      <c r="K74" s="77" t="str">
        <f aca="false">IF(AND($A74="D",ISNUMBER($J74),NOT(ISNA(VLOOKUP($J74,'（２）CSV定義書_1'!$C$5:$D$54,2,0)))),VLOOKUP($J74,'（２）CSV定義書_1'!$C$5:$D$54,2,0),IF(AND($A74="H",ISNUMBER($J74),NOT(ISNA(VLOOKUP($J74,'（２）CSV定義書_1'!$A$5:$B$54,2,0)))),VLOOKUP($J74,'（２）CSV定義書_1'!$A$5:$B$54,2,0),""))</f>
        <v/>
      </c>
      <c r="L74" s="77"/>
      <c r="M74" s="77"/>
      <c r="N74" s="77"/>
      <c r="O74" s="77"/>
      <c r="P74" s="84"/>
      <c r="Q74" s="85"/>
      <c r="R74" s="77"/>
      <c r="S74" s="77"/>
      <c r="T74" s="77"/>
      <c r="U74" s="77"/>
      <c r="V74" s="74"/>
      <c r="W74" s="77"/>
      <c r="X74" s="74"/>
      <c r="Y74" s="77"/>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c r="IW74" s="75"/>
    </row>
    <row r="75" customFormat="false" ht="13.5" hidden="false" customHeight="false" outlineLevel="0" collapsed="false">
      <c r="A75" s="74" t="s">
        <v>404</v>
      </c>
      <c r="B75" s="74" t="n">
        <v>52</v>
      </c>
      <c r="C75" s="87" t="s">
        <v>423</v>
      </c>
      <c r="D75" s="85" t="n">
        <v>9</v>
      </c>
      <c r="E75" s="88"/>
      <c r="F75" s="85" t="str">
        <f aca="false">IF(A75="H",IF(E75=1,"１ページ",IF(E75=2,"最終ページのみ",IF(E75=3,"全ページ","無し"))),"")</f>
        <v/>
      </c>
      <c r="G75" s="77" t="str">
        <f aca="false">IF(AND($A75="D",ISNUMBER($B75),NOT(ISNA(VLOOKUP($B75,'（２）CSV定義書_1'!$C$5:$D$65536,2,0)))),VLOOKUP($B75,'（２）CSV定義書_1'!$C$5:$D$65536,2,0),IF(AND($A75="H",ISNUMBER($B75),NOT(ISNA(VLOOKUP($B75,'（２）CSV定義書_1'!$A$5:$B$65536,2,0)))),VLOOKUP($B75,'（２）CSV定義書_1'!$A$5:$B$65536,2,0),""))</f>
        <v>7時限目文字色(RGB)</v>
      </c>
      <c r="H75" s="77"/>
      <c r="I75" s="77" t="str">
        <f aca="false">IF(AND($A75="D",ISNUMBER($H75),NOT(ISNA(VLOOKUP($H75,'（２）CSV定義書_1'!$C$5:$D$54,2,0)))),VLOOKUP($H75,'（２）CSV定義書_1'!$C$5:$D$54,2,0),IF(AND($A75="H",ISNUMBER($H75),NOT(ISNA(VLOOKUP($H75,'（２）CSV定義書_1'!$A$5:$B$54,2,0)))),VLOOKUP($H75,'（２）CSV定義書_1'!$A$5:$B$54,2,0),""))</f>
        <v/>
      </c>
      <c r="J75" s="77"/>
      <c r="K75" s="77" t="str">
        <f aca="false">IF(AND($A75="D",ISNUMBER($J75),NOT(ISNA(VLOOKUP($J75,'（２）CSV定義書_1'!$C$5:$D$54,2,0)))),VLOOKUP($J75,'（２）CSV定義書_1'!$C$5:$D$54,2,0),IF(AND($A75="H",ISNUMBER($J75),NOT(ISNA(VLOOKUP($J75,'（２）CSV定義書_1'!$A$5:$B$54,2,0)))),VLOOKUP($J75,'（２）CSV定義書_1'!$A$5:$B$54,2,0),""))</f>
        <v/>
      </c>
      <c r="L75" s="77"/>
      <c r="M75" s="77"/>
      <c r="N75" s="77"/>
      <c r="O75" s="77"/>
      <c r="P75" s="84"/>
      <c r="Q75" s="85"/>
      <c r="R75" s="77"/>
      <c r="S75" s="77"/>
      <c r="T75" s="77"/>
      <c r="U75" s="77"/>
      <c r="V75" s="74"/>
      <c r="W75" s="77"/>
      <c r="X75" s="74"/>
      <c r="Y75" s="77"/>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c r="IW75" s="75"/>
    </row>
    <row r="76" customFormat="false" ht="13.5" hidden="false" customHeight="false" outlineLevel="0" collapsed="false">
      <c r="A76" s="74" t="s">
        <v>404</v>
      </c>
      <c r="B76" s="74" t="n">
        <v>53</v>
      </c>
      <c r="C76" s="87" t="s">
        <v>424</v>
      </c>
      <c r="D76" s="85" t="n">
        <v>10</v>
      </c>
      <c r="E76" s="88"/>
      <c r="F76" s="85" t="str">
        <f aca="false">IF(A76="H",IF(E76=1,"１ページ",IF(E76=2,"最終ページのみ",IF(E76=3,"全ページ","無し"))),"")</f>
        <v/>
      </c>
      <c r="G76" s="77" t="str">
        <f aca="false">IF(AND($A76="D",ISNUMBER($B76),NOT(ISNA(VLOOKUP($B76,'（２）CSV定義書_1'!$C$5:$D$65536,2,0)))),VLOOKUP($B76,'（２）CSV定義書_1'!$C$5:$D$65536,2,0),IF(AND($A76="H",ISNUMBER($B76),NOT(ISNA(VLOOKUP($B76,'（２）CSV定義書_1'!$A$5:$B$65536,2,0)))),VLOOKUP($B76,'（２）CSV定義書_1'!$A$5:$B$65536,2,0),""))</f>
        <v>8時限目背景色(RGB)</v>
      </c>
      <c r="H76" s="77"/>
      <c r="I76" s="77" t="str">
        <f aca="false">IF(AND($A76="D",ISNUMBER($H76),NOT(ISNA(VLOOKUP($H76,'（２）CSV定義書_1'!$C$5:$D$54,2,0)))),VLOOKUP($H76,'（２）CSV定義書_1'!$C$5:$D$54,2,0),IF(AND($A76="H",ISNUMBER($H76),NOT(ISNA(VLOOKUP($H76,'（２）CSV定義書_1'!$A$5:$B$54,2,0)))),VLOOKUP($H76,'（２）CSV定義書_1'!$A$5:$B$54,2,0),""))</f>
        <v/>
      </c>
      <c r="J76" s="77"/>
      <c r="K76" s="77" t="str">
        <f aca="false">IF(AND($A76="D",ISNUMBER($J76),NOT(ISNA(VLOOKUP($J76,'（２）CSV定義書_1'!$C$5:$D$54,2,0)))),VLOOKUP($J76,'（２）CSV定義書_1'!$C$5:$D$54,2,0),IF(AND($A76="H",ISNUMBER($J76),NOT(ISNA(VLOOKUP($J76,'（２）CSV定義書_1'!$A$5:$B$54,2,0)))),VLOOKUP($J76,'（２）CSV定義書_1'!$A$5:$B$54,2,0),""))</f>
        <v/>
      </c>
      <c r="L76" s="77"/>
      <c r="M76" s="77"/>
      <c r="N76" s="77"/>
      <c r="O76" s="77"/>
      <c r="P76" s="84"/>
      <c r="Q76" s="85"/>
      <c r="R76" s="77"/>
      <c r="S76" s="77"/>
      <c r="T76" s="77"/>
      <c r="U76" s="77"/>
      <c r="V76" s="74"/>
      <c r="W76" s="77"/>
      <c r="X76" s="74"/>
      <c r="Y76" s="77"/>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c r="IW76" s="75"/>
    </row>
    <row r="77" customFormat="false" ht="13.5" hidden="false" customHeight="false" outlineLevel="0" collapsed="false">
      <c r="A77" s="74" t="s">
        <v>404</v>
      </c>
      <c r="B77" s="74" t="n">
        <v>54</v>
      </c>
      <c r="C77" s="87" t="s">
        <v>424</v>
      </c>
      <c r="D77" s="85" t="n">
        <v>9</v>
      </c>
      <c r="E77" s="88"/>
      <c r="F77" s="85" t="str">
        <f aca="false">IF(A77="H",IF(E77=1,"１ページ",IF(E77=2,"最終ページのみ",IF(E77=3,"全ページ","無し"))),"")</f>
        <v/>
      </c>
      <c r="G77" s="77" t="str">
        <f aca="false">IF(AND($A77="D",ISNUMBER($B77),NOT(ISNA(VLOOKUP($B77,'（２）CSV定義書_1'!$C$5:$D$65536,2,0)))),VLOOKUP($B77,'（２）CSV定義書_1'!$C$5:$D$65536,2,0),IF(AND($A77="H",ISNUMBER($B77),NOT(ISNA(VLOOKUP($B77,'（２）CSV定義書_1'!$A$5:$B$65536,2,0)))),VLOOKUP($B77,'（２）CSV定義書_1'!$A$5:$B$65536,2,0),""))</f>
        <v>8時限目文字色(RGB)</v>
      </c>
      <c r="H77" s="77"/>
      <c r="I77" s="77" t="str">
        <f aca="false">IF(AND($A77="D",ISNUMBER($H77),NOT(ISNA(VLOOKUP($H77,'（２）CSV定義書_1'!$C$5:$D$54,2,0)))),VLOOKUP($H77,'（２）CSV定義書_1'!$C$5:$D$54,2,0),IF(AND($A77="H",ISNUMBER($H77),NOT(ISNA(VLOOKUP($H77,'（２）CSV定義書_1'!$A$5:$B$54,2,0)))),VLOOKUP($H77,'（２）CSV定義書_1'!$A$5:$B$54,2,0),""))</f>
        <v/>
      </c>
      <c r="J77" s="77"/>
      <c r="K77" s="77" t="str">
        <f aca="false">IF(AND($A77="D",ISNUMBER($J77),NOT(ISNA(VLOOKUP($J77,'（２）CSV定義書_1'!$C$5:$D$54,2,0)))),VLOOKUP($J77,'（２）CSV定義書_1'!$C$5:$D$54,2,0),IF(AND($A77="H",ISNUMBER($J77),NOT(ISNA(VLOOKUP($J77,'（２）CSV定義書_1'!$A$5:$B$54,2,0)))),VLOOKUP($J77,'（２）CSV定義書_1'!$A$5:$B$54,2,0),""))</f>
        <v/>
      </c>
      <c r="L77" s="77"/>
      <c r="M77" s="77"/>
      <c r="N77" s="77"/>
      <c r="O77" s="77"/>
      <c r="P77" s="84"/>
      <c r="Q77" s="85"/>
      <c r="R77" s="77"/>
      <c r="S77" s="77"/>
      <c r="T77" s="77"/>
      <c r="U77" s="77"/>
      <c r="V77" s="74"/>
      <c r="W77" s="77"/>
      <c r="X77" s="74"/>
      <c r="Y77" s="77"/>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c r="IW77" s="75"/>
    </row>
    <row r="78" customFormat="false" ht="13.5" hidden="false" customHeight="false" outlineLevel="0" collapsed="false">
      <c r="A78" s="74" t="s">
        <v>404</v>
      </c>
      <c r="B78" s="74" t="n">
        <v>55</v>
      </c>
      <c r="C78" s="87" t="s">
        <v>425</v>
      </c>
      <c r="D78" s="85" t="n">
        <v>10</v>
      </c>
      <c r="E78" s="88"/>
      <c r="F78" s="85" t="str">
        <f aca="false">IF(A78="H",IF(E78=1,"１ページ",IF(E78=2,"最終ページのみ",IF(E78=3,"全ページ","無し"))),"")</f>
        <v/>
      </c>
      <c r="G78" s="77" t="str">
        <f aca="false">IF(AND($A78="D",ISNUMBER($B78),NOT(ISNA(VLOOKUP($B78,'（２）CSV定義書_1'!$C$5:$D$65536,2,0)))),VLOOKUP($B78,'（２）CSV定義書_1'!$C$5:$D$65536,2,0),IF(AND($A78="H",ISNUMBER($B78),NOT(ISNA(VLOOKUP($B78,'（２）CSV定義書_1'!$A$5:$B$65536,2,0)))),VLOOKUP($B78,'（２）CSV定義書_1'!$A$5:$B$65536,2,0),""))</f>
        <v>9時限目背景色(RGB)</v>
      </c>
      <c r="H78" s="77"/>
      <c r="I78" s="77" t="str">
        <f aca="false">IF(AND($A78="D",ISNUMBER($H78),NOT(ISNA(VLOOKUP($H78,'（２）CSV定義書_1'!$C$5:$D$54,2,0)))),VLOOKUP($H78,'（２）CSV定義書_1'!$C$5:$D$54,2,0),IF(AND($A78="H",ISNUMBER($H78),NOT(ISNA(VLOOKUP($H78,'（２）CSV定義書_1'!$A$5:$B$54,2,0)))),VLOOKUP($H78,'（２）CSV定義書_1'!$A$5:$B$54,2,0),""))</f>
        <v/>
      </c>
      <c r="J78" s="77"/>
      <c r="K78" s="77" t="str">
        <f aca="false">IF(AND($A78="D",ISNUMBER($J78),NOT(ISNA(VLOOKUP($J78,'（２）CSV定義書_1'!$C$5:$D$54,2,0)))),VLOOKUP($J78,'（２）CSV定義書_1'!$C$5:$D$54,2,0),IF(AND($A78="H",ISNUMBER($J78),NOT(ISNA(VLOOKUP($J78,'（２）CSV定義書_1'!$A$5:$B$54,2,0)))),VLOOKUP($J78,'（２）CSV定義書_1'!$A$5:$B$54,2,0),""))</f>
        <v/>
      </c>
      <c r="L78" s="77"/>
      <c r="M78" s="77"/>
      <c r="N78" s="77"/>
      <c r="O78" s="77"/>
      <c r="P78" s="84"/>
      <c r="Q78" s="85"/>
      <c r="R78" s="77"/>
      <c r="S78" s="77"/>
      <c r="T78" s="77"/>
      <c r="U78" s="77"/>
      <c r="V78" s="74"/>
      <c r="W78" s="77"/>
      <c r="X78" s="74"/>
      <c r="Y78" s="77"/>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c r="IW78" s="75"/>
    </row>
    <row r="79" customFormat="false" ht="13.5" hidden="false" customHeight="false" outlineLevel="0" collapsed="false">
      <c r="A79" s="74" t="s">
        <v>404</v>
      </c>
      <c r="B79" s="74" t="n">
        <v>56</v>
      </c>
      <c r="C79" s="87" t="s">
        <v>425</v>
      </c>
      <c r="D79" s="85" t="n">
        <v>9</v>
      </c>
      <c r="E79" s="88"/>
      <c r="F79" s="85" t="str">
        <f aca="false">IF(A79="H",IF(E79=1,"１ページ",IF(E79=2,"最終ページのみ",IF(E79=3,"全ページ","無し"))),"")</f>
        <v/>
      </c>
      <c r="G79" s="77" t="str">
        <f aca="false">IF(AND($A79="D",ISNUMBER($B79),NOT(ISNA(VLOOKUP($B79,'（２）CSV定義書_1'!$C$5:$D$65536,2,0)))),VLOOKUP($B79,'（２）CSV定義書_1'!$C$5:$D$65536,2,0),IF(AND($A79="H",ISNUMBER($B79),NOT(ISNA(VLOOKUP($B79,'（２）CSV定義書_1'!$A$5:$B$65536,2,0)))),VLOOKUP($B79,'（２）CSV定義書_1'!$A$5:$B$65536,2,0),""))</f>
        <v>9時限目文字色(RGB)</v>
      </c>
      <c r="H79" s="77"/>
      <c r="I79" s="77" t="str">
        <f aca="false">IF(AND($A79="D",ISNUMBER($H79),NOT(ISNA(VLOOKUP($H79,'（２）CSV定義書_1'!$C$5:$D$54,2,0)))),VLOOKUP($H79,'（２）CSV定義書_1'!$C$5:$D$54,2,0),IF(AND($A79="H",ISNUMBER($H79),NOT(ISNA(VLOOKUP($H79,'（２）CSV定義書_1'!$A$5:$B$54,2,0)))),VLOOKUP($H79,'（２）CSV定義書_1'!$A$5:$B$54,2,0),""))</f>
        <v/>
      </c>
      <c r="J79" s="77"/>
      <c r="K79" s="77" t="str">
        <f aca="false">IF(AND($A79="D",ISNUMBER($J79),NOT(ISNA(VLOOKUP($J79,'（２）CSV定義書_1'!$C$5:$D$54,2,0)))),VLOOKUP($J79,'（２）CSV定義書_1'!$C$5:$D$54,2,0),IF(AND($A79="H",ISNUMBER($J79),NOT(ISNA(VLOOKUP($J79,'（２）CSV定義書_1'!$A$5:$B$54,2,0)))),VLOOKUP($J79,'（２）CSV定義書_1'!$A$5:$B$54,2,0),""))</f>
        <v/>
      </c>
      <c r="L79" s="77"/>
      <c r="M79" s="77"/>
      <c r="N79" s="77"/>
      <c r="O79" s="77"/>
      <c r="P79" s="84"/>
      <c r="Q79" s="85"/>
      <c r="R79" s="77"/>
      <c r="S79" s="77"/>
      <c r="T79" s="77"/>
      <c r="U79" s="77"/>
      <c r="V79" s="74"/>
      <c r="W79" s="77"/>
      <c r="X79" s="74"/>
      <c r="Y79" s="77"/>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c r="IW79" s="75"/>
    </row>
    <row r="80" customFormat="false" ht="13.5" hidden="false" customHeight="false" outlineLevel="0" collapsed="false">
      <c r="A80" s="74" t="s">
        <v>404</v>
      </c>
      <c r="B80" s="74" t="n">
        <v>57</v>
      </c>
      <c r="C80" s="87" t="s">
        <v>426</v>
      </c>
      <c r="D80" s="85" t="n">
        <v>10</v>
      </c>
      <c r="E80" s="88"/>
      <c r="F80" s="85" t="str">
        <f aca="false">IF(A80="H",IF(E80=1,"１ページ",IF(E80=2,"最終ページのみ",IF(E80=3,"全ページ","無し"))),"")</f>
        <v/>
      </c>
      <c r="G80" s="77" t="str">
        <f aca="false">IF(AND($A80="D",ISNUMBER($B80),NOT(ISNA(VLOOKUP($B80,'（２）CSV定義書_1'!$C$5:$D$65536,2,0)))),VLOOKUP($B80,'（２）CSV定義書_1'!$C$5:$D$65536,2,0),IF(AND($A80="H",ISNUMBER($B80),NOT(ISNA(VLOOKUP($B80,'（２）CSV定義書_1'!$A$5:$B$65536,2,0)))),VLOOKUP($B80,'（２）CSV定義書_1'!$A$5:$B$65536,2,0),""))</f>
        <v>10時限目背景色(RGB)</v>
      </c>
      <c r="H80" s="77"/>
      <c r="I80" s="77" t="str">
        <f aca="false">IF(AND($A80="D",ISNUMBER($H80),NOT(ISNA(VLOOKUP($H80,'（２）CSV定義書_1'!$C$5:$D$54,2,0)))),VLOOKUP($H80,'（２）CSV定義書_1'!$C$5:$D$54,2,0),IF(AND($A80="H",ISNUMBER($H80),NOT(ISNA(VLOOKUP($H80,'（２）CSV定義書_1'!$A$5:$B$54,2,0)))),VLOOKUP($H80,'（２）CSV定義書_1'!$A$5:$B$54,2,0),""))</f>
        <v/>
      </c>
      <c r="J80" s="77"/>
      <c r="K80" s="77" t="str">
        <f aca="false">IF(AND($A80="D",ISNUMBER($J80),NOT(ISNA(VLOOKUP($J80,'（２）CSV定義書_1'!$C$5:$D$54,2,0)))),VLOOKUP($J80,'（２）CSV定義書_1'!$C$5:$D$54,2,0),IF(AND($A80="H",ISNUMBER($J80),NOT(ISNA(VLOOKUP($J80,'（２）CSV定義書_1'!$A$5:$B$54,2,0)))),VLOOKUP($J80,'（２）CSV定義書_1'!$A$5:$B$54,2,0),""))</f>
        <v/>
      </c>
      <c r="L80" s="77"/>
      <c r="M80" s="77"/>
      <c r="N80" s="77"/>
      <c r="O80" s="77"/>
      <c r="P80" s="84"/>
      <c r="Q80" s="85"/>
      <c r="R80" s="77"/>
      <c r="S80" s="77"/>
      <c r="T80" s="77"/>
      <c r="U80" s="77"/>
      <c r="V80" s="74"/>
      <c r="W80" s="77"/>
      <c r="X80" s="74"/>
      <c r="Y80" s="77"/>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c r="IW80" s="75"/>
    </row>
    <row r="81" customFormat="false" ht="13.5" hidden="false" customHeight="false" outlineLevel="0" collapsed="false">
      <c r="A81" s="74" t="s">
        <v>404</v>
      </c>
      <c r="B81" s="74" t="n">
        <v>58</v>
      </c>
      <c r="C81" s="87" t="s">
        <v>426</v>
      </c>
      <c r="D81" s="85" t="n">
        <v>9</v>
      </c>
      <c r="E81" s="88"/>
      <c r="F81" s="85" t="str">
        <f aca="false">IF(A81="H",IF(E81=1,"１ページ",IF(E81=2,"最終ページのみ",IF(E81=3,"全ページ","無し"))),"")</f>
        <v/>
      </c>
      <c r="G81" s="77" t="str">
        <f aca="false">IF(AND($A81="D",ISNUMBER($B81),NOT(ISNA(VLOOKUP($B81,'（２）CSV定義書_1'!$C$5:$D$65536,2,0)))),VLOOKUP($B81,'（２）CSV定義書_1'!$C$5:$D$65536,2,0),IF(AND($A81="H",ISNUMBER($B81),NOT(ISNA(VLOOKUP($B81,'（２）CSV定義書_1'!$A$5:$B$65536,2,0)))),VLOOKUP($B81,'（２）CSV定義書_1'!$A$5:$B$65536,2,0),""))</f>
        <v>10時限目文字色(RGB)</v>
      </c>
      <c r="H81" s="77"/>
      <c r="I81" s="77" t="str">
        <f aca="false">IF(AND($A81="D",ISNUMBER($H81),NOT(ISNA(VLOOKUP($H81,'（２）CSV定義書_1'!$C$5:$D$54,2,0)))),VLOOKUP($H81,'（２）CSV定義書_1'!$C$5:$D$54,2,0),IF(AND($A81="H",ISNUMBER($H81),NOT(ISNA(VLOOKUP($H81,'（２）CSV定義書_1'!$A$5:$B$54,2,0)))),VLOOKUP($H81,'（２）CSV定義書_1'!$A$5:$B$54,2,0),""))</f>
        <v/>
      </c>
      <c r="J81" s="77"/>
      <c r="K81" s="77" t="str">
        <f aca="false">IF(AND($A81="D",ISNUMBER($J81),NOT(ISNA(VLOOKUP($J81,'（２）CSV定義書_1'!$C$5:$D$54,2,0)))),VLOOKUP($J81,'（２）CSV定義書_1'!$C$5:$D$54,2,0),IF(AND($A81="H",ISNUMBER($J81),NOT(ISNA(VLOOKUP($J81,'（２）CSV定義書_1'!$A$5:$B$54,2,0)))),VLOOKUP($J81,'（２）CSV定義書_1'!$A$5:$B$54,2,0),""))</f>
        <v/>
      </c>
      <c r="L81" s="77"/>
      <c r="M81" s="77"/>
      <c r="N81" s="77"/>
      <c r="O81" s="77"/>
      <c r="P81" s="84"/>
      <c r="Q81" s="85"/>
      <c r="R81" s="77"/>
      <c r="S81" s="77"/>
      <c r="T81" s="77"/>
      <c r="U81" s="77"/>
      <c r="V81" s="74"/>
      <c r="W81" s="77"/>
      <c r="X81" s="74"/>
      <c r="Y81" s="77"/>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c r="IW81" s="75"/>
    </row>
    <row r="82" customFormat="false" ht="13.5" hidden="false" customHeight="false" outlineLevel="0" collapsed="false">
      <c r="A82" s="74" t="s">
        <v>404</v>
      </c>
      <c r="B82" s="74" t="n">
        <v>59</v>
      </c>
      <c r="C82" s="87" t="s">
        <v>427</v>
      </c>
      <c r="D82" s="85" t="n">
        <v>10</v>
      </c>
      <c r="E82" s="88"/>
      <c r="F82" s="85" t="str">
        <f aca="false">IF(A82="H",IF(E82=1,"１ページ",IF(E82=2,"最終ページのみ",IF(E82=3,"全ページ","無し"))),"")</f>
        <v/>
      </c>
      <c r="G82" s="77" t="str">
        <f aca="false">IF(AND($A82="D",ISNUMBER($B82),NOT(ISNA(VLOOKUP($B82,'（２）CSV定義書_1'!$C$5:$D$65536,2,0)))),VLOOKUP($B82,'（２）CSV定義書_1'!$C$5:$D$65536,2,0),IF(AND($A82="H",ISNUMBER($B82),NOT(ISNA(VLOOKUP($B82,'（２）CSV定義書_1'!$A$5:$B$65536,2,0)))),VLOOKUP($B82,'（２）CSV定義書_1'!$A$5:$B$65536,2,0),""))</f>
        <v>11時限目背景色(RGB)</v>
      </c>
      <c r="H82" s="77"/>
      <c r="I82" s="77" t="str">
        <f aca="false">IF(AND($A82="D",ISNUMBER($H82),NOT(ISNA(VLOOKUP($H82,'（２）CSV定義書_1'!$C$5:$D$54,2,0)))),VLOOKUP($H82,'（２）CSV定義書_1'!$C$5:$D$54,2,0),IF(AND($A82="H",ISNUMBER($H82),NOT(ISNA(VLOOKUP($H82,'（２）CSV定義書_1'!$A$5:$B$54,2,0)))),VLOOKUP($H82,'（２）CSV定義書_1'!$A$5:$B$54,2,0),""))</f>
        <v/>
      </c>
      <c r="J82" s="77"/>
      <c r="K82" s="77" t="str">
        <f aca="false">IF(AND($A82="D",ISNUMBER($J82),NOT(ISNA(VLOOKUP($J82,'（２）CSV定義書_1'!$C$5:$D$54,2,0)))),VLOOKUP($J82,'（２）CSV定義書_1'!$C$5:$D$54,2,0),IF(AND($A82="H",ISNUMBER($J82),NOT(ISNA(VLOOKUP($J82,'（２）CSV定義書_1'!$A$5:$B$54,2,0)))),VLOOKUP($J82,'（２）CSV定義書_1'!$A$5:$B$54,2,0),""))</f>
        <v/>
      </c>
      <c r="L82" s="77"/>
      <c r="M82" s="77"/>
      <c r="N82" s="77"/>
      <c r="O82" s="77"/>
      <c r="P82" s="84"/>
      <c r="Q82" s="85"/>
      <c r="R82" s="77"/>
      <c r="S82" s="77"/>
      <c r="T82" s="77"/>
      <c r="U82" s="77"/>
      <c r="V82" s="74"/>
      <c r="W82" s="77"/>
      <c r="X82" s="74"/>
      <c r="Y82" s="77"/>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c r="IW82" s="75"/>
    </row>
    <row r="83" customFormat="false" ht="13.5" hidden="false" customHeight="false" outlineLevel="0" collapsed="false">
      <c r="A83" s="74" t="s">
        <v>404</v>
      </c>
      <c r="B83" s="74" t="n">
        <v>60</v>
      </c>
      <c r="C83" s="87" t="s">
        <v>427</v>
      </c>
      <c r="D83" s="85" t="n">
        <v>9</v>
      </c>
      <c r="E83" s="88"/>
      <c r="F83" s="85" t="str">
        <f aca="false">IF(A83="H",IF(E83=1,"１ページ",IF(E83=2,"最終ページのみ",IF(E83=3,"全ページ","無し"))),"")</f>
        <v/>
      </c>
      <c r="G83" s="77" t="str">
        <f aca="false">IF(AND($A83="D",ISNUMBER($B83),NOT(ISNA(VLOOKUP($B83,'（２）CSV定義書_1'!$C$5:$D$65536,2,0)))),VLOOKUP($B83,'（２）CSV定義書_1'!$C$5:$D$65536,2,0),IF(AND($A83="H",ISNUMBER($B83),NOT(ISNA(VLOOKUP($B83,'（２）CSV定義書_1'!$A$5:$B$65536,2,0)))),VLOOKUP($B83,'（２）CSV定義書_1'!$A$5:$B$65536,2,0),""))</f>
        <v>11時限目文字色(RGB)</v>
      </c>
      <c r="H83" s="77"/>
      <c r="I83" s="77" t="str">
        <f aca="false">IF(AND($A83="D",ISNUMBER($H83),NOT(ISNA(VLOOKUP($H83,'（２）CSV定義書_1'!$C$5:$D$54,2,0)))),VLOOKUP($H83,'（２）CSV定義書_1'!$C$5:$D$54,2,0),IF(AND($A83="H",ISNUMBER($H83),NOT(ISNA(VLOOKUP($H83,'（２）CSV定義書_1'!$A$5:$B$54,2,0)))),VLOOKUP($H83,'（２）CSV定義書_1'!$A$5:$B$54,2,0),""))</f>
        <v/>
      </c>
      <c r="J83" s="77"/>
      <c r="K83" s="77" t="str">
        <f aca="false">IF(AND($A83="D",ISNUMBER($J83),NOT(ISNA(VLOOKUP($J83,'（２）CSV定義書_1'!$C$5:$D$54,2,0)))),VLOOKUP($J83,'（２）CSV定義書_1'!$C$5:$D$54,2,0),IF(AND($A83="H",ISNUMBER($J83),NOT(ISNA(VLOOKUP($J83,'（２）CSV定義書_1'!$A$5:$B$54,2,0)))),VLOOKUP($J83,'（２）CSV定義書_1'!$A$5:$B$54,2,0),""))</f>
        <v/>
      </c>
      <c r="L83" s="77"/>
      <c r="M83" s="77"/>
      <c r="N83" s="77"/>
      <c r="O83" s="77"/>
      <c r="P83" s="84"/>
      <c r="Q83" s="85"/>
      <c r="R83" s="77"/>
      <c r="S83" s="77"/>
      <c r="T83" s="77"/>
      <c r="U83" s="77"/>
      <c r="V83" s="74"/>
      <c r="W83" s="77"/>
      <c r="X83" s="74"/>
      <c r="Y83" s="77"/>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5"/>
    </row>
    <row r="84" customFormat="false" ht="13.5" hidden="false" customHeight="false" outlineLevel="0" collapsed="false">
      <c r="A84" s="74" t="s">
        <v>404</v>
      </c>
      <c r="B84" s="74" t="n">
        <v>61</v>
      </c>
      <c r="C84" s="87" t="s">
        <v>428</v>
      </c>
      <c r="D84" s="85" t="n">
        <v>10</v>
      </c>
      <c r="E84" s="88"/>
      <c r="F84" s="85" t="str">
        <f aca="false">IF(A84="H",IF(E84=1,"１ページ",IF(E84=2,"最終ページのみ",IF(E84=3,"全ページ","無し"))),"")</f>
        <v/>
      </c>
      <c r="G84" s="77" t="str">
        <f aca="false">IF(AND($A84="D",ISNUMBER($B84),NOT(ISNA(VLOOKUP($B84,'（２）CSV定義書_1'!$C$5:$D$65536,2,0)))),VLOOKUP($B84,'（２）CSV定義書_1'!$C$5:$D$65536,2,0),IF(AND($A84="H",ISNUMBER($B84),NOT(ISNA(VLOOKUP($B84,'（２）CSV定義書_1'!$A$5:$B$65536,2,0)))),VLOOKUP($B84,'（２）CSV定義書_1'!$A$5:$B$65536,2,0),""))</f>
        <v>12時限目背景色(RGB)</v>
      </c>
      <c r="H84" s="77"/>
      <c r="I84" s="77" t="str">
        <f aca="false">IF(AND($A84="D",ISNUMBER($H84),NOT(ISNA(VLOOKUP($H84,'（２）CSV定義書_1'!$C$5:$D$54,2,0)))),VLOOKUP($H84,'（２）CSV定義書_1'!$C$5:$D$54,2,0),IF(AND($A84="H",ISNUMBER($H84),NOT(ISNA(VLOOKUP($H84,'（２）CSV定義書_1'!$A$5:$B$54,2,0)))),VLOOKUP($H84,'（２）CSV定義書_1'!$A$5:$B$54,2,0),""))</f>
        <v/>
      </c>
      <c r="J84" s="77"/>
      <c r="K84" s="77" t="str">
        <f aca="false">IF(AND($A84="D",ISNUMBER($J84),NOT(ISNA(VLOOKUP($J84,'（２）CSV定義書_1'!$C$5:$D$54,2,0)))),VLOOKUP($J84,'（２）CSV定義書_1'!$C$5:$D$54,2,0),IF(AND($A84="H",ISNUMBER($J84),NOT(ISNA(VLOOKUP($J84,'（２）CSV定義書_1'!$A$5:$B$54,2,0)))),VLOOKUP($J84,'（２）CSV定義書_1'!$A$5:$B$54,2,0),""))</f>
        <v/>
      </c>
      <c r="L84" s="77"/>
      <c r="M84" s="77"/>
      <c r="N84" s="77"/>
      <c r="O84" s="77"/>
      <c r="P84" s="84"/>
      <c r="Q84" s="85"/>
      <c r="R84" s="77"/>
      <c r="S84" s="77"/>
      <c r="T84" s="77"/>
      <c r="U84" s="77"/>
      <c r="V84" s="74"/>
      <c r="W84" s="77"/>
      <c r="X84" s="74"/>
      <c r="Y84" s="77"/>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c r="IW84" s="75"/>
    </row>
    <row r="85" customFormat="false" ht="13.5" hidden="false" customHeight="false" outlineLevel="0" collapsed="false">
      <c r="A85" s="74" t="s">
        <v>404</v>
      </c>
      <c r="B85" s="74" t="n">
        <v>62</v>
      </c>
      <c r="C85" s="87" t="s">
        <v>428</v>
      </c>
      <c r="D85" s="85" t="n">
        <v>9</v>
      </c>
      <c r="E85" s="88"/>
      <c r="F85" s="85" t="str">
        <f aca="false">IF(A85="H",IF(E85=1,"１ページ",IF(E85=2,"最終ページのみ",IF(E85=3,"全ページ","無し"))),"")</f>
        <v/>
      </c>
      <c r="G85" s="77" t="str">
        <f aca="false">IF(AND($A85="D",ISNUMBER($B85),NOT(ISNA(VLOOKUP($B85,'（２）CSV定義書_1'!$C$5:$D$65536,2,0)))),VLOOKUP($B85,'（２）CSV定義書_1'!$C$5:$D$65536,2,0),IF(AND($A85="H",ISNUMBER($B85),NOT(ISNA(VLOOKUP($B85,'（２）CSV定義書_1'!$A$5:$B$65536,2,0)))),VLOOKUP($B85,'（２）CSV定義書_1'!$A$5:$B$65536,2,0),""))</f>
        <v>12時限目文字色(RGB)</v>
      </c>
      <c r="H85" s="77"/>
      <c r="I85" s="77" t="str">
        <f aca="false">IF(AND($A85="D",ISNUMBER($H85),NOT(ISNA(VLOOKUP($H85,'（２）CSV定義書_1'!$C$5:$D$54,2,0)))),VLOOKUP($H85,'（２）CSV定義書_1'!$C$5:$D$54,2,0),IF(AND($A85="H",ISNUMBER($H85),NOT(ISNA(VLOOKUP($H85,'（２）CSV定義書_1'!$A$5:$B$54,2,0)))),VLOOKUP($H85,'（２）CSV定義書_1'!$A$5:$B$54,2,0),""))</f>
        <v/>
      </c>
      <c r="J85" s="77"/>
      <c r="K85" s="77" t="str">
        <f aca="false">IF(AND($A85="D",ISNUMBER($J85),NOT(ISNA(VLOOKUP($J85,'（２）CSV定義書_1'!$C$5:$D$54,2,0)))),VLOOKUP($J85,'（２）CSV定義書_1'!$C$5:$D$54,2,0),IF(AND($A85="H",ISNUMBER($J85),NOT(ISNA(VLOOKUP($J85,'（２）CSV定義書_1'!$A$5:$B$54,2,0)))),VLOOKUP($J85,'（２）CSV定義書_1'!$A$5:$B$54,2,0),""))</f>
        <v/>
      </c>
      <c r="L85" s="77"/>
      <c r="M85" s="77"/>
      <c r="N85" s="77"/>
      <c r="O85" s="77"/>
      <c r="P85" s="84"/>
      <c r="Q85" s="85"/>
      <c r="R85" s="77"/>
      <c r="S85" s="77"/>
      <c r="T85" s="77"/>
      <c r="U85" s="77"/>
      <c r="V85" s="74"/>
      <c r="W85" s="77"/>
      <c r="X85" s="74"/>
      <c r="Y85" s="77"/>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c r="IW85" s="75"/>
    </row>
    <row r="86" customFormat="false" ht="13.5" hidden="false" customHeight="false" outlineLevel="0" collapsed="false">
      <c r="A86" s="74" t="s">
        <v>404</v>
      </c>
      <c r="B86" s="80" t="n">
        <v>87</v>
      </c>
      <c r="C86" s="87" t="s">
        <v>429</v>
      </c>
      <c r="D86" s="85" t="n">
        <v>9</v>
      </c>
      <c r="E86" s="88"/>
      <c r="F86" s="85" t="str">
        <f aca="false">IF(A86="H",IF(E86=1,"１ページ",IF(E86=2,"最終ページのみ",IF(E86=3,"全ページ","無し"))),"")</f>
        <v/>
      </c>
      <c r="G86" s="77" t="str">
        <f aca="false">IF(AND($A86="D",ISNUMBER($B86),NOT(ISNA(VLOOKUP($B86,'（２）CSV定義書_1'!$C$5:$D$65536,2,0)))),VLOOKUP($B86,'（２）CSV定義書_1'!$C$5:$D$65536,2,0),IF(AND($A86="H",ISNUMBER($B86),NOT(ISNA(VLOOKUP($B86,'（２）CSV定義書_1'!$A$5:$B$65536,2,0)))),VLOOKUP($B86,'（２）CSV定義書_1'!$A$5:$B$65536,2,0),""))</f>
        <v>1時限目4行目データ</v>
      </c>
      <c r="H86" s="77"/>
      <c r="I86" s="77" t="str">
        <f aca="false">IF(AND($A86="D",ISNUMBER($H86),NOT(ISNA(VLOOKUP($H86,'（２）CSV定義書_1'!$C$5:$D$54,2,0)))),VLOOKUP($H86,'（２）CSV定義書_1'!$C$5:$D$54,2,0),IF(AND($A86="H",ISNUMBER($H86),NOT(ISNA(VLOOKUP($H86,'（２）CSV定義書_1'!$A$5:$B$54,2,0)))),VLOOKUP($H86,'（２）CSV定義書_1'!$A$5:$B$54,2,0),""))</f>
        <v/>
      </c>
      <c r="J86" s="77"/>
      <c r="K86" s="77" t="str">
        <f aca="false">IF(AND($A86="D",ISNUMBER($J86),NOT(ISNA(VLOOKUP($J86,'（２）CSV定義書_1'!$C$5:$D$54,2,0)))),VLOOKUP($J86,'（２）CSV定義書_1'!$C$5:$D$54,2,0),IF(AND($A86="H",ISNUMBER($J86),NOT(ISNA(VLOOKUP($J86,'（２）CSV定義書_1'!$A$5:$B$54,2,0)))),VLOOKUP($J86,'（２）CSV定義書_1'!$A$5:$B$54,2,0),""))</f>
        <v/>
      </c>
      <c r="L86" s="77"/>
      <c r="M86" s="77"/>
      <c r="N86" s="77"/>
      <c r="O86" s="77"/>
      <c r="P86" s="84"/>
      <c r="Q86" s="85"/>
      <c r="R86" s="77"/>
      <c r="S86" s="77"/>
      <c r="T86" s="77"/>
      <c r="U86" s="77"/>
      <c r="V86" s="74"/>
      <c r="W86" s="77"/>
      <c r="X86" s="74"/>
      <c r="Y86" s="77"/>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c r="IW86" s="75"/>
    </row>
    <row r="87" customFormat="false" ht="13.5" hidden="false" customHeight="false" outlineLevel="0" collapsed="false">
      <c r="A87" s="74" t="s">
        <v>404</v>
      </c>
      <c r="B87" s="80" t="n">
        <v>88</v>
      </c>
      <c r="C87" s="87" t="s">
        <v>430</v>
      </c>
      <c r="D87" s="85" t="n">
        <v>9</v>
      </c>
      <c r="E87" s="88"/>
      <c r="F87" s="85" t="str">
        <f aca="false">IF(A87="H",IF(E87=1,"１ページ",IF(E87=2,"最終ページのみ",IF(E87=3,"全ページ","無し"))),"")</f>
        <v/>
      </c>
      <c r="G87" s="77" t="str">
        <f aca="false">IF(AND($A87="D",ISNUMBER($B87),NOT(ISNA(VLOOKUP($B87,'（２）CSV定義書_1'!$C$5:$D$65536,2,0)))),VLOOKUP($B87,'（２）CSV定義書_1'!$C$5:$D$65536,2,0),IF(AND($A87="H",ISNUMBER($B87),NOT(ISNA(VLOOKUP($B87,'（２）CSV定義書_1'!$A$5:$B$65536,2,0)))),VLOOKUP($B87,'（２）CSV定義書_1'!$A$5:$B$65536,2,0),""))</f>
        <v>2時限目4行目データ</v>
      </c>
      <c r="H87" s="77"/>
      <c r="I87" s="77" t="str">
        <f aca="false">IF(AND($A87="D",ISNUMBER($H87),NOT(ISNA(VLOOKUP($H87,'（２）CSV定義書_1'!$C$5:$D$54,2,0)))),VLOOKUP($H87,'（２）CSV定義書_1'!$C$5:$D$54,2,0),IF(AND($A87="H",ISNUMBER($H87),NOT(ISNA(VLOOKUP($H87,'（２）CSV定義書_1'!$A$5:$B$54,2,0)))),VLOOKUP($H87,'（２）CSV定義書_1'!$A$5:$B$54,2,0),""))</f>
        <v/>
      </c>
      <c r="J87" s="77"/>
      <c r="K87" s="77" t="str">
        <f aca="false">IF(AND($A87="D",ISNUMBER($J87),NOT(ISNA(VLOOKUP($J87,'（２）CSV定義書_1'!$C$5:$D$54,2,0)))),VLOOKUP($J87,'（２）CSV定義書_1'!$C$5:$D$54,2,0),IF(AND($A87="H",ISNUMBER($J87),NOT(ISNA(VLOOKUP($J87,'（２）CSV定義書_1'!$A$5:$B$54,2,0)))),VLOOKUP($J87,'（２）CSV定義書_1'!$A$5:$B$54,2,0),""))</f>
        <v/>
      </c>
      <c r="L87" s="77"/>
      <c r="M87" s="77"/>
      <c r="N87" s="77"/>
      <c r="O87" s="77"/>
      <c r="P87" s="84"/>
      <c r="Q87" s="85"/>
      <c r="R87" s="77"/>
      <c r="S87" s="77"/>
      <c r="T87" s="77"/>
      <c r="U87" s="77"/>
      <c r="V87" s="74"/>
      <c r="W87" s="77"/>
      <c r="X87" s="74"/>
      <c r="Y87" s="77"/>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5"/>
    </row>
    <row r="88" customFormat="false" ht="13.5" hidden="false" customHeight="false" outlineLevel="0" collapsed="false">
      <c r="A88" s="74" t="s">
        <v>404</v>
      </c>
      <c r="B88" s="80" t="n">
        <v>89</v>
      </c>
      <c r="C88" s="87" t="s">
        <v>431</v>
      </c>
      <c r="D88" s="85" t="n">
        <v>9</v>
      </c>
      <c r="E88" s="88"/>
      <c r="F88" s="85" t="str">
        <f aca="false">IF(A88="H",IF(E88=1,"１ページ",IF(E88=2,"最終ページのみ",IF(E88=3,"全ページ","無し"))),"")</f>
        <v/>
      </c>
      <c r="G88" s="77" t="str">
        <f aca="false">IF(AND($A88="D",ISNUMBER($B88),NOT(ISNA(VLOOKUP($B88,'（２）CSV定義書_1'!$C$5:$D$65536,2,0)))),VLOOKUP($B88,'（２）CSV定義書_1'!$C$5:$D$65536,2,0),IF(AND($A88="H",ISNUMBER($B88),NOT(ISNA(VLOOKUP($B88,'（２）CSV定義書_1'!$A$5:$B$65536,2,0)))),VLOOKUP($B88,'（２）CSV定義書_1'!$A$5:$B$65536,2,0),""))</f>
        <v>3時限目4行目データ</v>
      </c>
      <c r="H88" s="77"/>
      <c r="I88" s="77" t="str">
        <f aca="false">IF(AND($A88="D",ISNUMBER($H88),NOT(ISNA(VLOOKUP($H88,'（２）CSV定義書_1'!$C$5:$D$54,2,0)))),VLOOKUP($H88,'（２）CSV定義書_1'!$C$5:$D$54,2,0),IF(AND($A88="H",ISNUMBER($H88),NOT(ISNA(VLOOKUP($H88,'（２）CSV定義書_1'!$A$5:$B$54,2,0)))),VLOOKUP($H88,'（２）CSV定義書_1'!$A$5:$B$54,2,0),""))</f>
        <v/>
      </c>
      <c r="J88" s="77"/>
      <c r="K88" s="77" t="str">
        <f aca="false">IF(AND($A88="D",ISNUMBER($J88),NOT(ISNA(VLOOKUP($J88,'（２）CSV定義書_1'!$C$5:$D$54,2,0)))),VLOOKUP($J88,'（２）CSV定義書_1'!$C$5:$D$54,2,0),IF(AND($A88="H",ISNUMBER($J88),NOT(ISNA(VLOOKUP($J88,'（２）CSV定義書_1'!$A$5:$B$54,2,0)))),VLOOKUP($J88,'（２）CSV定義書_1'!$A$5:$B$54,2,0),""))</f>
        <v/>
      </c>
      <c r="L88" s="77"/>
      <c r="M88" s="77"/>
      <c r="N88" s="77"/>
      <c r="O88" s="77"/>
      <c r="P88" s="84"/>
      <c r="Q88" s="85"/>
      <c r="R88" s="77"/>
      <c r="S88" s="77"/>
      <c r="T88" s="77"/>
      <c r="U88" s="77"/>
      <c r="V88" s="74"/>
      <c r="W88" s="77"/>
      <c r="X88" s="74"/>
      <c r="Y88" s="77"/>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c r="IW88" s="75"/>
    </row>
    <row r="89" customFormat="false" ht="13.5" hidden="false" customHeight="false" outlineLevel="0" collapsed="false">
      <c r="A89" s="74" t="s">
        <v>404</v>
      </c>
      <c r="B89" s="80" t="n">
        <v>90</v>
      </c>
      <c r="C89" s="87" t="s">
        <v>432</v>
      </c>
      <c r="D89" s="85" t="n">
        <v>9</v>
      </c>
      <c r="E89" s="88"/>
      <c r="F89" s="85" t="str">
        <f aca="false">IF(A89="H",IF(E89=1,"１ページ",IF(E89=2,"最終ページのみ",IF(E89=3,"全ページ","無し"))),"")</f>
        <v/>
      </c>
      <c r="G89" s="77" t="str">
        <f aca="false">IF(AND($A89="D",ISNUMBER($B89),NOT(ISNA(VLOOKUP($B89,'（２）CSV定義書_1'!$C$5:$D$65536,2,0)))),VLOOKUP($B89,'（２）CSV定義書_1'!$C$5:$D$65536,2,0),IF(AND($A89="H",ISNUMBER($B89),NOT(ISNA(VLOOKUP($B89,'（２）CSV定義書_1'!$A$5:$B$65536,2,0)))),VLOOKUP($B89,'（２）CSV定義書_1'!$A$5:$B$65536,2,0),""))</f>
        <v>4時限目4行目データ</v>
      </c>
      <c r="H89" s="77"/>
      <c r="I89" s="77" t="str">
        <f aca="false">IF(AND($A89="D",ISNUMBER($H89),NOT(ISNA(VLOOKUP($H89,'（２）CSV定義書_1'!$C$5:$D$54,2,0)))),VLOOKUP($H89,'（２）CSV定義書_1'!$C$5:$D$54,2,0),IF(AND($A89="H",ISNUMBER($H89),NOT(ISNA(VLOOKUP($H89,'（２）CSV定義書_1'!$A$5:$B$54,2,0)))),VLOOKUP($H89,'（２）CSV定義書_1'!$A$5:$B$54,2,0),""))</f>
        <v/>
      </c>
      <c r="J89" s="77"/>
      <c r="K89" s="77" t="str">
        <f aca="false">IF(AND($A89="D",ISNUMBER($J89),NOT(ISNA(VLOOKUP($J89,'（２）CSV定義書_1'!$C$5:$D$54,2,0)))),VLOOKUP($J89,'（２）CSV定義書_1'!$C$5:$D$54,2,0),IF(AND($A89="H",ISNUMBER($J89),NOT(ISNA(VLOOKUP($J89,'（２）CSV定義書_1'!$A$5:$B$54,2,0)))),VLOOKUP($J89,'（２）CSV定義書_1'!$A$5:$B$54,2,0),""))</f>
        <v/>
      </c>
      <c r="L89" s="77"/>
      <c r="M89" s="77"/>
      <c r="N89" s="77"/>
      <c r="O89" s="77"/>
      <c r="P89" s="84"/>
      <c r="Q89" s="85"/>
      <c r="R89" s="77"/>
      <c r="S89" s="77"/>
      <c r="T89" s="77"/>
      <c r="U89" s="77"/>
      <c r="V89" s="74"/>
      <c r="W89" s="77"/>
      <c r="X89" s="74"/>
      <c r="Y89" s="77"/>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c r="IW89" s="75"/>
    </row>
    <row r="90" customFormat="false" ht="13.5" hidden="false" customHeight="false" outlineLevel="0" collapsed="false">
      <c r="A90" s="74" t="s">
        <v>404</v>
      </c>
      <c r="B90" s="80" t="n">
        <v>91</v>
      </c>
      <c r="C90" s="87" t="s">
        <v>433</v>
      </c>
      <c r="D90" s="85" t="n">
        <v>9</v>
      </c>
      <c r="E90" s="88"/>
      <c r="F90" s="85" t="str">
        <f aca="false">IF(A90="H",IF(E90=1,"１ページ",IF(E90=2,"最終ページのみ",IF(E90=3,"全ページ","無し"))),"")</f>
        <v/>
      </c>
      <c r="G90" s="77" t="str">
        <f aca="false">IF(AND($A90="D",ISNUMBER($B90),NOT(ISNA(VLOOKUP($B90,'（２）CSV定義書_1'!$C$5:$D$65536,2,0)))),VLOOKUP($B90,'（２）CSV定義書_1'!$C$5:$D$65536,2,0),IF(AND($A90="H",ISNUMBER($B90),NOT(ISNA(VLOOKUP($B90,'（２）CSV定義書_1'!$A$5:$B$65536,2,0)))),VLOOKUP($B90,'（２）CSV定義書_1'!$A$5:$B$65536,2,0),""))</f>
        <v>5時限目4行目データ</v>
      </c>
      <c r="H90" s="77"/>
      <c r="I90" s="77" t="str">
        <f aca="false">IF(AND($A90="D",ISNUMBER($H90),NOT(ISNA(VLOOKUP($H90,'（２）CSV定義書_1'!$C$5:$D$54,2,0)))),VLOOKUP($H90,'（２）CSV定義書_1'!$C$5:$D$54,2,0),IF(AND($A90="H",ISNUMBER($H90),NOT(ISNA(VLOOKUP($H90,'（２）CSV定義書_1'!$A$5:$B$54,2,0)))),VLOOKUP($H90,'（２）CSV定義書_1'!$A$5:$B$54,2,0),""))</f>
        <v/>
      </c>
      <c r="J90" s="77"/>
      <c r="K90" s="77" t="str">
        <f aca="false">IF(AND($A90="D",ISNUMBER($J90),NOT(ISNA(VLOOKUP($J90,'（２）CSV定義書_1'!$C$5:$D$54,2,0)))),VLOOKUP($J90,'（２）CSV定義書_1'!$C$5:$D$54,2,0),IF(AND($A90="H",ISNUMBER($J90),NOT(ISNA(VLOOKUP($J90,'（２）CSV定義書_1'!$A$5:$B$54,2,0)))),VLOOKUP($J90,'（２）CSV定義書_1'!$A$5:$B$54,2,0),""))</f>
        <v/>
      </c>
      <c r="L90" s="77"/>
      <c r="M90" s="77"/>
      <c r="N90" s="77"/>
      <c r="O90" s="77"/>
      <c r="P90" s="84"/>
      <c r="Q90" s="85"/>
      <c r="R90" s="77"/>
      <c r="S90" s="77"/>
      <c r="T90" s="77"/>
      <c r="U90" s="77"/>
      <c r="V90" s="74"/>
      <c r="W90" s="77"/>
      <c r="X90" s="74"/>
      <c r="Y90" s="77"/>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c r="IW90" s="75"/>
    </row>
    <row r="91" customFormat="false" ht="13.5" hidden="false" customHeight="false" outlineLevel="0" collapsed="false">
      <c r="A91" s="74" t="s">
        <v>404</v>
      </c>
      <c r="B91" s="80" t="n">
        <v>92</v>
      </c>
      <c r="C91" s="87" t="s">
        <v>434</v>
      </c>
      <c r="D91" s="85" t="n">
        <v>9</v>
      </c>
      <c r="E91" s="88"/>
      <c r="F91" s="85" t="str">
        <f aca="false">IF(A91="H",IF(E91=1,"１ページ",IF(E91=2,"最終ページのみ",IF(E91=3,"全ページ","無し"))),"")</f>
        <v/>
      </c>
      <c r="G91" s="77" t="str">
        <f aca="false">IF(AND($A91="D",ISNUMBER($B91),NOT(ISNA(VLOOKUP($B91,'（２）CSV定義書_1'!$C$5:$D$65536,2,0)))),VLOOKUP($B91,'（２）CSV定義書_1'!$C$5:$D$65536,2,0),IF(AND($A91="H",ISNUMBER($B91),NOT(ISNA(VLOOKUP($B91,'（２）CSV定義書_1'!$A$5:$B$65536,2,0)))),VLOOKUP($B91,'（２）CSV定義書_1'!$A$5:$B$65536,2,0),""))</f>
        <v>6時限目4行目データ</v>
      </c>
      <c r="H91" s="77"/>
      <c r="I91" s="77" t="str">
        <f aca="false">IF(AND($A91="D",ISNUMBER($H91),NOT(ISNA(VLOOKUP($H91,'（２）CSV定義書_1'!$C$5:$D$54,2,0)))),VLOOKUP($H91,'（２）CSV定義書_1'!$C$5:$D$54,2,0),IF(AND($A91="H",ISNUMBER($H91),NOT(ISNA(VLOOKUP($H91,'（２）CSV定義書_1'!$A$5:$B$54,2,0)))),VLOOKUP($H91,'（２）CSV定義書_1'!$A$5:$B$54,2,0),""))</f>
        <v/>
      </c>
      <c r="J91" s="77"/>
      <c r="K91" s="77" t="str">
        <f aca="false">IF(AND($A91="D",ISNUMBER($J91),NOT(ISNA(VLOOKUP($J91,'（２）CSV定義書_1'!$C$5:$D$54,2,0)))),VLOOKUP($J91,'（２）CSV定義書_1'!$C$5:$D$54,2,0),IF(AND($A91="H",ISNUMBER($J91),NOT(ISNA(VLOOKUP($J91,'（２）CSV定義書_1'!$A$5:$B$54,2,0)))),VLOOKUP($J91,'（２）CSV定義書_1'!$A$5:$B$54,2,0),""))</f>
        <v/>
      </c>
      <c r="L91" s="77"/>
      <c r="M91" s="77"/>
      <c r="N91" s="77"/>
      <c r="O91" s="77"/>
      <c r="P91" s="84"/>
      <c r="Q91" s="85"/>
      <c r="R91" s="77"/>
      <c r="S91" s="77"/>
      <c r="T91" s="77"/>
      <c r="U91" s="77"/>
      <c r="V91" s="74"/>
      <c r="W91" s="77"/>
      <c r="X91" s="74"/>
      <c r="Y91" s="77"/>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c r="IW91" s="75"/>
    </row>
    <row r="92" customFormat="false" ht="13.5" hidden="false" customHeight="false" outlineLevel="0" collapsed="false">
      <c r="A92" s="74" t="s">
        <v>404</v>
      </c>
      <c r="B92" s="80" t="n">
        <v>93</v>
      </c>
      <c r="C92" s="87" t="s">
        <v>435</v>
      </c>
      <c r="D92" s="85" t="n">
        <v>9</v>
      </c>
      <c r="E92" s="88"/>
      <c r="F92" s="85" t="str">
        <f aca="false">IF(A92="H",IF(E92=1,"１ページ",IF(E92=2,"最終ページのみ",IF(E92=3,"全ページ","無し"))),"")</f>
        <v/>
      </c>
      <c r="G92" s="77" t="str">
        <f aca="false">IF(AND($A92="D",ISNUMBER($B92),NOT(ISNA(VLOOKUP($B92,'（２）CSV定義書_1'!$C$5:$D$65536,2,0)))),VLOOKUP($B92,'（２）CSV定義書_1'!$C$5:$D$65536,2,0),IF(AND($A92="H",ISNUMBER($B92),NOT(ISNA(VLOOKUP($B92,'（２）CSV定義書_1'!$A$5:$B$65536,2,0)))),VLOOKUP($B92,'（２）CSV定義書_1'!$A$5:$B$65536,2,0),""))</f>
        <v>7時限目4行目データ</v>
      </c>
      <c r="H92" s="77"/>
      <c r="I92" s="77" t="str">
        <f aca="false">IF(AND($A92="D",ISNUMBER($H92),NOT(ISNA(VLOOKUP($H92,'（２）CSV定義書_1'!$C$5:$D$54,2,0)))),VLOOKUP($H92,'（２）CSV定義書_1'!$C$5:$D$54,2,0),IF(AND($A92="H",ISNUMBER($H92),NOT(ISNA(VLOOKUP($H92,'（２）CSV定義書_1'!$A$5:$B$54,2,0)))),VLOOKUP($H92,'（２）CSV定義書_1'!$A$5:$B$54,2,0),""))</f>
        <v/>
      </c>
      <c r="J92" s="77"/>
      <c r="K92" s="77" t="str">
        <f aca="false">IF(AND($A92="D",ISNUMBER($J92),NOT(ISNA(VLOOKUP($J92,'（２）CSV定義書_1'!$C$5:$D$54,2,0)))),VLOOKUP($J92,'（２）CSV定義書_1'!$C$5:$D$54,2,0),IF(AND($A92="H",ISNUMBER($J92),NOT(ISNA(VLOOKUP($J92,'（２）CSV定義書_1'!$A$5:$B$54,2,0)))),VLOOKUP($J92,'（２）CSV定義書_1'!$A$5:$B$54,2,0),""))</f>
        <v/>
      </c>
      <c r="L92" s="77"/>
      <c r="M92" s="77"/>
      <c r="N92" s="77"/>
      <c r="O92" s="77"/>
      <c r="P92" s="84"/>
      <c r="Q92" s="85"/>
      <c r="R92" s="77"/>
      <c r="S92" s="77"/>
      <c r="T92" s="77"/>
      <c r="U92" s="77"/>
      <c r="V92" s="74"/>
      <c r="W92" s="77"/>
      <c r="X92" s="74"/>
      <c r="Y92" s="77"/>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c r="IW92" s="75"/>
    </row>
    <row r="93" customFormat="false" ht="13.5" hidden="false" customHeight="false" outlineLevel="0" collapsed="false">
      <c r="A93" s="74" t="s">
        <v>404</v>
      </c>
      <c r="B93" s="80" t="n">
        <v>94</v>
      </c>
      <c r="C93" s="87" t="s">
        <v>436</v>
      </c>
      <c r="D93" s="85" t="n">
        <v>9</v>
      </c>
      <c r="E93" s="88"/>
      <c r="F93" s="85" t="str">
        <f aca="false">IF(A93="H",IF(E93=1,"１ページ",IF(E93=2,"最終ページのみ",IF(E93=3,"全ページ","無し"))),"")</f>
        <v/>
      </c>
      <c r="G93" s="77" t="str">
        <f aca="false">IF(AND($A93="D",ISNUMBER($B93),NOT(ISNA(VLOOKUP($B93,'（２）CSV定義書_1'!$C$5:$D$65536,2,0)))),VLOOKUP($B93,'（２）CSV定義書_1'!$C$5:$D$65536,2,0),IF(AND($A93="H",ISNUMBER($B93),NOT(ISNA(VLOOKUP($B93,'（２）CSV定義書_1'!$A$5:$B$65536,2,0)))),VLOOKUP($B93,'（２）CSV定義書_1'!$A$5:$B$65536,2,0),""))</f>
        <v>8時限目4行目データ</v>
      </c>
      <c r="H93" s="77"/>
      <c r="I93" s="77" t="str">
        <f aca="false">IF(AND($A93="D",ISNUMBER($H93),NOT(ISNA(VLOOKUP($H93,'（２）CSV定義書_1'!$C$5:$D$54,2,0)))),VLOOKUP($H93,'（２）CSV定義書_1'!$C$5:$D$54,2,0),IF(AND($A93="H",ISNUMBER($H93),NOT(ISNA(VLOOKUP($H93,'（２）CSV定義書_1'!$A$5:$B$54,2,0)))),VLOOKUP($H93,'（２）CSV定義書_1'!$A$5:$B$54,2,0),""))</f>
        <v/>
      </c>
      <c r="J93" s="77"/>
      <c r="K93" s="77" t="str">
        <f aca="false">IF(AND($A93="D",ISNUMBER($J93),NOT(ISNA(VLOOKUP($J93,'（２）CSV定義書_1'!$C$5:$D$54,2,0)))),VLOOKUP($J93,'（２）CSV定義書_1'!$C$5:$D$54,2,0),IF(AND($A93="H",ISNUMBER($J93),NOT(ISNA(VLOOKUP($J93,'（２）CSV定義書_1'!$A$5:$B$54,2,0)))),VLOOKUP($J93,'（２）CSV定義書_1'!$A$5:$B$54,2,0),""))</f>
        <v/>
      </c>
      <c r="L93" s="77"/>
      <c r="M93" s="77"/>
      <c r="N93" s="77"/>
      <c r="O93" s="77"/>
      <c r="P93" s="84"/>
      <c r="Q93" s="85"/>
      <c r="R93" s="77"/>
      <c r="S93" s="77"/>
      <c r="T93" s="77"/>
      <c r="U93" s="77"/>
      <c r="V93" s="74"/>
      <c r="W93" s="77"/>
      <c r="X93" s="74"/>
      <c r="Y93" s="77"/>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c r="IW93" s="75"/>
    </row>
    <row r="94" customFormat="false" ht="13.5" hidden="false" customHeight="false" outlineLevel="0" collapsed="false">
      <c r="A94" s="74" t="s">
        <v>404</v>
      </c>
      <c r="B94" s="80" t="n">
        <v>95</v>
      </c>
      <c r="C94" s="87" t="s">
        <v>437</v>
      </c>
      <c r="D94" s="85" t="n">
        <v>9</v>
      </c>
      <c r="E94" s="88"/>
      <c r="F94" s="85" t="str">
        <f aca="false">IF(A94="H",IF(E94=1,"１ページ",IF(E94=2,"最終ページのみ",IF(E94=3,"全ページ","無し"))),"")</f>
        <v/>
      </c>
      <c r="G94" s="77" t="str">
        <f aca="false">IF(AND($A94="D",ISNUMBER($B94),NOT(ISNA(VLOOKUP($B94,'（２）CSV定義書_1'!$C$5:$D$65536,2,0)))),VLOOKUP($B94,'（２）CSV定義書_1'!$C$5:$D$65536,2,0),IF(AND($A94="H",ISNUMBER($B94),NOT(ISNA(VLOOKUP($B94,'（２）CSV定義書_1'!$A$5:$B$65536,2,0)))),VLOOKUP($B94,'（２）CSV定義書_1'!$A$5:$B$65536,2,0),""))</f>
        <v>9時限目4行目データ</v>
      </c>
      <c r="H94" s="77"/>
      <c r="I94" s="77" t="str">
        <f aca="false">IF(AND($A94="D",ISNUMBER($H94),NOT(ISNA(VLOOKUP($H94,'（２）CSV定義書_1'!$C$5:$D$54,2,0)))),VLOOKUP($H94,'（２）CSV定義書_1'!$C$5:$D$54,2,0),IF(AND($A94="H",ISNUMBER($H94),NOT(ISNA(VLOOKUP($H94,'（２）CSV定義書_1'!$A$5:$B$54,2,0)))),VLOOKUP($H94,'（２）CSV定義書_1'!$A$5:$B$54,2,0),""))</f>
        <v/>
      </c>
      <c r="J94" s="77"/>
      <c r="K94" s="77" t="str">
        <f aca="false">IF(AND($A94="D",ISNUMBER($J94),NOT(ISNA(VLOOKUP($J94,'（２）CSV定義書_1'!$C$5:$D$54,2,0)))),VLOOKUP($J94,'（２）CSV定義書_1'!$C$5:$D$54,2,0),IF(AND($A94="H",ISNUMBER($J94),NOT(ISNA(VLOOKUP($J94,'（２）CSV定義書_1'!$A$5:$B$54,2,0)))),VLOOKUP($J94,'（２）CSV定義書_1'!$A$5:$B$54,2,0),""))</f>
        <v/>
      </c>
      <c r="L94" s="77"/>
      <c r="M94" s="77"/>
      <c r="N94" s="77"/>
      <c r="O94" s="77"/>
      <c r="P94" s="84"/>
      <c r="Q94" s="85"/>
      <c r="R94" s="77"/>
      <c r="S94" s="77"/>
      <c r="T94" s="77"/>
      <c r="U94" s="77"/>
      <c r="V94" s="74"/>
      <c r="W94" s="77"/>
      <c r="X94" s="74"/>
      <c r="Y94" s="77"/>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c r="IW94" s="75"/>
    </row>
    <row r="95" customFormat="false" ht="13.5" hidden="false" customHeight="false" outlineLevel="0" collapsed="false">
      <c r="A95" s="74" t="s">
        <v>404</v>
      </c>
      <c r="B95" s="80" t="n">
        <v>96</v>
      </c>
      <c r="C95" s="87" t="s">
        <v>438</v>
      </c>
      <c r="D95" s="85" t="n">
        <v>9</v>
      </c>
      <c r="E95" s="88"/>
      <c r="F95" s="85" t="str">
        <f aca="false">IF(A95="H",IF(E95=1,"１ページ",IF(E95=2,"最終ページのみ",IF(E95=3,"全ページ","無し"))),"")</f>
        <v/>
      </c>
      <c r="G95" s="77" t="str">
        <f aca="false">IF(AND($A95="D",ISNUMBER($B95),NOT(ISNA(VLOOKUP($B95,'（２）CSV定義書_1'!$C$5:$D$65536,2,0)))),VLOOKUP($B95,'（２）CSV定義書_1'!$C$5:$D$65536,2,0),IF(AND($A95="H",ISNUMBER($B95),NOT(ISNA(VLOOKUP($B95,'（２）CSV定義書_1'!$A$5:$B$65536,2,0)))),VLOOKUP($B95,'（２）CSV定義書_1'!$A$5:$B$65536,2,0),""))</f>
        <v>10時限目4行目データ</v>
      </c>
      <c r="H95" s="77"/>
      <c r="I95" s="77" t="str">
        <f aca="false">IF(AND($A95="D",ISNUMBER($H95),NOT(ISNA(VLOOKUP($H95,'（２）CSV定義書_1'!$C$5:$D$54,2,0)))),VLOOKUP($H95,'（２）CSV定義書_1'!$C$5:$D$54,2,0),IF(AND($A95="H",ISNUMBER($H95),NOT(ISNA(VLOOKUP($H95,'（２）CSV定義書_1'!$A$5:$B$54,2,0)))),VLOOKUP($H95,'（２）CSV定義書_1'!$A$5:$B$54,2,0),""))</f>
        <v/>
      </c>
      <c r="J95" s="77"/>
      <c r="K95" s="77" t="str">
        <f aca="false">IF(AND($A95="D",ISNUMBER($J95),NOT(ISNA(VLOOKUP($J95,'（２）CSV定義書_1'!$C$5:$D$54,2,0)))),VLOOKUP($J95,'（２）CSV定義書_1'!$C$5:$D$54,2,0),IF(AND($A95="H",ISNUMBER($J95),NOT(ISNA(VLOOKUP($J95,'（２）CSV定義書_1'!$A$5:$B$54,2,0)))),VLOOKUP($J95,'（２）CSV定義書_1'!$A$5:$B$54,2,0),""))</f>
        <v/>
      </c>
      <c r="L95" s="77"/>
      <c r="M95" s="77"/>
      <c r="N95" s="77"/>
      <c r="O95" s="77"/>
      <c r="P95" s="84"/>
      <c r="Q95" s="85"/>
      <c r="R95" s="77"/>
      <c r="S95" s="77"/>
      <c r="T95" s="77"/>
      <c r="U95" s="77"/>
      <c r="V95" s="74"/>
      <c r="W95" s="77"/>
      <c r="X95" s="74"/>
      <c r="Y95" s="77"/>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c r="IW95" s="75"/>
    </row>
    <row r="96" customFormat="false" ht="13.5" hidden="false" customHeight="false" outlineLevel="0" collapsed="false">
      <c r="A96" s="74" t="s">
        <v>404</v>
      </c>
      <c r="B96" s="80" t="n">
        <v>97</v>
      </c>
      <c r="C96" s="87" t="s">
        <v>439</v>
      </c>
      <c r="D96" s="85" t="n">
        <v>9</v>
      </c>
      <c r="E96" s="88"/>
      <c r="F96" s="85" t="str">
        <f aca="false">IF(A96="H",IF(E96=1,"１ページ",IF(E96=2,"最終ページのみ",IF(E96=3,"全ページ","無し"))),"")</f>
        <v/>
      </c>
      <c r="G96" s="77" t="str">
        <f aca="false">IF(AND($A96="D",ISNUMBER($B96),NOT(ISNA(VLOOKUP($B96,'（２）CSV定義書_1'!$C$5:$D$65536,2,0)))),VLOOKUP($B96,'（２）CSV定義書_1'!$C$5:$D$65536,2,0),IF(AND($A96="H",ISNUMBER($B96),NOT(ISNA(VLOOKUP($B96,'（２）CSV定義書_1'!$A$5:$B$65536,2,0)))),VLOOKUP($B96,'（２）CSV定義書_1'!$A$5:$B$65536,2,0),""))</f>
        <v>11時限目4行目データ</v>
      </c>
      <c r="H96" s="77"/>
      <c r="I96" s="77" t="str">
        <f aca="false">IF(AND($A96="D",ISNUMBER($H96),NOT(ISNA(VLOOKUP($H96,'（２）CSV定義書_1'!$C$5:$D$54,2,0)))),VLOOKUP($H96,'（２）CSV定義書_1'!$C$5:$D$54,2,0),IF(AND($A96="H",ISNUMBER($H96),NOT(ISNA(VLOOKUP($H96,'（２）CSV定義書_1'!$A$5:$B$54,2,0)))),VLOOKUP($H96,'（２）CSV定義書_1'!$A$5:$B$54,2,0),""))</f>
        <v/>
      </c>
      <c r="J96" s="77"/>
      <c r="K96" s="77" t="str">
        <f aca="false">IF(AND($A96="D",ISNUMBER($J96),NOT(ISNA(VLOOKUP($J96,'（２）CSV定義書_1'!$C$5:$D$54,2,0)))),VLOOKUP($J96,'（２）CSV定義書_1'!$C$5:$D$54,2,0),IF(AND($A96="H",ISNUMBER($J96),NOT(ISNA(VLOOKUP($J96,'（２）CSV定義書_1'!$A$5:$B$54,2,0)))),VLOOKUP($J96,'（２）CSV定義書_1'!$A$5:$B$54,2,0),""))</f>
        <v/>
      </c>
      <c r="L96" s="77"/>
      <c r="M96" s="77"/>
      <c r="N96" s="77"/>
      <c r="O96" s="77"/>
      <c r="P96" s="84"/>
      <c r="Q96" s="85"/>
      <c r="R96" s="77"/>
      <c r="S96" s="77"/>
      <c r="T96" s="77"/>
      <c r="U96" s="77"/>
      <c r="V96" s="74"/>
      <c r="W96" s="77"/>
      <c r="X96" s="74"/>
      <c r="Y96" s="77"/>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c r="IW96" s="75"/>
    </row>
    <row r="97" customFormat="false" ht="13.5" hidden="false" customHeight="false" outlineLevel="0" collapsed="false">
      <c r="A97" s="74" t="s">
        <v>404</v>
      </c>
      <c r="B97" s="80" t="n">
        <v>98</v>
      </c>
      <c r="C97" s="87" t="s">
        <v>440</v>
      </c>
      <c r="D97" s="85" t="n">
        <v>9</v>
      </c>
      <c r="E97" s="88"/>
      <c r="F97" s="85" t="str">
        <f aca="false">IF(A97="H",IF(E97=1,"１ページ",IF(E97=2,"最終ページのみ",IF(E97=3,"全ページ","無し"))),"")</f>
        <v/>
      </c>
      <c r="G97" s="77" t="str">
        <f aca="false">IF(AND($A97="D",ISNUMBER($B97),NOT(ISNA(VLOOKUP($B97,'（２）CSV定義書_1'!$C$5:$D$65536,2,0)))),VLOOKUP($B97,'（２）CSV定義書_1'!$C$5:$D$65536,2,0),IF(AND($A97="H",ISNUMBER($B97),NOT(ISNA(VLOOKUP($B97,'（２）CSV定義書_1'!$A$5:$B$65536,2,0)))),VLOOKUP($B97,'（２）CSV定義書_1'!$A$5:$B$65536,2,0),""))</f>
        <v>12時限目4行目データ</v>
      </c>
      <c r="H97" s="77"/>
      <c r="I97" s="77" t="str">
        <f aca="false">IF(AND($A97="D",ISNUMBER($H97),NOT(ISNA(VLOOKUP($H97,'（２）CSV定義書_1'!$C$5:$D$54,2,0)))),VLOOKUP($H97,'（２）CSV定義書_1'!$C$5:$D$54,2,0),IF(AND($A97="H",ISNUMBER($H97),NOT(ISNA(VLOOKUP($H97,'（２）CSV定義書_1'!$A$5:$B$54,2,0)))),VLOOKUP($H97,'（２）CSV定義書_1'!$A$5:$B$54,2,0),""))</f>
        <v/>
      </c>
      <c r="J97" s="77"/>
      <c r="K97" s="77" t="str">
        <f aca="false">IF(AND($A97="D",ISNUMBER($J97),NOT(ISNA(VLOOKUP($J97,'（２）CSV定義書_1'!$C$5:$D$54,2,0)))),VLOOKUP($J97,'（２）CSV定義書_1'!$C$5:$D$54,2,0),IF(AND($A97="H",ISNUMBER($J97),NOT(ISNA(VLOOKUP($J97,'（２）CSV定義書_1'!$A$5:$B$54,2,0)))),VLOOKUP($J97,'（２）CSV定義書_1'!$A$5:$B$54,2,0),""))</f>
        <v/>
      </c>
      <c r="L97" s="77"/>
      <c r="M97" s="77"/>
      <c r="N97" s="77"/>
      <c r="O97" s="77"/>
      <c r="P97" s="84"/>
      <c r="Q97" s="85"/>
      <c r="R97" s="77"/>
      <c r="S97" s="77"/>
      <c r="T97" s="77"/>
      <c r="U97" s="77"/>
      <c r="V97" s="74"/>
      <c r="W97" s="77"/>
      <c r="X97" s="74"/>
      <c r="Y97" s="77"/>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c r="IW97" s="75"/>
    </row>
    <row r="98" customFormat="false" ht="13.5" hidden="false" customHeight="false" outlineLevel="0" collapsed="false">
      <c r="A98" s="74" t="s">
        <v>404</v>
      </c>
      <c r="B98" s="80" t="n">
        <v>99</v>
      </c>
      <c r="C98" s="87" t="s">
        <v>441</v>
      </c>
      <c r="D98" s="85" t="n">
        <v>9</v>
      </c>
      <c r="E98" s="88"/>
      <c r="F98" s="85" t="str">
        <f aca="false">IF(A98="H",IF(E98=1,"１ページ",IF(E98=2,"最終ページのみ",IF(E98=3,"全ページ","無し"))),"")</f>
        <v/>
      </c>
      <c r="G98" s="77" t="str">
        <f aca="false">IF(AND($A98="D",ISNUMBER($B98),NOT(ISNA(VLOOKUP($B98,'（２）CSV定義書_1'!$C$5:$D$65536,2,0)))),VLOOKUP($B98,'（２）CSV定義書_1'!$C$5:$D$65536,2,0),IF(AND($A98="H",ISNUMBER($B98),NOT(ISNA(VLOOKUP($B98,'（２）CSV定義書_1'!$A$5:$B$65536,2,0)))),VLOOKUP($B98,'（２）CSV定義書_1'!$A$5:$B$65536,2,0),""))</f>
        <v>13時限目4行目データ</v>
      </c>
      <c r="H98" s="77"/>
      <c r="I98" s="77" t="str">
        <f aca="false">IF(AND($A98="D",ISNUMBER($H98),NOT(ISNA(VLOOKUP($H98,'（２）CSV定義書_1'!$C$5:$D$54,2,0)))),VLOOKUP($H98,'（２）CSV定義書_1'!$C$5:$D$54,2,0),IF(AND($A98="H",ISNUMBER($H98),NOT(ISNA(VLOOKUP($H98,'（２）CSV定義書_1'!$A$5:$B$54,2,0)))),VLOOKUP($H98,'（２）CSV定義書_1'!$A$5:$B$54,2,0),""))</f>
        <v/>
      </c>
      <c r="J98" s="77"/>
      <c r="K98" s="77" t="str">
        <f aca="false">IF(AND($A98="D",ISNUMBER($J98),NOT(ISNA(VLOOKUP($J98,'（２）CSV定義書_1'!$C$5:$D$54,2,0)))),VLOOKUP($J98,'（２）CSV定義書_1'!$C$5:$D$54,2,0),IF(AND($A98="H",ISNUMBER($J98),NOT(ISNA(VLOOKUP($J98,'（２）CSV定義書_1'!$A$5:$B$54,2,0)))),VLOOKUP($J98,'（２）CSV定義書_1'!$A$5:$B$54,2,0),""))</f>
        <v/>
      </c>
      <c r="L98" s="77"/>
      <c r="M98" s="77"/>
      <c r="N98" s="77"/>
      <c r="O98" s="77"/>
      <c r="P98" s="84"/>
      <c r="Q98" s="85"/>
      <c r="R98" s="77"/>
      <c r="S98" s="77"/>
      <c r="T98" s="77"/>
      <c r="U98" s="77"/>
      <c r="V98" s="74"/>
      <c r="W98" s="77"/>
      <c r="X98" s="74"/>
      <c r="Y98" s="77"/>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c r="IW98" s="75"/>
    </row>
    <row r="99" customFormat="false" ht="13.5" hidden="false" customHeight="false" outlineLevel="0" collapsed="false">
      <c r="A99" s="74" t="s">
        <v>404</v>
      </c>
      <c r="B99" s="80" t="n">
        <v>100</v>
      </c>
      <c r="C99" s="87" t="s">
        <v>442</v>
      </c>
      <c r="D99" s="85" t="n">
        <v>9</v>
      </c>
      <c r="E99" s="88"/>
      <c r="F99" s="85" t="str">
        <f aca="false">IF(A99="H",IF(E99=1,"１ページ",IF(E99=2,"最終ページのみ",IF(E99=3,"全ページ","無し"))),"")</f>
        <v/>
      </c>
      <c r="G99" s="77" t="str">
        <f aca="false">IF(AND($A99="D",ISNUMBER($B99),NOT(ISNA(VLOOKUP($B99,'（２）CSV定義書_1'!$C$5:$D$65536,2,0)))),VLOOKUP($B99,'（２）CSV定義書_1'!$C$5:$D$65536,2,0),IF(AND($A99="H",ISNUMBER($B99),NOT(ISNA(VLOOKUP($B99,'（２）CSV定義書_1'!$A$5:$B$65536,2,0)))),VLOOKUP($B99,'（２）CSV定義書_1'!$A$5:$B$65536,2,0),""))</f>
        <v>14時限目4行目データ</v>
      </c>
      <c r="H99" s="77"/>
      <c r="I99" s="77" t="str">
        <f aca="false">IF(AND($A99="D",ISNUMBER($H99),NOT(ISNA(VLOOKUP($H99,'（２）CSV定義書_1'!$C$5:$D$54,2,0)))),VLOOKUP($H99,'（２）CSV定義書_1'!$C$5:$D$54,2,0),IF(AND($A99="H",ISNUMBER($H99),NOT(ISNA(VLOOKUP($H99,'（２）CSV定義書_1'!$A$5:$B$54,2,0)))),VLOOKUP($H99,'（２）CSV定義書_1'!$A$5:$B$54,2,0),""))</f>
        <v/>
      </c>
      <c r="J99" s="77"/>
      <c r="K99" s="77" t="str">
        <f aca="false">IF(AND($A99="D",ISNUMBER($J99),NOT(ISNA(VLOOKUP($J99,'（２）CSV定義書_1'!$C$5:$D$54,2,0)))),VLOOKUP($J99,'（２）CSV定義書_1'!$C$5:$D$54,2,0),IF(AND($A99="H",ISNUMBER($J99),NOT(ISNA(VLOOKUP($J99,'（２）CSV定義書_1'!$A$5:$B$54,2,0)))),VLOOKUP($J99,'（２）CSV定義書_1'!$A$5:$B$54,2,0),""))</f>
        <v/>
      </c>
      <c r="L99" s="77"/>
      <c r="M99" s="77"/>
      <c r="N99" s="77"/>
      <c r="O99" s="77"/>
      <c r="P99" s="84"/>
      <c r="Q99" s="85"/>
      <c r="R99" s="77"/>
      <c r="S99" s="77"/>
      <c r="T99" s="77"/>
      <c r="U99" s="77"/>
      <c r="V99" s="74"/>
      <c r="W99" s="77"/>
      <c r="X99" s="74"/>
      <c r="Y99" s="77"/>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row>
    <row r="100" customFormat="false" ht="13.5" hidden="false" customHeight="false" outlineLevel="0" collapsed="false">
      <c r="A100" s="74" t="s">
        <v>404</v>
      </c>
      <c r="B100" s="80" t="n">
        <v>101</v>
      </c>
      <c r="C100" s="87" t="s">
        <v>443</v>
      </c>
      <c r="D100" s="85" t="n">
        <v>9</v>
      </c>
      <c r="E100" s="88"/>
      <c r="F100" s="85" t="str">
        <f aca="false">IF(A100="H",IF(E100=1,"１ページ",IF(E100=2,"最終ページのみ",IF(E100=3,"全ページ","無し"))),"")</f>
        <v/>
      </c>
      <c r="G100" s="77" t="str">
        <f aca="false">IF(AND($A100="D",ISNUMBER($B100),NOT(ISNA(VLOOKUP($B100,'（２）CSV定義書_1'!$C$5:$D$65536,2,0)))),VLOOKUP($B100,'（２）CSV定義書_1'!$C$5:$D$65536,2,0),IF(AND($A100="H",ISNUMBER($B100),NOT(ISNA(VLOOKUP($B100,'（２）CSV定義書_1'!$A$5:$B$65536,2,0)))),VLOOKUP($B100,'（２）CSV定義書_1'!$A$5:$B$65536,2,0),""))</f>
        <v>15時限目4行目データ</v>
      </c>
      <c r="H100" s="77"/>
      <c r="I100" s="77" t="str">
        <f aca="false">IF(AND($A100="D",ISNUMBER($H100),NOT(ISNA(VLOOKUP($H100,'（２）CSV定義書_1'!$C$5:$D$54,2,0)))),VLOOKUP($H100,'（２）CSV定義書_1'!$C$5:$D$54,2,0),IF(AND($A100="H",ISNUMBER($H100),NOT(ISNA(VLOOKUP($H100,'（２）CSV定義書_1'!$A$5:$B$54,2,0)))),VLOOKUP($H100,'（２）CSV定義書_1'!$A$5:$B$54,2,0),""))</f>
        <v/>
      </c>
      <c r="J100" s="77"/>
      <c r="K100" s="77" t="str">
        <f aca="false">IF(AND($A100="D",ISNUMBER($J100),NOT(ISNA(VLOOKUP($J100,'（２）CSV定義書_1'!$C$5:$D$54,2,0)))),VLOOKUP($J100,'（２）CSV定義書_1'!$C$5:$D$54,2,0),IF(AND($A100="H",ISNUMBER($J100),NOT(ISNA(VLOOKUP($J100,'（２）CSV定義書_1'!$A$5:$B$54,2,0)))),VLOOKUP($J100,'（２）CSV定義書_1'!$A$5:$B$54,2,0),""))</f>
        <v/>
      </c>
      <c r="L100" s="77"/>
      <c r="M100" s="77"/>
      <c r="N100" s="77"/>
      <c r="O100" s="77"/>
      <c r="P100" s="84"/>
      <c r="Q100" s="85"/>
      <c r="R100" s="77"/>
      <c r="S100" s="77"/>
      <c r="T100" s="77"/>
      <c r="U100" s="77"/>
      <c r="V100" s="74"/>
      <c r="W100" s="77"/>
      <c r="X100" s="74"/>
      <c r="Y100" s="77"/>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c r="IW100" s="75"/>
    </row>
    <row r="101" customFormat="false" ht="13.5" hidden="false" customHeight="false" outlineLevel="0" collapsed="false">
      <c r="A101" s="74" t="s">
        <v>404</v>
      </c>
      <c r="B101" s="80" t="n">
        <v>103</v>
      </c>
      <c r="C101" s="87" t="s">
        <v>444</v>
      </c>
      <c r="D101" s="85" t="n">
        <v>9</v>
      </c>
      <c r="E101" s="88"/>
      <c r="F101" s="85" t="str">
        <f aca="false">IF(A101="H",IF(E101=1,"１ページ",IF(E101=2,"最終ページのみ",IF(E101=3,"全ページ","無し"))),"")</f>
        <v/>
      </c>
      <c r="G101" s="77" t="str">
        <f aca="false">IF(AND($A101="D",ISNUMBER($B101),NOT(ISNA(VLOOKUP($B101,'（２）CSV定義書_1'!$C$5:$D$65536,2,0)))),VLOOKUP($B101,'（２）CSV定義書_1'!$C$5:$D$65536,2,0),IF(AND($A101="H",ISNUMBER($B101),NOT(ISNA(VLOOKUP($B101,'（２）CSV定義書_1'!$A$5:$B$65536,2,0)))),VLOOKUP($B101,'（２）CSV定義書_1'!$A$5:$B$65536,2,0),""))</f>
        <v>改ページキー</v>
      </c>
      <c r="H101" s="77"/>
      <c r="I101" s="77" t="str">
        <f aca="false">IF(AND($A101="D",ISNUMBER($H101),NOT(ISNA(VLOOKUP($H101,'（２）CSV定義書_1'!$C$5:$D$54,2,0)))),VLOOKUP($H101,'（２）CSV定義書_1'!$C$5:$D$54,2,0),IF(AND($A101="H",ISNUMBER($H101),NOT(ISNA(VLOOKUP($H101,'（２）CSV定義書_1'!$A$5:$B$54,2,0)))),VLOOKUP($H101,'（２）CSV定義書_1'!$A$5:$B$54,2,0),""))</f>
        <v/>
      </c>
      <c r="J101" s="77"/>
      <c r="K101" s="77" t="str">
        <f aca="false">IF(AND($A101="D",ISNUMBER($J101),NOT(ISNA(VLOOKUP($J101,'（２）CSV定義書_1'!$C$5:$D$54,2,0)))),VLOOKUP($J101,'（２）CSV定義書_1'!$C$5:$D$54,2,0),IF(AND($A101="H",ISNUMBER($J101),NOT(ISNA(VLOOKUP($J101,'（２）CSV定義書_1'!$A$5:$B$54,2,0)))),VLOOKUP($J101,'（２）CSV定義書_1'!$A$5:$B$54,2,0),""))</f>
        <v/>
      </c>
      <c r="L101" s="77"/>
      <c r="M101" s="77"/>
      <c r="N101" s="77"/>
      <c r="O101" s="77"/>
      <c r="P101" s="84"/>
      <c r="Q101" s="85"/>
      <c r="R101" s="77"/>
      <c r="S101" s="77"/>
      <c r="T101" s="89" t="s">
        <v>445</v>
      </c>
      <c r="U101" s="77"/>
      <c r="V101" s="74"/>
      <c r="W101" s="77"/>
      <c r="X101" s="74"/>
      <c r="Y101" s="77"/>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5"/>
    </row>
    <row r="102" customFormat="false" ht="13.5" hidden="false" customHeight="false" outlineLevel="0" collapsed="false">
      <c r="A102" s="74"/>
      <c r="B102" s="80"/>
      <c r="C102" s="87"/>
      <c r="D102" s="85"/>
      <c r="E102" s="88"/>
      <c r="F102" s="85" t="str">
        <f aca="false">IF(A102="H",IF(E102=1,"１ページ",IF(E102=2,"最終ページのみ",IF(E102=3,"全ページ","無し"))),"")</f>
        <v/>
      </c>
      <c r="G102" s="77" t="str">
        <f aca="false">IF(AND($A102="D",ISNUMBER($B102),NOT(ISNA(VLOOKUP($B102,'（２）CSV定義書_1'!$C$5:$D$65536,2,0)))),VLOOKUP($B102,'（２）CSV定義書_1'!$C$5:$D$65536,2,0),IF(AND($A102="H",ISNUMBER($B102),NOT(ISNA(VLOOKUP($B102,'（２）CSV定義書_1'!$A$5:$B$65536,2,0)))),VLOOKUP($B102,'（２）CSV定義書_1'!$A$5:$B$65536,2,0),""))</f>
        <v/>
      </c>
      <c r="H102" s="77"/>
      <c r="I102" s="77" t="str">
        <f aca="false">IF(AND($A102="D",ISNUMBER($H102),NOT(ISNA(VLOOKUP($H102,'（２）CSV定義書_1'!$C$5:$D$54,2,0)))),VLOOKUP($H102,'（２）CSV定義書_1'!$C$5:$D$54,2,0),IF(AND($A102="H",ISNUMBER($H102),NOT(ISNA(VLOOKUP($H102,'（２）CSV定義書_1'!$A$5:$B$54,2,0)))),VLOOKUP($H102,'（２）CSV定義書_1'!$A$5:$B$54,2,0),""))</f>
        <v/>
      </c>
      <c r="J102" s="77"/>
      <c r="K102" s="77" t="str">
        <f aca="false">IF(AND($A102="D",ISNUMBER($J102),NOT(ISNA(VLOOKUP($J102,'（２）CSV定義書_1'!$C$5:$D$54,2,0)))),VLOOKUP($J102,'（２）CSV定義書_1'!$C$5:$D$54,2,0),IF(AND($A102="H",ISNUMBER($J102),NOT(ISNA(VLOOKUP($J102,'（２）CSV定義書_1'!$A$5:$B$54,2,0)))),VLOOKUP($J102,'（２）CSV定義書_1'!$A$5:$B$54,2,0),""))</f>
        <v/>
      </c>
      <c r="L102" s="77"/>
      <c r="M102" s="77"/>
      <c r="N102" s="77"/>
      <c r="O102" s="77"/>
      <c r="P102" s="84"/>
      <c r="Q102" s="85"/>
      <c r="R102" s="77"/>
      <c r="S102" s="77"/>
      <c r="T102" s="89"/>
      <c r="U102" s="77"/>
      <c r="V102" s="74"/>
      <c r="W102" s="77"/>
      <c r="X102" s="74"/>
      <c r="Y102" s="77"/>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c r="IW102" s="75"/>
    </row>
    <row r="103" customFormat="false" ht="13.5" hidden="false" customHeight="false" outlineLevel="0" collapsed="false">
      <c r="A103" s="74"/>
      <c r="B103" s="80"/>
      <c r="C103" s="87"/>
      <c r="D103" s="85"/>
      <c r="E103" s="88"/>
      <c r="F103" s="85" t="str">
        <f aca="false">IF(A103="H",IF(E103=1,"１ページ",IF(E103=2,"最終ページのみ",IF(E103=3,"全ページ","無し"))),"")</f>
        <v/>
      </c>
      <c r="G103" s="77" t="str">
        <f aca="false">IF(AND($A103="D",ISNUMBER($B103),NOT(ISNA(VLOOKUP($B103,'（２）CSV定義書_1'!$C$5:$D$65536,2,0)))),VLOOKUP($B103,'（２）CSV定義書_1'!$C$5:$D$65536,2,0),IF(AND($A103="H",ISNUMBER($B103),NOT(ISNA(VLOOKUP($B103,'（２）CSV定義書_1'!$A$5:$B$65536,2,0)))),VLOOKUP($B103,'（２）CSV定義書_1'!$A$5:$B$65536,2,0),""))</f>
        <v/>
      </c>
      <c r="H103" s="77"/>
      <c r="I103" s="77" t="str">
        <f aca="false">IF(AND($A103="D",ISNUMBER($H103),NOT(ISNA(VLOOKUP($H103,'（２）CSV定義書_1'!$C$5:$D$54,2,0)))),VLOOKUP($H103,'（２）CSV定義書_1'!$C$5:$D$54,2,0),IF(AND($A103="H",ISNUMBER($H103),NOT(ISNA(VLOOKUP($H103,'（２）CSV定義書_1'!$A$5:$B$54,2,0)))),VLOOKUP($H103,'（２）CSV定義書_1'!$A$5:$B$54,2,0),""))</f>
        <v/>
      </c>
      <c r="J103" s="77"/>
      <c r="K103" s="77" t="str">
        <f aca="false">IF(AND($A103="D",ISNUMBER($J103),NOT(ISNA(VLOOKUP($J103,'（２）CSV定義書_1'!$C$5:$D$54,2,0)))),VLOOKUP($J103,'（２）CSV定義書_1'!$C$5:$D$54,2,0),IF(AND($A103="H",ISNUMBER($J103),NOT(ISNA(VLOOKUP($J103,'（２）CSV定義書_1'!$A$5:$B$54,2,0)))),VLOOKUP($J103,'（２）CSV定義書_1'!$A$5:$B$54,2,0),""))</f>
        <v/>
      </c>
      <c r="L103" s="77"/>
      <c r="M103" s="77"/>
      <c r="N103" s="77"/>
      <c r="O103" s="77"/>
      <c r="P103" s="84"/>
      <c r="Q103" s="85"/>
      <c r="R103" s="77"/>
      <c r="S103" s="77"/>
      <c r="T103" s="89"/>
      <c r="U103" s="77"/>
      <c r="V103" s="74"/>
      <c r="W103" s="77"/>
      <c r="X103" s="74"/>
      <c r="Y103" s="77"/>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c r="IW103" s="75"/>
    </row>
    <row r="104" customFormat="false" ht="13.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c r="IW104" s="75"/>
    </row>
    <row r="105" customFormat="false" ht="13.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5"/>
    </row>
    <row r="106" customFormat="false" ht="13.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c r="IW106" s="75"/>
    </row>
    <row r="107" customFormat="false" ht="13.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c r="IW107" s="75"/>
    </row>
    <row r="108" customFormat="false" ht="13.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c r="IW108" s="75"/>
    </row>
    <row r="109" customFormat="false" ht="13.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c r="IW109" s="75"/>
    </row>
    <row r="110" customFormat="false" ht="13.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c r="IW110" s="75"/>
    </row>
    <row r="111" customFormat="false" ht="13.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c r="IW111" s="75"/>
    </row>
    <row r="112" customFormat="false" ht="13.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c r="IW112" s="75"/>
    </row>
    <row r="113" customFormat="false" ht="13.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c r="IW113" s="75"/>
    </row>
    <row r="114" customFormat="false" ht="13.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c r="IW114" s="75"/>
    </row>
    <row r="115" customFormat="false" ht="13.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c r="IW115" s="75"/>
    </row>
    <row r="116" customFormat="false" ht="13.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c r="IW116" s="75"/>
    </row>
    <row r="117" customFormat="false" ht="13.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c r="IW117" s="75"/>
    </row>
    <row r="118" customFormat="false" ht="13.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c r="IW118" s="75"/>
    </row>
    <row r="119" customFormat="false" ht="13.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c r="IW119" s="75"/>
    </row>
    <row r="120" customFormat="false" ht="13.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c r="IW120" s="75"/>
    </row>
    <row r="121" customFormat="false" ht="13.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c r="IW121" s="75"/>
    </row>
    <row r="122" customFormat="false" ht="13.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c r="IW122" s="75"/>
    </row>
    <row r="123" customFormat="false" ht="13.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c r="IW123" s="75"/>
    </row>
    <row r="124" customFormat="false" ht="13.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c r="IW124" s="75"/>
    </row>
    <row r="125" customFormat="false" ht="13.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c r="IW125" s="75"/>
    </row>
    <row r="126" customFormat="false" ht="13.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c r="IW126" s="75"/>
    </row>
    <row r="127" customFormat="false" ht="13.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c r="IW127" s="75"/>
    </row>
    <row r="128" customFormat="false" ht="13.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c r="IW128" s="75"/>
    </row>
    <row r="129" customFormat="false" ht="13.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c r="IW129" s="75"/>
    </row>
    <row r="130" customFormat="false" ht="13.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c r="IW130" s="75"/>
    </row>
    <row r="131" customFormat="false" ht="13.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c r="IW131" s="75"/>
    </row>
    <row r="132" customFormat="false" ht="13.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c r="IW132" s="75"/>
    </row>
    <row r="133" customFormat="false" ht="13.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c r="IW133" s="75"/>
    </row>
    <row r="134" customFormat="false" ht="13.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c r="IW134" s="75"/>
    </row>
    <row r="135" customFormat="false" ht="13.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c r="IW135" s="75"/>
    </row>
    <row r="136" customFormat="false" ht="13.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c r="IW136" s="75"/>
    </row>
    <row r="137" customFormat="false" ht="13.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c r="IW137" s="75"/>
    </row>
    <row r="138" customFormat="false" ht="13.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c r="IW138" s="75"/>
    </row>
    <row r="139" customFormat="false" ht="13.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c r="IW139" s="75"/>
    </row>
    <row r="140" customFormat="false" ht="13.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c r="IW140" s="75"/>
    </row>
    <row r="141" customFormat="false" ht="13.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c r="IW141" s="75"/>
    </row>
    <row r="142" customFormat="false" ht="13.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c r="IW142" s="75"/>
    </row>
    <row r="143" customFormat="false" ht="13.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c r="IW143" s="75"/>
    </row>
    <row r="144" customFormat="false" ht="13.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row>
    <row r="145" customFormat="false" ht="13.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c r="IW145" s="75"/>
    </row>
    <row r="146" customFormat="false" ht="13.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c r="IW146" s="75"/>
    </row>
    <row r="147" customFormat="false" ht="13.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c r="IW147" s="75"/>
    </row>
    <row r="148" customFormat="false" ht="13.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c r="IW148" s="75"/>
    </row>
    <row r="149" customFormat="false" ht="13.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c r="IW149" s="75"/>
    </row>
    <row r="150" customFormat="false" ht="13.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c r="IW150" s="75"/>
    </row>
    <row r="151" customFormat="false" ht="13.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c r="IW151" s="75"/>
    </row>
    <row r="152" customFormat="false" ht="13.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c r="IW152" s="75"/>
    </row>
    <row r="153" customFormat="false" ht="13.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c r="IW153" s="75"/>
    </row>
    <row r="154" customFormat="false" ht="13.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c r="IW154" s="75"/>
    </row>
    <row r="155" customFormat="false" ht="13.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c r="IW155" s="75"/>
    </row>
    <row r="156" customFormat="false" ht="13.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c r="IW156" s="75"/>
    </row>
    <row r="157" customFormat="false" ht="13.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c r="IW157" s="75"/>
    </row>
    <row r="158" customFormat="false" ht="13.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c r="IW158" s="75"/>
    </row>
    <row r="159" customFormat="false" ht="13.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c r="IW159" s="75"/>
    </row>
    <row r="160" customFormat="false" ht="13.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c r="IW160" s="75"/>
    </row>
    <row r="161" customFormat="false" ht="13.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c r="IW161" s="75"/>
    </row>
    <row r="162" customFormat="false" ht="13.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c r="IW162" s="75"/>
    </row>
    <row r="163" customFormat="false" ht="13.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c r="IW163" s="75"/>
    </row>
    <row r="164" customFormat="false" ht="13.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c r="IW164" s="75"/>
    </row>
    <row r="165" customFormat="false" ht="13.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c r="IW165" s="75"/>
    </row>
    <row r="166" customFormat="false" ht="13.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c r="IW166" s="75"/>
    </row>
    <row r="167" customFormat="false" ht="13.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c r="IW167" s="75"/>
    </row>
    <row r="168" customFormat="false" ht="13.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c r="IW168" s="75"/>
    </row>
    <row r="169" customFormat="false" ht="13.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c r="IW169" s="75"/>
    </row>
    <row r="170" customFormat="false" ht="13.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c r="IW170" s="75"/>
    </row>
    <row r="171" customFormat="false" ht="13.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c r="IW171" s="75"/>
    </row>
    <row r="172" customFormat="false" ht="13.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c r="IW172" s="75"/>
    </row>
    <row r="173" customFormat="false" ht="13.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c r="IW173" s="75"/>
    </row>
    <row r="174" customFormat="false" ht="13.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c r="IW174" s="75"/>
    </row>
    <row r="175" customFormat="false" ht="13.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c r="IW175" s="75"/>
    </row>
    <row r="176" customFormat="false" ht="13.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c r="IW176" s="75"/>
    </row>
    <row r="177" customFormat="false" ht="13.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c r="IW177" s="75"/>
    </row>
    <row r="178" customFormat="false" ht="13.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c r="IW178" s="75"/>
    </row>
    <row r="179" customFormat="false" ht="13.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c r="IW179" s="75"/>
    </row>
    <row r="180" customFormat="false" ht="13.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c r="IW180" s="75"/>
    </row>
    <row r="181" customFormat="false" ht="13.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c r="IW181" s="75"/>
    </row>
    <row r="182" customFormat="false" ht="13.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c r="IW182" s="75"/>
    </row>
    <row r="183" customFormat="false" ht="13.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c r="IW183" s="75"/>
    </row>
    <row r="184" customFormat="false" ht="13.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c r="IW184" s="75"/>
    </row>
    <row r="185" customFormat="false" ht="13.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c r="IW185" s="75"/>
    </row>
    <row r="186" customFormat="false" ht="13.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c r="IW186" s="75"/>
    </row>
    <row r="187" customFormat="false" ht="13.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c r="IW187" s="75"/>
    </row>
    <row r="188" customFormat="false" ht="13.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c r="IW188" s="75"/>
    </row>
    <row r="189" customFormat="false" ht="13.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c r="IW189" s="75"/>
    </row>
    <row r="190" customFormat="false" ht="13.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c r="IW190" s="75"/>
    </row>
    <row r="191" customFormat="false" ht="13.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c r="IW191" s="75"/>
    </row>
    <row r="192" customFormat="false" ht="13.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c r="IW192" s="75"/>
    </row>
    <row r="193" customFormat="false" ht="13.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c r="IW193" s="75"/>
    </row>
    <row r="194" customFormat="false" ht="13.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c r="IW194" s="75"/>
    </row>
    <row r="195" customFormat="false" ht="13.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c r="IW195" s="75"/>
    </row>
    <row r="196" customFormat="false" ht="13.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c r="IW196" s="75"/>
    </row>
    <row r="197" customFormat="false" ht="13.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c r="IW197" s="75"/>
    </row>
    <row r="198" customFormat="false" ht="13.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c r="IW198" s="75"/>
    </row>
    <row r="199" customFormat="false" ht="13.5" hidden="fals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c r="IW199" s="75"/>
    </row>
    <row r="200" customFormat="false" ht="13.5" hidden="fals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c r="IW200" s="75"/>
    </row>
    <row r="201" customFormat="false" ht="13.5" hidden="fals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c r="IW201" s="75"/>
    </row>
    <row r="202" customFormat="false" ht="13.5"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c r="IW202" s="75"/>
    </row>
    <row r="203" customFormat="false" ht="13.5"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c r="IW203" s="75"/>
    </row>
    <row r="204" customFormat="false" ht="13.5"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c r="IW204" s="75"/>
    </row>
    <row r="205" customFormat="false" ht="13.5"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c r="IW205" s="75"/>
    </row>
    <row r="206" customFormat="false" ht="13.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c r="IW206" s="75"/>
    </row>
    <row r="207" customFormat="false" ht="13.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c r="IW207" s="75"/>
    </row>
    <row r="208" customFormat="false" ht="13.5"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c r="IW208" s="75"/>
    </row>
    <row r="209" customFormat="false" ht="13.5"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c r="IW209" s="75"/>
    </row>
    <row r="210" customFormat="false" ht="13.5"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c r="IW210" s="75"/>
    </row>
    <row r="211" customFormat="false" ht="13.5"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c r="IW211" s="75"/>
    </row>
    <row r="212" customFormat="false" ht="13.5"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c r="IW212" s="75"/>
    </row>
    <row r="213" customFormat="false" ht="13.5"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c r="IW213" s="75"/>
    </row>
    <row r="214" customFormat="false" ht="13.5"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c r="IW214" s="75"/>
    </row>
    <row r="215" customFormat="false" ht="13.5"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c r="IW215" s="75"/>
    </row>
    <row r="216" customFormat="false" ht="13.5"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c r="IW216" s="75"/>
    </row>
    <row r="217" customFormat="false" ht="13.5"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c r="IW217" s="75"/>
    </row>
    <row r="218" customFormat="false" ht="13.5"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c r="IW218" s="75"/>
    </row>
    <row r="219" customFormat="false" ht="13.5"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c r="IW219" s="75"/>
    </row>
    <row r="220" customFormat="false" ht="13.5"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c r="IW220" s="75"/>
    </row>
    <row r="221" customFormat="false" ht="13.5"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c r="IW221" s="75"/>
    </row>
    <row r="222" customFormat="false" ht="13.5"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c r="IW222" s="75"/>
    </row>
    <row r="223" customFormat="false" ht="13.5"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c r="IW223" s="75"/>
    </row>
    <row r="224" customFormat="false" ht="13.5"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c r="IW224" s="75"/>
    </row>
    <row r="225" customFormat="false" ht="13.5"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c r="IW225" s="75"/>
    </row>
    <row r="226" customFormat="false" ht="13.5"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c r="IW226" s="75"/>
    </row>
    <row r="227" customFormat="false" ht="13.5"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c r="IW227" s="75"/>
    </row>
    <row r="228" customFormat="false" ht="13.5"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c r="IW228" s="75"/>
    </row>
    <row r="229" customFormat="false" ht="13.5"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c r="IW229" s="75"/>
    </row>
    <row r="230" customFormat="false" ht="13.5"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c r="IW230" s="75"/>
    </row>
    <row r="231" customFormat="false" ht="13.5"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c r="IW231" s="75"/>
    </row>
    <row r="232" customFormat="false" ht="13.5"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c r="IW232" s="75"/>
    </row>
    <row r="233" customFormat="false" ht="13.5"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c r="IW233" s="75"/>
    </row>
    <row r="234" customFormat="false" ht="13.5"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c r="IW234" s="75"/>
    </row>
    <row r="235" customFormat="false" ht="13.5"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c r="IW235" s="75"/>
    </row>
    <row r="236" customFormat="false" ht="13.5"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c r="IW236" s="75"/>
    </row>
    <row r="237" customFormat="false" ht="13.5"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c r="IW237" s="75"/>
    </row>
    <row r="238" customFormat="false" ht="13.5"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c r="IW238" s="75"/>
    </row>
    <row r="239" customFormat="false" ht="13.5"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c r="IW239" s="75"/>
    </row>
    <row r="240" customFormat="false" ht="13.5"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c r="IW240" s="75"/>
    </row>
    <row r="241" customFormat="false" ht="13.5"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c r="IW241" s="75"/>
    </row>
    <row r="242" customFormat="false" ht="13.5"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c r="IW242" s="75"/>
    </row>
    <row r="243" customFormat="false" ht="13.5"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c r="IW243" s="75"/>
    </row>
    <row r="244" customFormat="false" ht="13.5"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c r="IW244" s="75"/>
    </row>
    <row r="245" customFormat="false" ht="13.5"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c r="IW245" s="75"/>
    </row>
    <row r="246" customFormat="false" ht="13.5"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c r="IW246" s="75"/>
    </row>
    <row r="247" customFormat="false" ht="13.5"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c r="IW247" s="75"/>
    </row>
    <row r="248" customFormat="false" ht="13.5"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c r="IW248" s="75"/>
    </row>
    <row r="249" customFormat="false" ht="13.5"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c r="IW249" s="75"/>
    </row>
    <row r="250" customFormat="false" ht="13.5"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c r="IW250" s="75"/>
    </row>
    <row r="251" customFormat="false" ht="13.5"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c r="IW251" s="75"/>
    </row>
    <row r="252" customFormat="false" ht="13.5"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c r="IW252" s="75"/>
    </row>
    <row r="253" customFormat="false" ht="13.5"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c r="IW253" s="75"/>
    </row>
    <row r="254" customFormat="false" ht="13.5"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c r="IW254" s="75"/>
    </row>
    <row r="255" customFormat="false" ht="13.5"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c r="IW255" s="75"/>
    </row>
    <row r="256" customFormat="false" ht="13.5"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c r="IW256" s="75"/>
    </row>
    <row r="257" customFormat="false" ht="13.5"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c r="IW257" s="75"/>
    </row>
    <row r="258" customFormat="false" ht="13.5"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c r="IW258" s="75"/>
    </row>
    <row r="259" customFormat="false" ht="13.5"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c r="IW259" s="75"/>
    </row>
    <row r="260" customFormat="false" ht="13.5"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c r="IW260" s="75"/>
    </row>
    <row r="261" customFormat="false" ht="13.5"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c r="IW261" s="75"/>
    </row>
    <row r="262" customFormat="false" ht="13.5"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c r="IW262" s="75"/>
    </row>
    <row r="263" customFormat="false" ht="13.5"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c r="IW263" s="75"/>
    </row>
    <row r="264" customFormat="false" ht="13.5"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c r="IW264" s="75"/>
    </row>
    <row r="265" customFormat="false" ht="13.5"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c r="IW265" s="75"/>
    </row>
    <row r="266" customFormat="false" ht="13.5"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c r="IW266" s="75"/>
    </row>
    <row r="267" customFormat="false" ht="13.5"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c r="IW267" s="75"/>
    </row>
    <row r="268" customFormat="false" ht="13.5"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c r="IW268" s="75"/>
    </row>
    <row r="269" customFormat="false" ht="13.5"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c r="IW269" s="75"/>
    </row>
    <row r="270" customFormat="false" ht="13.5"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c r="IW270" s="75"/>
    </row>
    <row r="271" customFormat="false" ht="13.5"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c r="IW271" s="75"/>
    </row>
    <row r="272" customFormat="false" ht="13.5"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c r="IW272" s="75"/>
    </row>
    <row r="273" customFormat="false" ht="13.5"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c r="IW273" s="75"/>
    </row>
    <row r="274" customFormat="false" ht="13.5"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c r="IW274" s="75"/>
    </row>
    <row r="275" customFormat="false" ht="13.5"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c r="IW275" s="75"/>
    </row>
    <row r="276" customFormat="false" ht="13.5"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c r="IW276" s="75"/>
    </row>
    <row r="277" customFormat="false" ht="13.5"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c r="IW277" s="75"/>
    </row>
    <row r="278" customFormat="false" ht="13.5"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c r="IW278" s="75"/>
    </row>
    <row r="279" customFormat="false" ht="13.5"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c r="IW279" s="75"/>
    </row>
    <row r="280" customFormat="false" ht="13.5"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c r="IW280" s="75"/>
    </row>
    <row r="281" customFormat="false" ht="13.5"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c r="IW281" s="75"/>
    </row>
    <row r="282" customFormat="false" ht="13.5"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c r="IW282" s="75"/>
    </row>
    <row r="283" customFormat="false" ht="13.5"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c r="IW283" s="75"/>
    </row>
    <row r="284" customFormat="false" ht="13.5"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c r="IW284" s="75"/>
    </row>
    <row r="285" customFormat="false" ht="13.5"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c r="IW285" s="75"/>
    </row>
    <row r="286" customFormat="false" ht="13.5"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c r="IW286" s="75"/>
    </row>
    <row r="287" customFormat="false" ht="13.5"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c r="IW287" s="75"/>
    </row>
    <row r="288" customFormat="false" ht="13.5"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c r="IW288" s="75"/>
    </row>
    <row r="289" customFormat="false" ht="13.5"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c r="IW289" s="75"/>
    </row>
    <row r="290" customFormat="false" ht="13.5"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c r="IW290" s="75"/>
    </row>
    <row r="291" customFormat="false" ht="13.5"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c r="IW291" s="75"/>
    </row>
    <row r="292" customFormat="false" ht="13.5"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c r="IW292" s="75"/>
    </row>
    <row r="293" customFormat="false" ht="13.5"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c r="IW293" s="75"/>
    </row>
    <row r="294" customFormat="false" ht="13.5"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c r="IW294" s="75"/>
    </row>
    <row r="295" customFormat="false" ht="13.5"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c r="IW295" s="75"/>
    </row>
    <row r="296" customFormat="false" ht="13.5"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c r="IW296" s="75"/>
    </row>
    <row r="297" customFormat="false" ht="13.5"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c r="IW297" s="75"/>
    </row>
    <row r="298" customFormat="false" ht="13.5"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c r="IW298" s="75"/>
    </row>
    <row r="299" customFormat="false" ht="13.5"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c r="IW299" s="75"/>
    </row>
    <row r="300" customFormat="false" ht="13.5"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c r="IW300" s="75"/>
    </row>
    <row r="301" customFormat="false" ht="13.5"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c r="IW301" s="75"/>
    </row>
    <row r="302" customFormat="false" ht="13.5"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c r="IW302" s="75"/>
    </row>
    <row r="303" customFormat="false" ht="13.5"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c r="IW303" s="75"/>
    </row>
    <row r="304" customFormat="false" ht="13.5"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c r="IW304" s="75"/>
    </row>
    <row r="305" customFormat="false" ht="13.5"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c r="IW305" s="75"/>
    </row>
    <row r="306" customFormat="false" ht="13.5"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c r="IW306" s="75"/>
    </row>
    <row r="307" customFormat="false" ht="13.5"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c r="IW307" s="75"/>
    </row>
    <row r="308" customFormat="false" ht="13.5"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c r="IW308" s="75"/>
    </row>
    <row r="309" customFormat="false" ht="13.5"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c r="IW309" s="75"/>
    </row>
    <row r="310" customFormat="false" ht="13.5"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c r="IW310" s="75"/>
    </row>
    <row r="311" customFormat="false" ht="13.5"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c r="IW311" s="75"/>
    </row>
    <row r="312" customFormat="false" ht="13.5"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c r="IW312" s="75"/>
    </row>
    <row r="313" customFormat="false" ht="13.5"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c r="IW313" s="75"/>
    </row>
    <row r="314" customFormat="false" ht="13.5"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c r="IW314" s="75"/>
    </row>
    <row r="315" customFormat="false" ht="13.5"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c r="IW315" s="75"/>
    </row>
    <row r="316" customFormat="false" ht="13.5"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c r="IW316" s="75"/>
    </row>
    <row r="317" customFormat="false" ht="13.5"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c r="IW317" s="75"/>
    </row>
    <row r="318" customFormat="false" ht="13.5"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c r="IW318" s="75"/>
    </row>
    <row r="319" customFormat="false" ht="13.5"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c r="IW319" s="75"/>
    </row>
    <row r="320" customFormat="false" ht="13.5"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c r="IW320" s="75"/>
    </row>
    <row r="321" customFormat="false" ht="13.5"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c r="IW321" s="75"/>
    </row>
    <row r="322" customFormat="false" ht="13.5"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c r="IW322" s="75"/>
    </row>
    <row r="323" customFormat="false" ht="13.5"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c r="IW323" s="75"/>
    </row>
    <row r="324" customFormat="false" ht="13.5"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c r="IW324" s="75"/>
    </row>
    <row r="325" customFormat="false" ht="13.5"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c r="IW325" s="75"/>
    </row>
    <row r="326" customFormat="false" ht="13.5"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c r="IW326" s="75"/>
    </row>
    <row r="327" customFormat="false" ht="13.5"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c r="IW327" s="75"/>
    </row>
    <row r="328" customFormat="false" ht="13.5" hidden="fals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c r="IW328" s="75"/>
    </row>
    <row r="329" customFormat="false" ht="13.5" hidden="fals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c r="IW329" s="75"/>
    </row>
    <row r="330" customFormat="false" ht="13.5" hidden="fals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c r="IW330" s="75"/>
    </row>
    <row r="331" customFormat="false" ht="13.5" hidden="fals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c r="IW331" s="75"/>
    </row>
    <row r="332" customFormat="false" ht="13.5" hidden="fals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c r="IW332" s="75"/>
    </row>
    <row r="333" customFormat="false" ht="13.5" hidden="fals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c r="IW333" s="75"/>
    </row>
    <row r="334" customFormat="false" ht="13.5" hidden="fals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c r="IW334" s="75"/>
    </row>
    <row r="335" customFormat="false" ht="13.5" hidden="fals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c r="IW335" s="75"/>
    </row>
    <row r="336" customFormat="false" ht="13.5" hidden="fals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c r="IW336" s="75"/>
    </row>
    <row r="337" customFormat="false" ht="13.5" hidden="fals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c r="IW337" s="75"/>
    </row>
    <row r="338" customFormat="false" ht="13.5" hidden="fals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c r="IW338" s="75"/>
    </row>
    <row r="339" customFormat="false" ht="13.5" hidden="fals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c r="IW339" s="75"/>
    </row>
    <row r="340" customFormat="false" ht="13.5" hidden="fals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c r="IW340" s="75"/>
    </row>
    <row r="341" customFormat="false" ht="13.5" hidden="fals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c r="IW341" s="75"/>
    </row>
    <row r="342" customFormat="false" ht="13.5" hidden="fals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c r="IW342" s="75"/>
    </row>
    <row r="343" customFormat="false" ht="13.5" hidden="fals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c r="IW343" s="75"/>
    </row>
    <row r="344" customFormat="false" ht="13.5" hidden="fals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c r="IW344" s="75"/>
    </row>
    <row r="345" customFormat="false" ht="13.5" hidden="fals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c r="IW345" s="75"/>
    </row>
    <row r="346" customFormat="false" ht="13.5" hidden="fals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c r="IW346" s="75"/>
    </row>
    <row r="347" customFormat="false" ht="13.5" hidden="fals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c r="IW347" s="75"/>
    </row>
    <row r="348" customFormat="false" ht="13.5" hidden="fals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c r="IW348" s="75"/>
    </row>
    <row r="349" customFormat="false" ht="13.5" hidden="fals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c r="IW349" s="75"/>
    </row>
    <row r="350" customFormat="false" ht="13.5" hidden="fals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c r="IW350" s="75"/>
    </row>
    <row r="351" customFormat="false" ht="13.5" hidden="fals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c r="IW351" s="75"/>
    </row>
    <row r="352" customFormat="false" ht="13.5" hidden="fals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c r="IW352" s="75"/>
    </row>
    <row r="353" customFormat="false" ht="13.5" hidden="fals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c r="IW353" s="75"/>
    </row>
    <row r="354" customFormat="false" ht="13.5" hidden="fals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c r="IW354" s="75"/>
    </row>
    <row r="355" customFormat="false" ht="13.5" hidden="fals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c r="IW355" s="75"/>
    </row>
    <row r="356" customFormat="false" ht="13.5" hidden="false" customHeight="fals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c r="IW356" s="75"/>
    </row>
    <row r="357" customFormat="false" ht="13.5" hidden="false" customHeight="fals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c r="IW357" s="75"/>
    </row>
    <row r="358" customFormat="false" ht="13.5" hidden="false" customHeight="fals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c r="IW358" s="75"/>
    </row>
    <row r="359" customFormat="false" ht="13.5" hidden="false" customHeight="fals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c r="IW359" s="75"/>
    </row>
    <row r="360" customFormat="false" ht="13.5" hidden="false" customHeight="fals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c r="IW360" s="75"/>
    </row>
    <row r="361" customFormat="false" ht="13.5" hidden="false" customHeight="fals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c r="IW361" s="75"/>
    </row>
    <row r="362" customFormat="false" ht="13.5" hidden="false" customHeight="fals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c r="IW362" s="75"/>
    </row>
    <row r="363" customFormat="false" ht="13.5" hidden="false" customHeight="fals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c r="IW363" s="75"/>
    </row>
    <row r="364" customFormat="false" ht="13.5" hidden="false" customHeight="fals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c r="IW364" s="75"/>
    </row>
    <row r="365" customFormat="false" ht="13.5" hidden="false" customHeight="fals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c r="IW365" s="75"/>
    </row>
    <row r="366" customFormat="false" ht="13.5" hidden="false" customHeight="fals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c r="IW366" s="75"/>
    </row>
    <row r="367" customFormat="false" ht="13.5" hidden="false" customHeight="fals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c r="IW367" s="75"/>
    </row>
    <row r="368" customFormat="false" ht="13.5" hidden="false" customHeight="fals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c r="IW368" s="75"/>
    </row>
    <row r="369" customFormat="false" ht="13.5" hidden="false" customHeight="fals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c r="IW369" s="75"/>
    </row>
    <row r="370" customFormat="false" ht="13.5" hidden="false" customHeight="fals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c r="IW370" s="75"/>
    </row>
    <row r="371" customFormat="false" ht="13.5" hidden="fals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c r="IW371" s="75"/>
    </row>
    <row r="372" customFormat="false" ht="13.5" hidden="fals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c r="IW372" s="75"/>
    </row>
    <row r="373" customFormat="false" ht="13.5" hidden="false" customHeight="fals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c r="IW373" s="75"/>
    </row>
    <row r="374" customFormat="false" ht="13.5" hidden="false" customHeight="fals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c r="IW374" s="75"/>
    </row>
    <row r="375" customFormat="false" ht="13.5" hidden="false" customHeight="fals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c r="IW375" s="75"/>
    </row>
    <row r="376" customFormat="false" ht="13.5" hidden="false" customHeight="fals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c r="IW376" s="75"/>
    </row>
    <row r="377" customFormat="false" ht="13.5" hidden="false" customHeight="fals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c r="IW377" s="75"/>
    </row>
    <row r="378" customFormat="false" ht="13.5" hidden="false" customHeight="fals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c r="IW378" s="75"/>
    </row>
    <row r="379" customFormat="false" ht="13.5" hidden="false" customHeight="fals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c r="IW379" s="75"/>
    </row>
    <row r="380" customFormat="false" ht="13.5" hidden="false" customHeight="fals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c r="IW380" s="75"/>
    </row>
    <row r="381" customFormat="false" ht="13.5" hidden="false" customHeight="fals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c r="IW381" s="75"/>
    </row>
    <row r="382" customFormat="false" ht="13.5" hidden="false" customHeight="fals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c r="IW382" s="75"/>
    </row>
    <row r="383" customFormat="false" ht="13.5" hidden="false" customHeight="fals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c r="IW383" s="75"/>
    </row>
    <row r="384" customFormat="false" ht="13.5" hidden="false" customHeight="fals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c r="IW384" s="75"/>
    </row>
    <row r="385" customFormat="false" ht="13.5" hidden="false" customHeight="fals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c r="IW385" s="75"/>
    </row>
    <row r="386" customFormat="false" ht="13.5" hidden="false" customHeight="fals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c r="IW386" s="75"/>
    </row>
    <row r="387" customFormat="false" ht="13.5" hidden="false" customHeight="fals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c r="IW387" s="75"/>
    </row>
    <row r="388" customFormat="false" ht="13.5" hidden="false" customHeight="fals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c r="IW388" s="75"/>
    </row>
    <row r="389" customFormat="false" ht="13.5" hidden="false" customHeight="fals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c r="IW389" s="75"/>
    </row>
    <row r="390" customFormat="false" ht="13.5" hidden="false" customHeight="fals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c r="IW390" s="75"/>
    </row>
    <row r="391" customFormat="false" ht="13.5" hidden="false" customHeight="fals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c r="IW391" s="75"/>
    </row>
    <row r="392" customFormat="false" ht="13.5" hidden="false" customHeight="fals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c r="IW392" s="75"/>
    </row>
    <row r="393" customFormat="false" ht="13.5" hidden="false" customHeight="fals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c r="IW393" s="75"/>
    </row>
    <row r="394" customFormat="false" ht="13.5" hidden="false" customHeight="fals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c r="IW394" s="75"/>
    </row>
    <row r="395" customFormat="false" ht="13.5" hidden="false" customHeight="fals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c r="IW395" s="75"/>
    </row>
    <row r="396" customFormat="false" ht="13.5" hidden="fals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c r="IW396" s="75"/>
    </row>
    <row r="397" customFormat="false" ht="13.5" hidden="fals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c r="IW397" s="75"/>
    </row>
    <row r="398" customFormat="false" ht="13.5" hidden="false" customHeight="fals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c r="IW398" s="75"/>
    </row>
    <row r="399" customFormat="false" ht="13.5" hidden="false" customHeight="fals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c r="IW399" s="75"/>
    </row>
    <row r="400" customFormat="false" ht="13.5" hidden="false" customHeight="fals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c r="IW400" s="75"/>
    </row>
    <row r="401" customFormat="false" ht="13.5" hidden="false" customHeight="fals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c r="IW401" s="75"/>
    </row>
    <row r="402" customFormat="false" ht="13.5" hidden="false" customHeight="fals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c r="IW402" s="75"/>
    </row>
    <row r="403" customFormat="false" ht="13.5" hidden="false" customHeight="fals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c r="IW403" s="75"/>
    </row>
    <row r="404" customFormat="false" ht="13.5" hidden="false" customHeight="fals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c r="IW404" s="75"/>
    </row>
    <row r="405" customFormat="false" ht="13.5" hidden="false" customHeight="fals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c r="IW405" s="75"/>
    </row>
    <row r="406" customFormat="false" ht="13.5" hidden="false" customHeight="fals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c r="IW406" s="75"/>
    </row>
    <row r="407" customFormat="false" ht="13.5" hidden="false" customHeight="fals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c r="IW407" s="75"/>
    </row>
    <row r="408" customFormat="false" ht="13.5" hidden="false" customHeight="fals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c r="IW408" s="75"/>
    </row>
    <row r="409" customFormat="false" ht="13.5" hidden="false" customHeight="fals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c r="IW409" s="75"/>
    </row>
    <row r="410" customFormat="false" ht="13.5" hidden="false" customHeight="fals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c r="IW410" s="75"/>
    </row>
    <row r="411" customFormat="false" ht="13.5" hidden="false" customHeight="fals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c r="IW411" s="75"/>
    </row>
    <row r="412" customFormat="false" ht="13.5" hidden="false" customHeight="fals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c r="IW412" s="75"/>
    </row>
    <row r="413" customFormat="false" ht="13.5" hidden="false" customHeight="fals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c r="IW413" s="75"/>
    </row>
    <row r="414" customFormat="false" ht="13.5" hidden="false" customHeight="fals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c r="IW414" s="75"/>
    </row>
    <row r="415" customFormat="false" ht="13.5" hidden="false" customHeight="fals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c r="IW415" s="75"/>
    </row>
    <row r="416" customFormat="false" ht="13.5" hidden="false" customHeight="fals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c r="IW416" s="75"/>
    </row>
    <row r="417" customFormat="false" ht="13.5" hidden="false" customHeight="fals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c r="IW417" s="75"/>
    </row>
    <row r="418" customFormat="false" ht="13.5" hidden="false" customHeight="fals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c r="IW418" s="75"/>
    </row>
    <row r="419" customFormat="false" ht="13.5" hidden="false" customHeight="fals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c r="IW419" s="75"/>
    </row>
    <row r="420" customFormat="false" ht="13.5" hidden="false" customHeight="fals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c r="IW420" s="75"/>
    </row>
    <row r="421" customFormat="false" ht="13.5" hidden="false" customHeight="fals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c r="IW421" s="75"/>
    </row>
    <row r="422" customFormat="false" ht="13.5" hidden="false" customHeight="fals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c r="IW422" s="75"/>
    </row>
    <row r="423" customFormat="false" ht="13.5" hidden="false" customHeight="fals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c r="IW423" s="75"/>
    </row>
    <row r="424" customFormat="false" ht="13.5" hidden="false" customHeight="fals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c r="IW424" s="75"/>
    </row>
    <row r="425" customFormat="false" ht="13.5" hidden="false" customHeight="fals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c r="IW425" s="75"/>
    </row>
    <row r="426" customFormat="false" ht="13.5" hidden="false" customHeight="fals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c r="IW426" s="75"/>
    </row>
    <row r="427" customFormat="false" ht="13.5" hidden="false" customHeight="fals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c r="IW427" s="75"/>
    </row>
    <row r="428" customFormat="false" ht="13.5" hidden="false" customHeight="fals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c r="IW428" s="75"/>
    </row>
    <row r="429" customFormat="false" ht="13.5" hidden="false" customHeight="fals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c r="IW429" s="75"/>
    </row>
    <row r="430" customFormat="false" ht="13.5" hidden="false" customHeight="fals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c r="IW430" s="75"/>
    </row>
    <row r="431" customFormat="false" ht="13.5" hidden="false" customHeight="fals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c r="IW431" s="75"/>
    </row>
    <row r="432" customFormat="false" ht="13.5" hidden="false" customHeight="fals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c r="IW432" s="75"/>
    </row>
    <row r="433" customFormat="false" ht="13.5" hidden="false" customHeight="fals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c r="IW433" s="75"/>
    </row>
    <row r="434" customFormat="false" ht="13.5" hidden="false" customHeight="fals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c r="IW434" s="75"/>
    </row>
    <row r="435" customFormat="false" ht="13.5" hidden="false" customHeight="fals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c r="IW435" s="75"/>
    </row>
    <row r="436" customFormat="false" ht="13.5" hidden="false" customHeight="fals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c r="IW436" s="75"/>
    </row>
    <row r="437" customFormat="false" ht="13.5" hidden="false" customHeight="fals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c r="IW437" s="75"/>
    </row>
    <row r="438" customFormat="false" ht="13.5" hidden="false" customHeight="fals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c r="IW438" s="75"/>
    </row>
    <row r="439" customFormat="false" ht="13.5" hidden="false" customHeight="fals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c r="IW439" s="75"/>
    </row>
    <row r="440" customFormat="false" ht="13.5" hidden="false" customHeight="fals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c r="IW440" s="75"/>
    </row>
    <row r="441" customFormat="false" ht="13.5" hidden="false" customHeight="fals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c r="IW441" s="75"/>
    </row>
    <row r="442" customFormat="false" ht="13.5" hidden="false" customHeight="fals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c r="IW442" s="75"/>
    </row>
    <row r="443" customFormat="false" ht="13.5" hidden="false" customHeight="fals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c r="IW443" s="75"/>
    </row>
    <row r="444" customFormat="false" ht="13.5" hidden="false" customHeight="fals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c r="IW444" s="75"/>
    </row>
    <row r="445" customFormat="false" ht="13.5" hidden="false" customHeight="fals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c r="IW445" s="75"/>
    </row>
    <row r="446" customFormat="false" ht="13.5" hidden="false" customHeight="fals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c r="IW446" s="75"/>
    </row>
    <row r="447" customFormat="false" ht="13.5" hidden="false" customHeight="fals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c r="IW447" s="75"/>
    </row>
    <row r="448" customFormat="false" ht="13.5" hidden="false" customHeight="fals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c r="IW448" s="75"/>
    </row>
    <row r="449" customFormat="false" ht="13.5" hidden="false" customHeight="fals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c r="IW449" s="75"/>
    </row>
    <row r="450" customFormat="false" ht="13.5" hidden="false" customHeight="fals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c r="IW450" s="75"/>
    </row>
    <row r="451" customFormat="false" ht="13.5" hidden="false" customHeight="fals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c r="IW451" s="75"/>
    </row>
    <row r="452" customFormat="false" ht="13.5" hidden="false" customHeight="fals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c r="IW452" s="75"/>
    </row>
    <row r="453" customFormat="false" ht="13.5" hidden="false" customHeight="fals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c r="IW453" s="75"/>
    </row>
    <row r="454" customFormat="false" ht="13.5" hidden="false" customHeight="fals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c r="IW454" s="75"/>
    </row>
    <row r="455" customFormat="false" ht="13.5" hidden="false" customHeight="fals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c r="IW455" s="75"/>
    </row>
    <row r="456" customFormat="false" ht="13.5" hidden="false" customHeight="fals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c r="IW456" s="75"/>
    </row>
    <row r="457" customFormat="false" ht="13.5" hidden="false" customHeight="fals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c r="IW457" s="75"/>
    </row>
    <row r="458" customFormat="false" ht="13.5" hidden="false" customHeight="fals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c r="IW458" s="75"/>
    </row>
    <row r="459" customFormat="false" ht="13.5" hidden="false" customHeight="fals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c r="IW459" s="75"/>
    </row>
    <row r="460" customFormat="false" ht="13.5" hidden="false" customHeight="fals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c r="IW460" s="75"/>
    </row>
    <row r="461" customFormat="false" ht="13.5" hidden="false" customHeight="fals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c r="IW461" s="75"/>
    </row>
    <row r="462" customFormat="false" ht="13.5" hidden="false" customHeight="fals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c r="IW462" s="75"/>
    </row>
    <row r="463" customFormat="false" ht="13.5" hidden="false" customHeight="fals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c r="IW463" s="75"/>
    </row>
    <row r="464" customFormat="false" ht="13.5" hidden="false" customHeight="fals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c r="IW464" s="75"/>
    </row>
    <row r="465" customFormat="false" ht="13.5" hidden="false" customHeight="fals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c r="IW465" s="75"/>
    </row>
    <row r="466" customFormat="false" ht="13.5" hidden="false" customHeight="fals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c r="IW466" s="75"/>
    </row>
    <row r="467" customFormat="false" ht="13.5" hidden="false" customHeight="fals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c r="IW467" s="75"/>
    </row>
    <row r="468" customFormat="false" ht="13.5" hidden="false" customHeight="fals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c r="IW468" s="75"/>
    </row>
    <row r="469" customFormat="false" ht="13.5" hidden="false" customHeight="fals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c r="IW469" s="75"/>
    </row>
    <row r="470" customFormat="false" ht="13.5" hidden="false" customHeight="fals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c r="IW470" s="75"/>
    </row>
    <row r="471" customFormat="false" ht="13.5" hidden="false" customHeight="fals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c r="IW471" s="75"/>
    </row>
    <row r="472" customFormat="false" ht="13.5" hidden="false" customHeight="fals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c r="IW472" s="75"/>
    </row>
    <row r="473" customFormat="false" ht="13.5" hidden="false" customHeight="fals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c r="IW473" s="75"/>
    </row>
    <row r="474" customFormat="false" ht="13.5" hidden="false" customHeight="fals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c r="IW474" s="75"/>
    </row>
    <row r="475" customFormat="false" ht="13.5" hidden="false" customHeight="fals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c r="IW475" s="75"/>
    </row>
    <row r="476" customFormat="false" ht="13.5" hidden="false" customHeight="fals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c r="IW476" s="75"/>
    </row>
    <row r="477" customFormat="false" ht="13.5" hidden="false" customHeight="fals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c r="IW477" s="75"/>
    </row>
    <row r="478" customFormat="false" ht="13.5" hidden="false" customHeight="fals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c r="IW478" s="75"/>
    </row>
    <row r="479" customFormat="false" ht="13.5" hidden="false" customHeight="fals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c r="IW479" s="75"/>
    </row>
    <row r="480" customFormat="false" ht="13.5" hidden="false" customHeight="fals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c r="IW480" s="75"/>
    </row>
    <row r="481" customFormat="false" ht="13.5" hidden="false" customHeight="fals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c r="IW481" s="75"/>
    </row>
    <row r="482" customFormat="false" ht="13.5" hidden="false" customHeight="fals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c r="IW482" s="75"/>
    </row>
    <row r="483" customFormat="false" ht="13.5" hidden="false" customHeight="fals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c r="IW483" s="75"/>
    </row>
    <row r="484" customFormat="false" ht="13.5" hidden="false" customHeight="fals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c r="IW484" s="75"/>
    </row>
    <row r="485" customFormat="false" ht="13.5" hidden="false" customHeight="fals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c r="IW485" s="75"/>
    </row>
    <row r="486" customFormat="false" ht="13.5" hidden="false" customHeight="fals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c r="IW486" s="75"/>
    </row>
    <row r="487" customFormat="false" ht="13.5" hidden="false" customHeight="fals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c r="IW487" s="75"/>
    </row>
    <row r="488" customFormat="false" ht="13.5" hidden="false" customHeight="fals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c r="IW488" s="75"/>
    </row>
    <row r="489" customFormat="false" ht="13.5" hidden="false" customHeight="fals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c r="IW489" s="75"/>
    </row>
    <row r="490" customFormat="false" ht="13.5" hidden="false" customHeight="fals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c r="IW490" s="75"/>
    </row>
    <row r="491" customFormat="false" ht="13.5" hidden="false" customHeight="fals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c r="IW491" s="75"/>
    </row>
    <row r="492" customFormat="false" ht="13.5" hidden="false" customHeight="fals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c r="IW492" s="75"/>
    </row>
    <row r="493" customFormat="false" ht="13.5" hidden="false" customHeight="fals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c r="IW493" s="75"/>
    </row>
    <row r="494" customFormat="false" ht="13.5" hidden="false" customHeight="fals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c r="IW494" s="75"/>
    </row>
    <row r="495" customFormat="false" ht="13.5" hidden="false" customHeight="fals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c r="IW495" s="75"/>
    </row>
    <row r="496" customFormat="false" ht="13.5" hidden="false" customHeight="fals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c r="IW496" s="75"/>
    </row>
    <row r="497" customFormat="false" ht="13.5" hidden="false" customHeight="fals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c r="IW497" s="75"/>
    </row>
    <row r="498" customFormat="false" ht="13.5" hidden="false" customHeight="fals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c r="IW498" s="75"/>
    </row>
    <row r="499" customFormat="false" ht="13.5" hidden="false" customHeight="fals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c r="IW499" s="75"/>
    </row>
    <row r="500" customFormat="false" ht="13.5" hidden="false" customHeight="fals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c r="IW500" s="75"/>
    </row>
    <row r="501" customFormat="false" ht="13.5" hidden="false" customHeight="fals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c r="IW501" s="75"/>
    </row>
    <row r="502" customFormat="false" ht="13.5" hidden="false" customHeight="fals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c r="IW502" s="75"/>
    </row>
    <row r="503" customFormat="false" ht="13.5" hidden="false" customHeight="fals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c r="IW503" s="75"/>
    </row>
    <row r="504" customFormat="false" ht="13.5" hidden="false" customHeight="fals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c r="IW504" s="75"/>
    </row>
    <row r="505" customFormat="false" ht="13.5" hidden="false" customHeight="fals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c r="IW505" s="75"/>
    </row>
    <row r="506" customFormat="false" ht="13.5" hidden="false" customHeight="fals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c r="IW506" s="75"/>
    </row>
    <row r="507" customFormat="false" ht="13.5" hidden="false" customHeight="fals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c r="IW507" s="75"/>
    </row>
    <row r="508" customFormat="false" ht="13.5" hidden="false" customHeight="fals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c r="IW508" s="75"/>
    </row>
    <row r="509" customFormat="false" ht="13.5" hidden="false" customHeight="fals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c r="IW509" s="75"/>
    </row>
    <row r="510" customFormat="false" ht="13.5" hidden="false" customHeight="fals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c r="IW510" s="75"/>
    </row>
    <row r="511" customFormat="false" ht="13.5" hidden="false" customHeight="fals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c r="IW511" s="75"/>
    </row>
    <row r="512" customFormat="false" ht="13.5" hidden="false" customHeight="fals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c r="IW512" s="75"/>
    </row>
    <row r="513" customFormat="false" ht="13.5" hidden="false" customHeight="fals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c r="IW513" s="75"/>
    </row>
    <row r="514" customFormat="false" ht="13.5" hidden="false" customHeight="fals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c r="IW514" s="75"/>
    </row>
    <row r="515" customFormat="false" ht="13.5" hidden="false" customHeight="fals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c r="IW515" s="75"/>
    </row>
    <row r="516" customFormat="false" ht="13.5" hidden="false" customHeight="fals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c r="IW516" s="75"/>
    </row>
    <row r="517" customFormat="false" ht="13.5" hidden="false" customHeight="fals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c r="IW517" s="75"/>
    </row>
    <row r="518" customFormat="false" ht="13.5" hidden="false" customHeight="fals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c r="IW518" s="75"/>
    </row>
    <row r="519" customFormat="false" ht="13.5" hidden="false" customHeight="fals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c r="IW519" s="75"/>
    </row>
    <row r="520" customFormat="false" ht="13.5" hidden="false" customHeight="fals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c r="IW520" s="75"/>
    </row>
    <row r="521" customFormat="false" ht="13.5" hidden="false" customHeight="fals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c r="IW521" s="75"/>
    </row>
    <row r="522" customFormat="false" ht="13.5" hidden="false" customHeight="fals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c r="IW522" s="75"/>
    </row>
    <row r="523" customFormat="false" ht="13.5" hidden="false" customHeight="fals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c r="IW523" s="75"/>
    </row>
    <row r="524" customFormat="false" ht="13.5" hidden="false" customHeight="fals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c r="IW524" s="75"/>
    </row>
    <row r="525" customFormat="false" ht="13.5" hidden="false" customHeight="fals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c r="IW525" s="75"/>
    </row>
    <row r="526" customFormat="false" ht="13.5" hidden="false" customHeight="fals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c r="IW526" s="75"/>
    </row>
    <row r="527" customFormat="false" ht="13.5" hidden="false" customHeight="fals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c r="IW527" s="75"/>
    </row>
    <row r="528" customFormat="false" ht="13.5" hidden="false" customHeight="fals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c r="IW528" s="75"/>
    </row>
    <row r="529" customFormat="false" ht="13.5" hidden="false" customHeight="fals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c r="IW529" s="75"/>
    </row>
    <row r="530" customFormat="false" ht="13.5" hidden="false" customHeight="fals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c r="IW530" s="75"/>
    </row>
    <row r="531" customFormat="false" ht="13.5" hidden="false" customHeight="fals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c r="IW531" s="75"/>
    </row>
    <row r="532" customFormat="false" ht="13.5" hidden="false" customHeight="fals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c r="IW532" s="75"/>
    </row>
    <row r="533" customFormat="false" ht="13.5" hidden="false" customHeight="fals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c r="IW533" s="75"/>
    </row>
    <row r="534" customFormat="false" ht="13.5" hidden="false" customHeight="fals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c r="IW534" s="75"/>
    </row>
    <row r="535" customFormat="false" ht="13.5" hidden="false" customHeight="fals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c r="IW535" s="75"/>
    </row>
    <row r="536" customFormat="false" ht="13.5" hidden="false" customHeight="fals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c r="IW536" s="75"/>
    </row>
    <row r="537" customFormat="false" ht="13.5" hidden="false" customHeight="fals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c r="IW537" s="75"/>
    </row>
    <row r="538" customFormat="false" ht="13.5" hidden="false" customHeight="fals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c r="IW538" s="75"/>
    </row>
    <row r="539" customFormat="false" ht="13.5" hidden="false" customHeight="fals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c r="IW539" s="75"/>
    </row>
    <row r="540" customFormat="false" ht="13.5" hidden="false" customHeight="fals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c r="IW540" s="75"/>
    </row>
    <row r="541" customFormat="false" ht="13.5" hidden="false" customHeight="fals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c r="IW541" s="75"/>
    </row>
    <row r="542" customFormat="false" ht="13.5" hidden="false" customHeight="fals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c r="IW542" s="75"/>
    </row>
    <row r="543" customFormat="false" ht="13.5" hidden="false" customHeight="fals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c r="IW543" s="75"/>
    </row>
    <row r="544" customFormat="false" ht="13.5" hidden="false" customHeight="fals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c r="IW544" s="75"/>
    </row>
    <row r="545" customFormat="false" ht="13.5" hidden="false" customHeight="fals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c r="IW545" s="75"/>
    </row>
    <row r="546" customFormat="false" ht="13.5" hidden="false" customHeight="fals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c r="IW546" s="75"/>
    </row>
    <row r="547" customFormat="false" ht="13.5" hidden="false" customHeight="fals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c r="IW547" s="75"/>
    </row>
    <row r="548" customFormat="false" ht="13.5" hidden="false" customHeight="fals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c r="IW548" s="75"/>
    </row>
    <row r="549" customFormat="false" ht="13.5" hidden="false" customHeight="fals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c r="IW549" s="75"/>
    </row>
    <row r="550" customFormat="false" ht="13.5" hidden="false" customHeight="fals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c r="IW550" s="75"/>
    </row>
    <row r="551" customFormat="false" ht="13.5" hidden="false" customHeight="fals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c r="IW551" s="75"/>
    </row>
    <row r="552" customFormat="false" ht="13.5" hidden="false" customHeight="fals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c r="IW552" s="75"/>
    </row>
    <row r="553" customFormat="false" ht="13.5" hidden="false" customHeight="fals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c r="IW553" s="75"/>
    </row>
    <row r="554" customFormat="false" ht="13.5" hidden="false" customHeight="fals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c r="IW554" s="75"/>
    </row>
    <row r="555" customFormat="false" ht="13.5" hidden="false" customHeight="fals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c r="IW555" s="75"/>
    </row>
    <row r="556" customFormat="false" ht="13.5" hidden="false" customHeight="fals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c r="IW556" s="75"/>
    </row>
    <row r="557" customFormat="false" ht="13.5" hidden="false" customHeight="fals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c r="IW557" s="75"/>
    </row>
    <row r="558" customFormat="false" ht="13.5" hidden="false" customHeight="fals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c r="IW558" s="75"/>
    </row>
    <row r="559" customFormat="false" ht="13.5" hidden="false" customHeight="fals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c r="IW559" s="75"/>
    </row>
    <row r="560" customFormat="false" ht="13.5" hidden="false" customHeight="fals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c r="IW560" s="75"/>
    </row>
    <row r="561" customFormat="false" ht="13.5" hidden="false" customHeight="fals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c r="IW561" s="75"/>
    </row>
    <row r="562" customFormat="false" ht="13.5" hidden="false" customHeight="fals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c r="IW562" s="75"/>
    </row>
    <row r="563" customFormat="false" ht="13.5" hidden="false" customHeight="fals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c r="IW563" s="75"/>
    </row>
    <row r="564" customFormat="false" ht="13.5" hidden="false" customHeight="fals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c r="IW564" s="75"/>
    </row>
    <row r="565" customFormat="false" ht="13.5" hidden="false" customHeight="fals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c r="IW565" s="75"/>
    </row>
    <row r="566" customFormat="false" ht="13.5" hidden="false" customHeight="fals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c r="IW566" s="75"/>
    </row>
    <row r="567" customFormat="false" ht="13.5" hidden="false" customHeight="fals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c r="IW567" s="75"/>
    </row>
    <row r="568" customFormat="false" ht="13.5" hidden="false" customHeight="fals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c r="IW568" s="75"/>
    </row>
    <row r="569" customFormat="false" ht="13.5" hidden="false" customHeight="fals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c r="IW569" s="75"/>
    </row>
    <row r="570" customFormat="false" ht="13.5" hidden="false" customHeight="fals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c r="IW570" s="75"/>
    </row>
    <row r="571" customFormat="false" ht="13.5" hidden="false" customHeight="fals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c r="IW571" s="75"/>
    </row>
    <row r="572" customFormat="false" ht="13.5" hidden="false" customHeight="fals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c r="IW572" s="75"/>
    </row>
    <row r="573" customFormat="false" ht="13.5" hidden="false" customHeight="fals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c r="IW573" s="75"/>
    </row>
    <row r="574" customFormat="false" ht="13.5" hidden="false" customHeight="fals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c r="IW574" s="75"/>
    </row>
    <row r="575" customFormat="false" ht="13.5" hidden="false" customHeight="fals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c r="IW575" s="75"/>
    </row>
    <row r="576" customFormat="false" ht="13.5" hidden="false" customHeight="fals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c r="IW576" s="75"/>
    </row>
    <row r="577" customFormat="false" ht="13.5" hidden="false" customHeight="fals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c r="IW577" s="75"/>
    </row>
    <row r="578" customFormat="false" ht="13.5" hidden="false" customHeight="fals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c r="IW578" s="75"/>
    </row>
    <row r="579" customFormat="false" ht="13.5" hidden="false" customHeight="fals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c r="IW579" s="75"/>
    </row>
    <row r="580" customFormat="false" ht="13.5" hidden="false" customHeight="fals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c r="IW580" s="75"/>
    </row>
    <row r="581" customFormat="false" ht="13.5" hidden="false" customHeight="fals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c r="IW581" s="75"/>
    </row>
    <row r="582" customFormat="false" ht="13.5" hidden="false" customHeight="fals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c r="IW582" s="75"/>
    </row>
    <row r="583" customFormat="false" ht="13.5" hidden="false" customHeight="fals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c r="IW583" s="75"/>
    </row>
    <row r="584" customFormat="false" ht="13.5" hidden="false" customHeight="fals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c r="IW584" s="75"/>
    </row>
    <row r="585" customFormat="false" ht="13.5" hidden="false" customHeight="fals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c r="IW585" s="75"/>
    </row>
    <row r="586" customFormat="false" ht="13.5" hidden="false" customHeight="fals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c r="IW586" s="75"/>
    </row>
    <row r="587" customFormat="false" ht="13.5" hidden="false" customHeight="fals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c r="IW587" s="75"/>
    </row>
    <row r="588" customFormat="false" ht="13.5" hidden="false" customHeight="fals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c r="IW588" s="75"/>
    </row>
    <row r="589" customFormat="false" ht="13.5" hidden="false" customHeight="fals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c r="IW589" s="75"/>
    </row>
    <row r="590" customFormat="false" ht="13.5" hidden="false" customHeight="fals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c r="IW590" s="75"/>
    </row>
    <row r="591" customFormat="false" ht="13.5" hidden="false" customHeight="fals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c r="IW591" s="75"/>
    </row>
    <row r="592" customFormat="false" ht="13.5" hidden="false" customHeight="fals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c r="IW592" s="75"/>
    </row>
    <row r="593" customFormat="false" ht="13.5" hidden="false" customHeight="fals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c r="IW593" s="75"/>
    </row>
    <row r="594" customFormat="false" ht="13.5" hidden="false" customHeight="fals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c r="IW594" s="75"/>
    </row>
    <row r="595" customFormat="false" ht="13.5" hidden="false" customHeight="fals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c r="IW595" s="75"/>
    </row>
    <row r="596" customFormat="false" ht="13.5" hidden="false" customHeight="fals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c r="IW596" s="75"/>
    </row>
    <row r="597" customFormat="false" ht="13.5" hidden="false" customHeight="fals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c r="IW597" s="75"/>
    </row>
    <row r="598" customFormat="false" ht="13.5" hidden="false" customHeight="fals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c r="IW598" s="75"/>
    </row>
    <row r="599" customFormat="false" ht="13.5" hidden="false" customHeight="fals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c r="IW599" s="75"/>
    </row>
    <row r="600" customFormat="false" ht="13.5" hidden="false" customHeight="fals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c r="IW600" s="75"/>
    </row>
    <row r="601" customFormat="false" ht="13.5" hidden="false" customHeight="fals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c r="IW601" s="75"/>
    </row>
    <row r="602" customFormat="false" ht="13.5" hidden="false" customHeight="fals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c r="IW602" s="75"/>
    </row>
    <row r="603" customFormat="false" ht="13.5" hidden="false" customHeight="fals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c r="IW603" s="75"/>
    </row>
    <row r="604" customFormat="false" ht="13.5" hidden="false" customHeight="fals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c r="IW604" s="75"/>
    </row>
    <row r="605" customFormat="false" ht="13.5" hidden="false" customHeight="fals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c r="IW605" s="75"/>
    </row>
    <row r="606" customFormat="false" ht="13.5" hidden="false" customHeight="fals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c r="IW606" s="75"/>
    </row>
    <row r="607" customFormat="false" ht="13.5" hidden="false" customHeight="fals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c r="IW607" s="75"/>
    </row>
    <row r="608" customFormat="false" ht="13.5" hidden="false" customHeight="fals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c r="IW608" s="75"/>
    </row>
    <row r="609" customFormat="false" ht="13.5" hidden="false" customHeight="fals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c r="IW609" s="75"/>
    </row>
    <row r="610" customFormat="false" ht="13.5" hidden="false" customHeight="fals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c r="IW610" s="75"/>
    </row>
    <row r="611" customFormat="false" ht="13.5" hidden="false" customHeight="fals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c r="IW611" s="75"/>
    </row>
    <row r="612" customFormat="false" ht="13.5" hidden="false" customHeight="fals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c r="IW612" s="75"/>
    </row>
    <row r="613" customFormat="false" ht="13.5" hidden="false" customHeight="fals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c r="IW613" s="75"/>
    </row>
    <row r="614" customFormat="false" ht="13.5" hidden="false" customHeight="fals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c r="IW614" s="75"/>
    </row>
    <row r="615" customFormat="false" ht="13.5" hidden="false" customHeight="fals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c r="IW615" s="75"/>
    </row>
    <row r="616" customFormat="false" ht="13.5" hidden="false" customHeight="fals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c r="IW616" s="75"/>
    </row>
    <row r="617" customFormat="false" ht="13.5" hidden="false" customHeight="fals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c r="IW617" s="75"/>
    </row>
    <row r="618" customFormat="false" ht="13.5" hidden="false" customHeight="fals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c r="IW618" s="75"/>
    </row>
    <row r="619" customFormat="false" ht="13.5" hidden="false" customHeight="fals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c r="IW619" s="75"/>
    </row>
    <row r="620" customFormat="false" ht="13.5" hidden="false" customHeight="fals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c r="IW620" s="75"/>
    </row>
    <row r="621" customFormat="false" ht="13.5" hidden="false" customHeight="fals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c r="IW621" s="75"/>
    </row>
    <row r="622" customFormat="false" ht="13.5" hidden="false" customHeight="fals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c r="IW622" s="75"/>
    </row>
    <row r="623" customFormat="false" ht="13.5" hidden="false" customHeight="fals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c r="IW623" s="75"/>
    </row>
    <row r="624" customFormat="false" ht="13.5" hidden="false" customHeight="fals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c r="IW624" s="75"/>
    </row>
    <row r="625" customFormat="false" ht="13.5" hidden="false" customHeight="fals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c r="IW625" s="75"/>
    </row>
    <row r="626" customFormat="false" ht="13.5" hidden="false" customHeight="fals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c r="IW626" s="75"/>
    </row>
    <row r="627" customFormat="false" ht="13.5" hidden="false" customHeight="fals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c r="IW627" s="75"/>
    </row>
    <row r="628" customFormat="false" ht="13.5" hidden="false" customHeight="fals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c r="IW628" s="75"/>
    </row>
    <row r="629" customFormat="false" ht="13.5" hidden="false" customHeight="fals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c r="IW629" s="75"/>
    </row>
    <row r="630" customFormat="false" ht="13.5" hidden="false" customHeight="fals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c r="IW630" s="75"/>
    </row>
    <row r="631" customFormat="false" ht="13.5" hidden="false" customHeight="fals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c r="IW631" s="75"/>
    </row>
    <row r="632" customFormat="false" ht="13.5" hidden="false" customHeight="fals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c r="IW632" s="75"/>
    </row>
    <row r="633" customFormat="false" ht="13.5" hidden="false" customHeight="fals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c r="IW633" s="75"/>
    </row>
    <row r="634" customFormat="false" ht="13.5" hidden="false" customHeight="fals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c r="IW634" s="75"/>
    </row>
    <row r="635" customFormat="false" ht="13.5" hidden="false" customHeight="fals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c r="IW635" s="75"/>
    </row>
    <row r="636" customFormat="false" ht="13.5" hidden="false" customHeight="fals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c r="IW636" s="75"/>
    </row>
    <row r="637" customFormat="false" ht="13.5" hidden="false" customHeight="fals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c r="IW637" s="75"/>
    </row>
    <row r="638" customFormat="false" ht="13.5" hidden="false" customHeight="fals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c r="IW638" s="75"/>
    </row>
    <row r="639" customFormat="false" ht="13.5" hidden="false" customHeight="fals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c r="IW639" s="75"/>
    </row>
    <row r="640" customFormat="false" ht="13.5" hidden="false" customHeight="fals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c r="IW640" s="75"/>
    </row>
    <row r="641" customFormat="false" ht="13.5" hidden="false" customHeight="fals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c r="IW641" s="75"/>
    </row>
    <row r="642" customFormat="false" ht="13.5" hidden="false" customHeight="fals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c r="IW642" s="75"/>
    </row>
    <row r="643" customFormat="false" ht="13.5" hidden="false" customHeight="fals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c r="IW643" s="75"/>
    </row>
    <row r="644" customFormat="false" ht="13.5" hidden="false" customHeight="fals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c r="IW644" s="75"/>
    </row>
    <row r="645" customFormat="false" ht="13.5" hidden="false" customHeight="fals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c r="IW645" s="75"/>
    </row>
    <row r="646" customFormat="false" ht="13.5" hidden="false" customHeight="fals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c r="IW646" s="75"/>
    </row>
    <row r="647" customFormat="false" ht="13.5" hidden="false" customHeight="fals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c r="IW647" s="75"/>
    </row>
    <row r="648" customFormat="false" ht="13.5" hidden="false" customHeight="fals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c r="IW648" s="75"/>
    </row>
    <row r="649" customFormat="false" ht="13.5" hidden="false" customHeight="fals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c r="IW649" s="75"/>
    </row>
    <row r="650" customFormat="false" ht="13.5" hidden="false" customHeight="fals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c r="IW650" s="75"/>
    </row>
    <row r="651" customFormat="false" ht="13.5" hidden="false" customHeight="fals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c r="IW651" s="75"/>
    </row>
    <row r="652" customFormat="false" ht="13.5" hidden="false" customHeight="fals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c r="IW652" s="75"/>
    </row>
    <row r="653" customFormat="false" ht="13.5" hidden="false" customHeight="fals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c r="IW653" s="75"/>
    </row>
    <row r="654" customFormat="false" ht="13.5" hidden="false" customHeight="fals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c r="IW654" s="75"/>
    </row>
    <row r="655" customFormat="false" ht="13.5" hidden="false" customHeight="fals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c r="IW655" s="75"/>
    </row>
    <row r="656" customFormat="false" ht="13.5" hidden="false" customHeight="fals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c r="IW656" s="75"/>
    </row>
    <row r="657" customFormat="false" ht="13.5" hidden="false" customHeight="fals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c r="IW657" s="75"/>
    </row>
    <row r="658" customFormat="false" ht="13.5" hidden="false" customHeight="fals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c r="IW658" s="75"/>
    </row>
    <row r="659" customFormat="false" ht="13.5" hidden="false" customHeight="fals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c r="IW659" s="75"/>
    </row>
    <row r="660" customFormat="false" ht="13.5" hidden="false" customHeight="fals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c r="IW660" s="75"/>
    </row>
    <row r="661" customFormat="false" ht="13.5" hidden="false" customHeight="fals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c r="IW661" s="75"/>
    </row>
    <row r="662" customFormat="false" ht="13.5" hidden="false" customHeight="fals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c r="IW662" s="75"/>
    </row>
    <row r="663" customFormat="false" ht="13.5" hidden="false" customHeight="fals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c r="IW663" s="75"/>
    </row>
    <row r="664" customFormat="false" ht="13.5" hidden="false" customHeight="fals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c r="IW664" s="75"/>
    </row>
    <row r="665" customFormat="false" ht="13.5" hidden="false" customHeight="fals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c r="IW665" s="75"/>
    </row>
    <row r="666" customFormat="false" ht="13.5" hidden="false" customHeight="fals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c r="IW666" s="75"/>
    </row>
    <row r="667" customFormat="false" ht="13.5" hidden="false" customHeight="fals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c r="IW667" s="75"/>
    </row>
    <row r="668" customFormat="false" ht="13.5" hidden="false" customHeight="fals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c r="IW668" s="75"/>
    </row>
    <row r="669" customFormat="false" ht="13.5" hidden="false" customHeight="fals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c r="IW669" s="75"/>
    </row>
    <row r="670" customFormat="false" ht="13.5" hidden="false" customHeight="fals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c r="IW670" s="75"/>
    </row>
    <row r="671" customFormat="false" ht="13.5" hidden="false" customHeight="fals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c r="IW671" s="75"/>
    </row>
    <row r="672" customFormat="false" ht="13.5" hidden="false" customHeight="fals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c r="IW672" s="75"/>
    </row>
    <row r="673" customFormat="false" ht="13.5" hidden="false" customHeight="fals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c r="IW673" s="75"/>
    </row>
    <row r="674" customFormat="false" ht="13.5" hidden="false" customHeight="fals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c r="IW674" s="75"/>
    </row>
    <row r="675" customFormat="false" ht="13.5" hidden="false" customHeight="fals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c r="IW675" s="75"/>
    </row>
    <row r="676" customFormat="false" ht="13.5" hidden="false" customHeight="fals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c r="IW676" s="75"/>
    </row>
    <row r="677" customFormat="false" ht="13.5" hidden="false" customHeight="fals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c r="IW677" s="75"/>
    </row>
    <row r="678" customFormat="false" ht="13.5" hidden="false" customHeight="fals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c r="IW678" s="75"/>
    </row>
    <row r="679" customFormat="false" ht="13.5" hidden="false" customHeight="fals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c r="IW679" s="75"/>
    </row>
    <row r="680" customFormat="false" ht="13.5" hidden="false" customHeight="fals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c r="IW680" s="75"/>
    </row>
    <row r="681" customFormat="false" ht="13.5" hidden="false" customHeight="fals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c r="IW681" s="75"/>
    </row>
    <row r="682" customFormat="false" ht="13.5" hidden="false" customHeight="fals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c r="IW682" s="75"/>
    </row>
    <row r="683" customFormat="false" ht="13.5" hidden="false" customHeight="fals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c r="IW683" s="75"/>
    </row>
    <row r="684" customFormat="false" ht="13.5" hidden="false" customHeight="fals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c r="IW684" s="75"/>
    </row>
    <row r="685" customFormat="false" ht="13.5" hidden="false" customHeight="fals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c r="IW685" s="75"/>
    </row>
    <row r="686" customFormat="false" ht="13.5" hidden="false" customHeight="fals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c r="IW686" s="75"/>
    </row>
    <row r="687" customFormat="false" ht="13.5" hidden="false" customHeight="fals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c r="IW687" s="75"/>
    </row>
    <row r="688" customFormat="false" ht="13.5" hidden="false" customHeight="fals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c r="IW688" s="75"/>
    </row>
    <row r="689" customFormat="false" ht="13.5" hidden="false" customHeight="fals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c r="IW689" s="75"/>
    </row>
    <row r="690" customFormat="false" ht="13.5" hidden="false" customHeight="fals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c r="IW690" s="75"/>
    </row>
    <row r="691" customFormat="false" ht="13.5" hidden="false" customHeight="fals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c r="IW691" s="75"/>
    </row>
    <row r="692" customFormat="false" ht="13.5" hidden="false" customHeight="fals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c r="IW692" s="75"/>
    </row>
    <row r="693" customFormat="false" ht="13.5" hidden="false" customHeight="fals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c r="IW693" s="75"/>
    </row>
    <row r="694" customFormat="false" ht="13.5" hidden="false" customHeight="fals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c r="IW694" s="75"/>
    </row>
    <row r="695" customFormat="false" ht="13.5" hidden="false" customHeight="fals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c r="IW695" s="75"/>
    </row>
    <row r="696" customFormat="false" ht="13.5" hidden="false" customHeight="fals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c r="IW696" s="75"/>
    </row>
    <row r="697" customFormat="false" ht="13.5" hidden="false" customHeight="fals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c r="IW697" s="75"/>
    </row>
    <row r="698" customFormat="false" ht="13.5" hidden="false" customHeight="fals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c r="IW698" s="75"/>
    </row>
    <row r="699" customFormat="false" ht="13.5" hidden="false" customHeight="fals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c r="IW699" s="75"/>
    </row>
    <row r="700" customFormat="false" ht="13.5" hidden="false" customHeight="fals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c r="IW700" s="75"/>
    </row>
    <row r="701" customFormat="false" ht="13.5" hidden="false" customHeight="fals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c r="IW701" s="75"/>
    </row>
    <row r="702" customFormat="false" ht="13.5" hidden="false" customHeight="fals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c r="IW702" s="75"/>
    </row>
    <row r="703" customFormat="false" ht="13.5" hidden="false" customHeight="fals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c r="IW703" s="75"/>
    </row>
    <row r="704" customFormat="false" ht="13.5" hidden="false" customHeight="fals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c r="IW704" s="75"/>
    </row>
    <row r="705" customFormat="false" ht="13.5" hidden="false" customHeight="fals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c r="IW705" s="75"/>
    </row>
    <row r="706" customFormat="false" ht="13.5" hidden="false" customHeight="fals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c r="IW706" s="75"/>
    </row>
    <row r="707" customFormat="false" ht="13.5" hidden="false" customHeight="fals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c r="IW707" s="75"/>
    </row>
    <row r="708" customFormat="false" ht="13.5" hidden="false" customHeight="fals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c r="IW708" s="75"/>
    </row>
    <row r="709" customFormat="false" ht="13.5" hidden="false" customHeight="fals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c r="IW709" s="75"/>
    </row>
    <row r="710" customFormat="false" ht="13.5" hidden="false" customHeight="fals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c r="IW710" s="75"/>
    </row>
    <row r="711" customFormat="false" ht="13.5" hidden="false" customHeight="fals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c r="IW711" s="75"/>
    </row>
    <row r="712" customFormat="false" ht="13.5" hidden="false" customHeight="fals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c r="IW712" s="75"/>
    </row>
    <row r="713" customFormat="false" ht="13.5" hidden="false" customHeight="fals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c r="IW713" s="75"/>
    </row>
    <row r="714" customFormat="false" ht="13.5" hidden="false" customHeight="fals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c r="IW714" s="75"/>
    </row>
    <row r="715" customFormat="false" ht="13.5" hidden="false" customHeight="fals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c r="IW715" s="75"/>
    </row>
    <row r="716" customFormat="false" ht="13.5" hidden="false" customHeight="fals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c r="IW716" s="75"/>
    </row>
    <row r="717" customFormat="false" ht="13.5" hidden="false" customHeight="fals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c r="IW717" s="75"/>
    </row>
    <row r="718" customFormat="false" ht="13.5" hidden="false" customHeight="fals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c r="IW718" s="75"/>
    </row>
    <row r="719" customFormat="false" ht="13.5" hidden="false" customHeight="fals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c r="IW719" s="75"/>
    </row>
    <row r="720" customFormat="false" ht="13.5" hidden="false" customHeight="fals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c r="IW720" s="75"/>
    </row>
    <row r="721" customFormat="false" ht="13.5" hidden="false" customHeight="fals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c r="IW721" s="75"/>
    </row>
    <row r="722" customFormat="false" ht="13.5" hidden="false" customHeight="fals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c r="IW722" s="75"/>
    </row>
    <row r="723" customFormat="false" ht="13.5" hidden="false" customHeight="fals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c r="IW723" s="75"/>
    </row>
    <row r="724" customFormat="false" ht="13.5" hidden="false" customHeight="fals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c r="IW724" s="75"/>
    </row>
    <row r="725" customFormat="false" ht="13.5" hidden="false" customHeight="fals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c r="IW725" s="75"/>
    </row>
    <row r="726" customFormat="false" ht="13.5" hidden="false" customHeight="fals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c r="IW726" s="75"/>
    </row>
    <row r="727" customFormat="false" ht="13.5" hidden="false" customHeight="fals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c r="IW727" s="75"/>
    </row>
    <row r="728" customFormat="false" ht="13.5" hidden="false" customHeight="fals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c r="IW728" s="75"/>
    </row>
    <row r="729" customFormat="false" ht="13.5" hidden="false" customHeight="fals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c r="IW729" s="75"/>
    </row>
    <row r="730" customFormat="false" ht="13.5" hidden="false" customHeight="fals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c r="IW730" s="75"/>
    </row>
    <row r="731" customFormat="false" ht="13.5" hidden="false" customHeight="fals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c r="IW731" s="75"/>
    </row>
    <row r="732" customFormat="false" ht="13.5" hidden="false" customHeight="fals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c r="IW732" s="75"/>
    </row>
    <row r="733" customFormat="false" ht="13.5" hidden="false" customHeight="fals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c r="IW733" s="75"/>
    </row>
    <row r="734" customFormat="false" ht="13.5" hidden="false" customHeight="fals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c r="IW734" s="75"/>
    </row>
    <row r="735" customFormat="false" ht="13.5" hidden="false" customHeight="fals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c r="IW735" s="75"/>
    </row>
    <row r="736" customFormat="false" ht="13.5" hidden="false" customHeight="fals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c r="IW736" s="75"/>
    </row>
    <row r="737" customFormat="false" ht="13.5" hidden="false" customHeight="fals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c r="IW737" s="75"/>
    </row>
    <row r="738" customFormat="false" ht="13.5" hidden="false" customHeight="fals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c r="IW738" s="75"/>
    </row>
    <row r="739" customFormat="false" ht="13.5" hidden="false" customHeight="fals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c r="IW739" s="75"/>
    </row>
    <row r="740" customFormat="false" ht="13.5" hidden="false" customHeight="fals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c r="IW740" s="75"/>
    </row>
    <row r="741" customFormat="false" ht="13.5" hidden="false" customHeight="fals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c r="IW741" s="75"/>
    </row>
    <row r="742" customFormat="false" ht="13.5" hidden="false" customHeight="fals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c r="IW742" s="75"/>
    </row>
    <row r="743" customFormat="false" ht="13.5" hidden="false" customHeight="fals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c r="IW743" s="75"/>
    </row>
    <row r="744" customFormat="false" ht="13.5" hidden="false" customHeight="fals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c r="IW744" s="75"/>
    </row>
    <row r="745" customFormat="false" ht="13.5" hidden="false" customHeight="fals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c r="IW745" s="75"/>
    </row>
    <row r="746" customFormat="false" ht="13.5" hidden="false" customHeight="fals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c r="IW746" s="75"/>
    </row>
    <row r="747" customFormat="false" ht="13.5" hidden="false" customHeight="fals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c r="IW747" s="75"/>
    </row>
    <row r="748" customFormat="false" ht="13.5" hidden="false" customHeight="fals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c r="IW748" s="75"/>
    </row>
    <row r="749" customFormat="false" ht="13.5" hidden="false" customHeight="fals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c r="IW749" s="75"/>
    </row>
    <row r="750" customFormat="false" ht="13.5" hidden="false" customHeight="fals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c r="IW750" s="75"/>
    </row>
    <row r="751" customFormat="false" ht="13.5" hidden="false" customHeight="fals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c r="IW751" s="75"/>
    </row>
    <row r="752" customFormat="false" ht="13.5" hidden="false" customHeight="fals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c r="IW752" s="75"/>
    </row>
    <row r="753" customFormat="false" ht="13.5" hidden="false" customHeight="fals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c r="IW753" s="75"/>
    </row>
    <row r="754" customFormat="false" ht="13.5" hidden="false" customHeight="fals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c r="IW754" s="75"/>
    </row>
    <row r="755" customFormat="false" ht="13.5" hidden="false" customHeight="fals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c r="IW755" s="75"/>
    </row>
    <row r="756" customFormat="false" ht="13.5" hidden="false" customHeight="fals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c r="IW756" s="75"/>
    </row>
    <row r="757" customFormat="false" ht="13.5" hidden="false" customHeight="fals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c r="IW757" s="75"/>
    </row>
    <row r="758" customFormat="false" ht="13.5" hidden="false" customHeight="fals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c r="IW758" s="75"/>
    </row>
    <row r="759" customFormat="false" ht="13.5" hidden="false" customHeight="fals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c r="IW759" s="75"/>
    </row>
    <row r="760" customFormat="false" ht="13.5" hidden="false" customHeight="fals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c r="IW760" s="75"/>
    </row>
    <row r="761" customFormat="false" ht="13.5" hidden="false" customHeight="fals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c r="IW761" s="75"/>
    </row>
    <row r="762" customFormat="false" ht="13.5" hidden="false" customHeight="fals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c r="IW762" s="75"/>
    </row>
    <row r="763" customFormat="false" ht="13.5" hidden="false" customHeight="fals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c r="IW763" s="75"/>
    </row>
    <row r="764" customFormat="false" ht="13.5" hidden="false" customHeight="fals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c r="IW764" s="75"/>
    </row>
    <row r="765" customFormat="false" ht="13.5" hidden="false" customHeight="fals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c r="IW765" s="75"/>
    </row>
    <row r="766" customFormat="false" ht="13.5" hidden="false" customHeight="fals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c r="IW766" s="75"/>
    </row>
    <row r="767" customFormat="false" ht="13.5" hidden="false" customHeight="fals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c r="IW767" s="75"/>
    </row>
    <row r="768" customFormat="false" ht="13.5" hidden="false" customHeight="fals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c r="IW768" s="75"/>
    </row>
    <row r="769" customFormat="false" ht="13.5" hidden="false" customHeight="fals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c r="IW769" s="75"/>
    </row>
    <row r="770" customFormat="false" ht="13.5" hidden="false" customHeight="fals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c r="IW770" s="75"/>
    </row>
    <row r="771" customFormat="false" ht="13.5" hidden="false" customHeight="fals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c r="IW771" s="75"/>
    </row>
    <row r="772" customFormat="false" ht="13.5" hidden="false" customHeight="fals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c r="IW772" s="75"/>
    </row>
    <row r="773" customFormat="false" ht="13.5" hidden="false" customHeight="fals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W773" s="75"/>
      <c r="X773" s="75"/>
      <c r="Y773" s="75"/>
      <c r="Z773" s="75"/>
      <c r="AA773" s="75"/>
      <c r="AB773" s="75"/>
      <c r="AC773" s="75"/>
      <c r="AD773" s="75"/>
      <c r="AE773" s="75"/>
      <c r="AF773" s="75"/>
      <c r="AG773" s="75"/>
      <c r="AH773" s="75"/>
      <c r="AI773" s="75"/>
      <c r="AJ773" s="75"/>
      <c r="AK773" s="75"/>
      <c r="AL773" s="75"/>
      <c r="AM773" s="75"/>
      <c r="AN773" s="75"/>
      <c r="AO773" s="75"/>
      <c r="AP773" s="75"/>
      <c r="AQ773" s="75"/>
      <c r="AR773" s="75"/>
      <c r="AS773" s="75"/>
      <c r="AT773" s="75"/>
      <c r="AU773" s="75"/>
      <c r="AV773" s="7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c r="IW773" s="75"/>
    </row>
    <row r="774" customFormat="false" ht="13.5" hidden="false" customHeight="fals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W774" s="75"/>
      <c r="X774" s="75"/>
      <c r="Y774" s="75"/>
      <c r="Z774" s="75"/>
      <c r="AA774" s="75"/>
      <c r="AB774" s="75"/>
      <c r="AC774" s="75"/>
      <c r="AD774" s="75"/>
      <c r="AE774" s="75"/>
      <c r="AF774" s="75"/>
      <c r="AG774" s="75"/>
      <c r="AH774" s="75"/>
      <c r="AI774" s="75"/>
      <c r="AJ774" s="75"/>
      <c r="AK774" s="75"/>
      <c r="AL774" s="75"/>
      <c r="AM774" s="75"/>
      <c r="AN774" s="75"/>
      <c r="AO774" s="75"/>
      <c r="AP774" s="75"/>
      <c r="AQ774" s="75"/>
      <c r="AR774" s="75"/>
      <c r="AS774" s="75"/>
      <c r="AT774" s="75"/>
      <c r="AU774" s="75"/>
      <c r="AV774" s="7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c r="IW774" s="75"/>
    </row>
    <row r="775" customFormat="false" ht="13.5" hidden="false" customHeight="fals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W775" s="75"/>
      <c r="X775" s="75"/>
      <c r="Y775" s="75"/>
      <c r="Z775" s="75"/>
      <c r="AA775" s="75"/>
      <c r="AB775" s="75"/>
      <c r="AC775" s="75"/>
      <c r="AD775" s="75"/>
      <c r="AE775" s="75"/>
      <c r="AF775" s="75"/>
      <c r="AG775" s="75"/>
      <c r="AH775" s="75"/>
      <c r="AI775" s="75"/>
      <c r="AJ775" s="75"/>
      <c r="AK775" s="75"/>
      <c r="AL775" s="75"/>
      <c r="AM775" s="75"/>
      <c r="AN775" s="75"/>
      <c r="AO775" s="75"/>
      <c r="AP775" s="75"/>
      <c r="AQ775" s="75"/>
      <c r="AR775" s="75"/>
      <c r="AS775" s="75"/>
      <c r="AT775" s="75"/>
      <c r="AU775" s="75"/>
      <c r="AV775" s="7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c r="IW775" s="75"/>
    </row>
    <row r="776" customFormat="false" ht="13.5" hidden="false" customHeight="fals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W776" s="75"/>
      <c r="X776" s="75"/>
      <c r="Y776" s="75"/>
      <c r="Z776" s="75"/>
      <c r="AA776" s="75"/>
      <c r="AB776" s="75"/>
      <c r="AC776" s="75"/>
      <c r="AD776" s="75"/>
      <c r="AE776" s="75"/>
      <c r="AF776" s="75"/>
      <c r="AG776" s="75"/>
      <c r="AH776" s="75"/>
      <c r="AI776" s="75"/>
      <c r="AJ776" s="75"/>
      <c r="AK776" s="75"/>
      <c r="AL776" s="75"/>
      <c r="AM776" s="75"/>
      <c r="AN776" s="75"/>
      <c r="AO776" s="75"/>
      <c r="AP776" s="75"/>
      <c r="AQ776" s="75"/>
      <c r="AR776" s="75"/>
      <c r="AS776" s="75"/>
      <c r="AT776" s="75"/>
      <c r="AU776" s="75"/>
      <c r="AV776" s="7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c r="IW776" s="75"/>
    </row>
    <row r="777" customFormat="false" ht="13.5" hidden="false" customHeight="fals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W777" s="75"/>
      <c r="X777" s="75"/>
      <c r="Y777" s="75"/>
      <c r="Z777" s="75"/>
      <c r="AA777" s="75"/>
      <c r="AB777" s="75"/>
      <c r="AC777" s="75"/>
      <c r="AD777" s="75"/>
      <c r="AE777" s="75"/>
      <c r="AF777" s="75"/>
      <c r="AG777" s="75"/>
      <c r="AH777" s="75"/>
      <c r="AI777" s="75"/>
      <c r="AJ777" s="75"/>
      <c r="AK777" s="75"/>
      <c r="AL777" s="75"/>
      <c r="AM777" s="75"/>
      <c r="AN777" s="75"/>
      <c r="AO777" s="75"/>
      <c r="AP777" s="75"/>
      <c r="AQ777" s="75"/>
      <c r="AR777" s="75"/>
      <c r="AS777" s="75"/>
      <c r="AT777" s="75"/>
      <c r="AU777" s="75"/>
      <c r="AV777" s="7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c r="IW777" s="75"/>
    </row>
    <row r="778" customFormat="false" ht="13.5" hidden="false" customHeight="fals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c r="IW778" s="75"/>
    </row>
    <row r="779" customFormat="false" ht="13.5" hidden="false" customHeight="fals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c r="IW779" s="75"/>
    </row>
    <row r="780" customFormat="false" ht="13.5" hidden="false" customHeight="fals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c r="IW780" s="75"/>
    </row>
    <row r="781" customFormat="false" ht="13.5" hidden="false" customHeight="fals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c r="IW781" s="75"/>
    </row>
    <row r="782" customFormat="false" ht="13.5" hidden="false" customHeight="fals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c r="IW782" s="75"/>
    </row>
    <row r="783" customFormat="false" ht="13.5" hidden="false" customHeight="fals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c r="IW783" s="75"/>
    </row>
    <row r="784" customFormat="false" ht="13.5" hidden="false" customHeight="fals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W784" s="75"/>
      <c r="X784" s="75"/>
      <c r="Y784" s="75"/>
      <c r="Z784" s="75"/>
      <c r="AA784" s="75"/>
      <c r="AB784" s="75"/>
      <c r="AC784" s="75"/>
      <c r="AD784" s="75"/>
      <c r="AE784" s="75"/>
      <c r="AF784" s="75"/>
      <c r="AG784" s="75"/>
      <c r="AH784" s="75"/>
      <c r="AI784" s="75"/>
      <c r="AJ784" s="75"/>
      <c r="AK784" s="75"/>
      <c r="AL784" s="75"/>
      <c r="AM784" s="75"/>
      <c r="AN784" s="75"/>
      <c r="AO784" s="75"/>
      <c r="AP784" s="75"/>
      <c r="AQ784" s="75"/>
      <c r="AR784" s="75"/>
      <c r="AS784" s="75"/>
      <c r="AT784" s="75"/>
      <c r="AU784" s="75"/>
      <c r="AV784" s="7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c r="IW784" s="75"/>
    </row>
    <row r="785" customFormat="false" ht="13.5" hidden="false" customHeight="fals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W785" s="75"/>
      <c r="X785" s="75"/>
      <c r="Y785" s="75"/>
      <c r="Z785" s="75"/>
      <c r="AA785" s="75"/>
      <c r="AB785" s="75"/>
      <c r="AC785" s="75"/>
      <c r="AD785" s="75"/>
      <c r="AE785" s="75"/>
      <c r="AF785" s="75"/>
      <c r="AG785" s="75"/>
      <c r="AH785" s="75"/>
      <c r="AI785" s="75"/>
      <c r="AJ785" s="75"/>
      <c r="AK785" s="75"/>
      <c r="AL785" s="75"/>
      <c r="AM785" s="75"/>
      <c r="AN785" s="75"/>
      <c r="AO785" s="75"/>
      <c r="AP785" s="75"/>
      <c r="AQ785" s="75"/>
      <c r="AR785" s="75"/>
      <c r="AS785" s="75"/>
      <c r="AT785" s="75"/>
      <c r="AU785" s="75"/>
      <c r="AV785" s="7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c r="IW785" s="75"/>
    </row>
    <row r="786" customFormat="false" ht="13.5" hidden="false" customHeight="fals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W786" s="75"/>
      <c r="X786" s="75"/>
      <c r="Y786" s="75"/>
      <c r="Z786" s="75"/>
      <c r="AA786" s="75"/>
      <c r="AB786" s="75"/>
      <c r="AC786" s="75"/>
      <c r="AD786" s="75"/>
      <c r="AE786" s="75"/>
      <c r="AF786" s="75"/>
      <c r="AG786" s="75"/>
      <c r="AH786" s="75"/>
      <c r="AI786" s="75"/>
      <c r="AJ786" s="75"/>
      <c r="AK786" s="75"/>
      <c r="AL786" s="75"/>
      <c r="AM786" s="75"/>
      <c r="AN786" s="75"/>
      <c r="AO786" s="75"/>
      <c r="AP786" s="75"/>
      <c r="AQ786" s="75"/>
      <c r="AR786" s="75"/>
      <c r="AS786" s="75"/>
      <c r="AT786" s="75"/>
      <c r="AU786" s="75"/>
      <c r="AV786" s="7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c r="IW786" s="75"/>
    </row>
    <row r="787" customFormat="false" ht="13.5" hidden="false" customHeight="fals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W787" s="75"/>
      <c r="X787" s="75"/>
      <c r="Y787" s="75"/>
      <c r="Z787" s="75"/>
      <c r="AA787" s="75"/>
      <c r="AB787" s="75"/>
      <c r="AC787" s="75"/>
      <c r="AD787" s="75"/>
      <c r="AE787" s="75"/>
      <c r="AF787" s="75"/>
      <c r="AG787" s="75"/>
      <c r="AH787" s="75"/>
      <c r="AI787" s="75"/>
      <c r="AJ787" s="75"/>
      <c r="AK787" s="75"/>
      <c r="AL787" s="75"/>
      <c r="AM787" s="75"/>
      <c r="AN787" s="75"/>
      <c r="AO787" s="75"/>
      <c r="AP787" s="75"/>
      <c r="AQ787" s="75"/>
      <c r="AR787" s="75"/>
      <c r="AS787" s="75"/>
      <c r="AT787" s="75"/>
      <c r="AU787" s="75"/>
      <c r="AV787" s="7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c r="IW787" s="75"/>
    </row>
    <row r="788" customFormat="false" ht="13.5" hidden="false" customHeight="fals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W788" s="75"/>
      <c r="X788" s="75"/>
      <c r="Y788" s="75"/>
      <c r="Z788" s="75"/>
      <c r="AA788" s="75"/>
      <c r="AB788" s="75"/>
      <c r="AC788" s="75"/>
      <c r="AD788" s="75"/>
      <c r="AE788" s="75"/>
      <c r="AF788" s="75"/>
      <c r="AG788" s="75"/>
      <c r="AH788" s="75"/>
      <c r="AI788" s="75"/>
      <c r="AJ788" s="75"/>
      <c r="AK788" s="75"/>
      <c r="AL788" s="75"/>
      <c r="AM788" s="75"/>
      <c r="AN788" s="75"/>
      <c r="AO788" s="75"/>
      <c r="AP788" s="75"/>
      <c r="AQ788" s="75"/>
      <c r="AR788" s="75"/>
      <c r="AS788" s="75"/>
      <c r="AT788" s="75"/>
      <c r="AU788" s="75"/>
      <c r="AV788" s="7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c r="IW788" s="75"/>
    </row>
    <row r="789" customFormat="false" ht="13.5" hidden="false" customHeight="fals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W789" s="75"/>
      <c r="X789" s="75"/>
      <c r="Y789" s="75"/>
      <c r="Z789" s="75"/>
      <c r="AA789" s="75"/>
      <c r="AB789" s="75"/>
      <c r="AC789" s="75"/>
      <c r="AD789" s="75"/>
      <c r="AE789" s="75"/>
      <c r="AF789" s="75"/>
      <c r="AG789" s="75"/>
      <c r="AH789" s="75"/>
      <c r="AI789" s="75"/>
      <c r="AJ789" s="75"/>
      <c r="AK789" s="75"/>
      <c r="AL789" s="75"/>
      <c r="AM789" s="75"/>
      <c r="AN789" s="75"/>
      <c r="AO789" s="75"/>
      <c r="AP789" s="75"/>
      <c r="AQ789" s="75"/>
      <c r="AR789" s="75"/>
      <c r="AS789" s="75"/>
      <c r="AT789" s="75"/>
      <c r="AU789" s="75"/>
      <c r="AV789" s="7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c r="IW789" s="75"/>
    </row>
    <row r="790" customFormat="false" ht="13.5" hidden="false" customHeight="fals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W790" s="75"/>
      <c r="X790" s="75"/>
      <c r="Y790" s="75"/>
      <c r="Z790" s="75"/>
      <c r="AA790" s="75"/>
      <c r="AB790" s="75"/>
      <c r="AC790" s="75"/>
      <c r="AD790" s="75"/>
      <c r="AE790" s="75"/>
      <c r="AF790" s="75"/>
      <c r="AG790" s="75"/>
      <c r="AH790" s="75"/>
      <c r="AI790" s="75"/>
      <c r="AJ790" s="75"/>
      <c r="AK790" s="75"/>
      <c r="AL790" s="75"/>
      <c r="AM790" s="75"/>
      <c r="AN790" s="75"/>
      <c r="AO790" s="75"/>
      <c r="AP790" s="75"/>
      <c r="AQ790" s="75"/>
      <c r="AR790" s="75"/>
      <c r="AS790" s="75"/>
      <c r="AT790" s="75"/>
      <c r="AU790" s="75"/>
      <c r="AV790" s="7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c r="IW790" s="75"/>
    </row>
    <row r="791" customFormat="false" ht="13.5" hidden="false" customHeight="fals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W791" s="75"/>
      <c r="X791" s="75"/>
      <c r="Y791" s="75"/>
      <c r="Z791" s="75"/>
      <c r="AA791" s="75"/>
      <c r="AB791" s="75"/>
      <c r="AC791" s="75"/>
      <c r="AD791" s="75"/>
      <c r="AE791" s="75"/>
      <c r="AF791" s="75"/>
      <c r="AG791" s="75"/>
      <c r="AH791" s="75"/>
      <c r="AI791" s="75"/>
      <c r="AJ791" s="75"/>
      <c r="AK791" s="75"/>
      <c r="AL791" s="75"/>
      <c r="AM791" s="75"/>
      <c r="AN791" s="75"/>
      <c r="AO791" s="75"/>
      <c r="AP791" s="75"/>
      <c r="AQ791" s="75"/>
      <c r="AR791" s="75"/>
      <c r="AS791" s="75"/>
      <c r="AT791" s="75"/>
      <c r="AU791" s="75"/>
      <c r="AV791" s="7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c r="IW791" s="75"/>
    </row>
    <row r="792" customFormat="false" ht="13.5" hidden="false" customHeight="fals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W792" s="75"/>
      <c r="X792" s="75"/>
      <c r="Y792" s="75"/>
      <c r="Z792" s="75"/>
      <c r="AA792" s="75"/>
      <c r="AB792" s="75"/>
      <c r="AC792" s="75"/>
      <c r="AD792" s="75"/>
      <c r="AE792" s="75"/>
      <c r="AF792" s="75"/>
      <c r="AG792" s="75"/>
      <c r="AH792" s="75"/>
      <c r="AI792" s="75"/>
      <c r="AJ792" s="75"/>
      <c r="AK792" s="75"/>
      <c r="AL792" s="75"/>
      <c r="AM792" s="75"/>
      <c r="AN792" s="75"/>
      <c r="AO792" s="75"/>
      <c r="AP792" s="75"/>
      <c r="AQ792" s="75"/>
      <c r="AR792" s="75"/>
      <c r="AS792" s="75"/>
      <c r="AT792" s="75"/>
      <c r="AU792" s="75"/>
      <c r="AV792" s="7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c r="IW792" s="75"/>
    </row>
    <row r="793" customFormat="false" ht="13.5" hidden="false" customHeight="fals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W793" s="75"/>
      <c r="X793" s="75"/>
      <c r="Y793" s="75"/>
      <c r="Z793" s="75"/>
      <c r="AA793" s="75"/>
      <c r="AB793" s="75"/>
      <c r="AC793" s="75"/>
      <c r="AD793" s="75"/>
      <c r="AE793" s="75"/>
      <c r="AF793" s="75"/>
      <c r="AG793" s="75"/>
      <c r="AH793" s="75"/>
      <c r="AI793" s="75"/>
      <c r="AJ793" s="75"/>
      <c r="AK793" s="75"/>
      <c r="AL793" s="75"/>
      <c r="AM793" s="75"/>
      <c r="AN793" s="75"/>
      <c r="AO793" s="75"/>
      <c r="AP793" s="75"/>
      <c r="AQ793" s="75"/>
      <c r="AR793" s="75"/>
      <c r="AS793" s="75"/>
      <c r="AT793" s="75"/>
      <c r="AU793" s="75"/>
      <c r="AV793" s="7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c r="IW793" s="75"/>
    </row>
    <row r="794" customFormat="false" ht="13.5" hidden="false" customHeight="fals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W794" s="75"/>
      <c r="X794" s="75"/>
      <c r="Y794" s="75"/>
      <c r="Z794" s="75"/>
      <c r="AA794" s="75"/>
      <c r="AB794" s="75"/>
      <c r="AC794" s="75"/>
      <c r="AD794" s="75"/>
      <c r="AE794" s="75"/>
      <c r="AF794" s="75"/>
      <c r="AG794" s="75"/>
      <c r="AH794" s="75"/>
      <c r="AI794" s="75"/>
      <c r="AJ794" s="75"/>
      <c r="AK794" s="75"/>
      <c r="AL794" s="75"/>
      <c r="AM794" s="75"/>
      <c r="AN794" s="75"/>
      <c r="AO794" s="75"/>
      <c r="AP794" s="75"/>
      <c r="AQ794" s="75"/>
      <c r="AR794" s="75"/>
      <c r="AS794" s="75"/>
      <c r="AT794" s="75"/>
      <c r="AU794" s="75"/>
      <c r="AV794" s="7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c r="IW794" s="75"/>
    </row>
    <row r="795" customFormat="false" ht="13.5" hidden="false" customHeight="fals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W795" s="75"/>
      <c r="X795" s="75"/>
      <c r="Y795" s="75"/>
      <c r="Z795" s="75"/>
      <c r="AA795" s="75"/>
      <c r="AB795" s="75"/>
      <c r="AC795" s="75"/>
      <c r="AD795" s="75"/>
      <c r="AE795" s="75"/>
      <c r="AF795" s="75"/>
      <c r="AG795" s="75"/>
      <c r="AH795" s="75"/>
      <c r="AI795" s="75"/>
      <c r="AJ795" s="75"/>
      <c r="AK795" s="75"/>
      <c r="AL795" s="75"/>
      <c r="AM795" s="75"/>
      <c r="AN795" s="75"/>
      <c r="AO795" s="75"/>
      <c r="AP795" s="75"/>
      <c r="AQ795" s="75"/>
      <c r="AR795" s="75"/>
      <c r="AS795" s="75"/>
      <c r="AT795" s="75"/>
      <c r="AU795" s="75"/>
      <c r="AV795" s="7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c r="IW795" s="75"/>
    </row>
    <row r="796" customFormat="false" ht="13.5" hidden="false" customHeight="fals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W796" s="75"/>
      <c r="X796" s="75"/>
      <c r="Y796" s="75"/>
      <c r="Z796" s="75"/>
      <c r="AA796" s="75"/>
      <c r="AB796" s="75"/>
      <c r="AC796" s="75"/>
      <c r="AD796" s="75"/>
      <c r="AE796" s="75"/>
      <c r="AF796" s="75"/>
      <c r="AG796" s="75"/>
      <c r="AH796" s="75"/>
      <c r="AI796" s="75"/>
      <c r="AJ796" s="75"/>
      <c r="AK796" s="75"/>
      <c r="AL796" s="75"/>
      <c r="AM796" s="75"/>
      <c r="AN796" s="75"/>
      <c r="AO796" s="75"/>
      <c r="AP796" s="75"/>
      <c r="AQ796" s="75"/>
      <c r="AR796" s="75"/>
      <c r="AS796" s="75"/>
      <c r="AT796" s="75"/>
      <c r="AU796" s="75"/>
      <c r="AV796" s="7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c r="IW796" s="75"/>
    </row>
    <row r="797" customFormat="false" ht="13.5" hidden="false" customHeight="fals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W797" s="75"/>
      <c r="X797" s="75"/>
      <c r="Y797" s="75"/>
      <c r="Z797" s="75"/>
      <c r="AA797" s="75"/>
      <c r="AB797" s="75"/>
      <c r="AC797" s="75"/>
      <c r="AD797" s="75"/>
      <c r="AE797" s="75"/>
      <c r="AF797" s="75"/>
      <c r="AG797" s="75"/>
      <c r="AH797" s="75"/>
      <c r="AI797" s="75"/>
      <c r="AJ797" s="75"/>
      <c r="AK797" s="75"/>
      <c r="AL797" s="75"/>
      <c r="AM797" s="75"/>
      <c r="AN797" s="75"/>
      <c r="AO797" s="75"/>
      <c r="AP797" s="75"/>
      <c r="AQ797" s="75"/>
      <c r="AR797" s="75"/>
      <c r="AS797" s="75"/>
      <c r="AT797" s="75"/>
      <c r="AU797" s="75"/>
      <c r="AV797" s="7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c r="IW797" s="75"/>
    </row>
    <row r="798" customFormat="false" ht="13.5" hidden="false" customHeight="fals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W798" s="75"/>
      <c r="X798" s="75"/>
      <c r="Y798" s="75"/>
      <c r="Z798" s="75"/>
      <c r="AA798" s="75"/>
      <c r="AB798" s="75"/>
      <c r="AC798" s="75"/>
      <c r="AD798" s="75"/>
      <c r="AE798" s="75"/>
      <c r="AF798" s="75"/>
      <c r="AG798" s="75"/>
      <c r="AH798" s="75"/>
      <c r="AI798" s="75"/>
      <c r="AJ798" s="75"/>
      <c r="AK798" s="75"/>
      <c r="AL798" s="75"/>
      <c r="AM798" s="75"/>
      <c r="AN798" s="75"/>
      <c r="AO798" s="75"/>
      <c r="AP798" s="75"/>
      <c r="AQ798" s="75"/>
      <c r="AR798" s="75"/>
      <c r="AS798" s="75"/>
      <c r="AT798" s="75"/>
      <c r="AU798" s="75"/>
      <c r="AV798" s="7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c r="IW798" s="75"/>
    </row>
    <row r="799" customFormat="false" ht="13.5" hidden="false" customHeight="fals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W799" s="75"/>
      <c r="X799" s="75"/>
      <c r="Y799" s="75"/>
      <c r="Z799" s="75"/>
      <c r="AA799" s="75"/>
      <c r="AB799" s="75"/>
      <c r="AC799" s="75"/>
      <c r="AD799" s="75"/>
      <c r="AE799" s="75"/>
      <c r="AF799" s="75"/>
      <c r="AG799" s="75"/>
      <c r="AH799" s="75"/>
      <c r="AI799" s="75"/>
      <c r="AJ799" s="75"/>
      <c r="AK799" s="75"/>
      <c r="AL799" s="75"/>
      <c r="AM799" s="75"/>
      <c r="AN799" s="75"/>
      <c r="AO799" s="75"/>
      <c r="AP799" s="75"/>
      <c r="AQ799" s="75"/>
      <c r="AR799" s="75"/>
      <c r="AS799" s="75"/>
      <c r="AT799" s="75"/>
      <c r="AU799" s="75"/>
      <c r="AV799" s="7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c r="IW799" s="75"/>
    </row>
    <row r="800" customFormat="false" ht="13.5" hidden="false" customHeight="fals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W800" s="75"/>
      <c r="X800" s="75"/>
      <c r="Y800" s="75"/>
      <c r="Z800" s="75"/>
      <c r="AA800" s="75"/>
      <c r="AB800" s="75"/>
      <c r="AC800" s="75"/>
      <c r="AD800" s="75"/>
      <c r="AE800" s="75"/>
      <c r="AF800" s="75"/>
      <c r="AG800" s="75"/>
      <c r="AH800" s="75"/>
      <c r="AI800" s="75"/>
      <c r="AJ800" s="75"/>
      <c r="AK800" s="75"/>
      <c r="AL800" s="75"/>
      <c r="AM800" s="75"/>
      <c r="AN800" s="75"/>
      <c r="AO800" s="75"/>
      <c r="AP800" s="75"/>
      <c r="AQ800" s="75"/>
      <c r="AR800" s="75"/>
      <c r="AS800" s="75"/>
      <c r="AT800" s="75"/>
      <c r="AU800" s="75"/>
      <c r="AV800" s="7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c r="IW800" s="75"/>
    </row>
    <row r="801" customFormat="false" ht="13.5" hidden="false" customHeight="fals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c r="IW801" s="75"/>
    </row>
    <row r="802" customFormat="false" ht="13.5" hidden="false" customHeight="fals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c r="IW802" s="75"/>
    </row>
    <row r="803" customFormat="false" ht="13.5" hidden="false" customHeight="fals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W803" s="75"/>
      <c r="X803" s="75"/>
      <c r="Y803" s="75"/>
      <c r="Z803" s="75"/>
      <c r="AA803" s="75"/>
      <c r="AB803" s="75"/>
      <c r="AC803" s="75"/>
      <c r="AD803" s="75"/>
      <c r="AE803" s="75"/>
      <c r="AF803" s="75"/>
      <c r="AG803" s="75"/>
      <c r="AH803" s="75"/>
      <c r="AI803" s="75"/>
      <c r="AJ803" s="75"/>
      <c r="AK803" s="75"/>
      <c r="AL803" s="75"/>
      <c r="AM803" s="75"/>
      <c r="AN803" s="75"/>
      <c r="AO803" s="75"/>
      <c r="AP803" s="75"/>
      <c r="AQ803" s="75"/>
      <c r="AR803" s="75"/>
      <c r="AS803" s="75"/>
      <c r="AT803" s="75"/>
      <c r="AU803" s="75"/>
      <c r="AV803" s="7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c r="IW803" s="75"/>
    </row>
    <row r="804" customFormat="false" ht="13.5" hidden="false" customHeight="fals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W804" s="75"/>
      <c r="X804" s="75"/>
      <c r="Y804" s="75"/>
      <c r="Z804" s="75"/>
      <c r="AA804" s="75"/>
      <c r="AB804" s="75"/>
      <c r="AC804" s="75"/>
      <c r="AD804" s="75"/>
      <c r="AE804" s="75"/>
      <c r="AF804" s="75"/>
      <c r="AG804" s="75"/>
      <c r="AH804" s="75"/>
      <c r="AI804" s="75"/>
      <c r="AJ804" s="75"/>
      <c r="AK804" s="75"/>
      <c r="AL804" s="75"/>
      <c r="AM804" s="75"/>
      <c r="AN804" s="75"/>
      <c r="AO804" s="75"/>
      <c r="AP804" s="75"/>
      <c r="AQ804" s="75"/>
      <c r="AR804" s="75"/>
      <c r="AS804" s="75"/>
      <c r="AT804" s="75"/>
      <c r="AU804" s="75"/>
      <c r="AV804" s="7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c r="IW804" s="75"/>
    </row>
    <row r="805" customFormat="false" ht="13.5" hidden="false" customHeight="fals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W805" s="75"/>
      <c r="X805" s="75"/>
      <c r="Y805" s="75"/>
      <c r="Z805" s="75"/>
      <c r="AA805" s="75"/>
      <c r="AB805" s="75"/>
      <c r="AC805" s="75"/>
      <c r="AD805" s="75"/>
      <c r="AE805" s="75"/>
      <c r="AF805" s="75"/>
      <c r="AG805" s="75"/>
      <c r="AH805" s="75"/>
      <c r="AI805" s="75"/>
      <c r="AJ805" s="75"/>
      <c r="AK805" s="75"/>
      <c r="AL805" s="75"/>
      <c r="AM805" s="75"/>
      <c r="AN805" s="75"/>
      <c r="AO805" s="75"/>
      <c r="AP805" s="75"/>
      <c r="AQ805" s="75"/>
      <c r="AR805" s="75"/>
      <c r="AS805" s="75"/>
      <c r="AT805" s="75"/>
      <c r="AU805" s="75"/>
      <c r="AV805" s="7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c r="IW805" s="75"/>
    </row>
    <row r="806" customFormat="false" ht="13.5" hidden="false" customHeight="fals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W806" s="75"/>
      <c r="X806" s="75"/>
      <c r="Y806" s="75"/>
      <c r="Z806" s="75"/>
      <c r="AA806" s="75"/>
      <c r="AB806" s="75"/>
      <c r="AC806" s="75"/>
      <c r="AD806" s="75"/>
      <c r="AE806" s="75"/>
      <c r="AF806" s="75"/>
      <c r="AG806" s="75"/>
      <c r="AH806" s="75"/>
      <c r="AI806" s="75"/>
      <c r="AJ806" s="75"/>
      <c r="AK806" s="75"/>
      <c r="AL806" s="75"/>
      <c r="AM806" s="75"/>
      <c r="AN806" s="75"/>
      <c r="AO806" s="75"/>
      <c r="AP806" s="75"/>
      <c r="AQ806" s="75"/>
      <c r="AR806" s="75"/>
      <c r="AS806" s="75"/>
      <c r="AT806" s="75"/>
      <c r="AU806" s="75"/>
      <c r="AV806" s="7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c r="IW806" s="75"/>
    </row>
    <row r="807" customFormat="false" ht="13.5" hidden="false" customHeight="fals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W807" s="75"/>
      <c r="X807" s="75"/>
      <c r="Y807" s="75"/>
      <c r="Z807" s="75"/>
      <c r="AA807" s="75"/>
      <c r="AB807" s="75"/>
      <c r="AC807" s="75"/>
      <c r="AD807" s="75"/>
      <c r="AE807" s="75"/>
      <c r="AF807" s="75"/>
      <c r="AG807" s="75"/>
      <c r="AH807" s="75"/>
      <c r="AI807" s="75"/>
      <c r="AJ807" s="75"/>
      <c r="AK807" s="75"/>
      <c r="AL807" s="75"/>
      <c r="AM807" s="75"/>
      <c r="AN807" s="75"/>
      <c r="AO807" s="75"/>
      <c r="AP807" s="75"/>
      <c r="AQ807" s="75"/>
      <c r="AR807" s="75"/>
      <c r="AS807" s="75"/>
      <c r="AT807" s="75"/>
      <c r="AU807" s="75"/>
      <c r="AV807" s="7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c r="IW807" s="75"/>
    </row>
    <row r="808" customFormat="false" ht="13.5" hidden="false" customHeight="fals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W808" s="75"/>
      <c r="X808" s="75"/>
      <c r="Y808" s="75"/>
      <c r="Z808" s="75"/>
      <c r="AA808" s="75"/>
      <c r="AB808" s="75"/>
      <c r="AC808" s="75"/>
      <c r="AD808" s="75"/>
      <c r="AE808" s="75"/>
      <c r="AF808" s="75"/>
      <c r="AG808" s="75"/>
      <c r="AH808" s="75"/>
      <c r="AI808" s="75"/>
      <c r="AJ808" s="75"/>
      <c r="AK808" s="75"/>
      <c r="AL808" s="75"/>
      <c r="AM808" s="75"/>
      <c r="AN808" s="75"/>
      <c r="AO808" s="75"/>
      <c r="AP808" s="75"/>
      <c r="AQ808" s="75"/>
      <c r="AR808" s="75"/>
      <c r="AS808" s="75"/>
      <c r="AT808" s="75"/>
      <c r="AU808" s="75"/>
      <c r="AV808" s="7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c r="IW808" s="75"/>
    </row>
    <row r="809" customFormat="false" ht="13.5" hidden="false" customHeight="fals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W809" s="75"/>
      <c r="X809" s="75"/>
      <c r="Y809" s="75"/>
      <c r="Z809" s="75"/>
      <c r="AA809" s="75"/>
      <c r="AB809" s="75"/>
      <c r="AC809" s="75"/>
      <c r="AD809" s="75"/>
      <c r="AE809" s="75"/>
      <c r="AF809" s="75"/>
      <c r="AG809" s="75"/>
      <c r="AH809" s="75"/>
      <c r="AI809" s="75"/>
      <c r="AJ809" s="75"/>
      <c r="AK809" s="75"/>
      <c r="AL809" s="75"/>
      <c r="AM809" s="75"/>
      <c r="AN809" s="75"/>
      <c r="AO809" s="75"/>
      <c r="AP809" s="75"/>
      <c r="AQ809" s="75"/>
      <c r="AR809" s="75"/>
      <c r="AS809" s="75"/>
      <c r="AT809" s="75"/>
      <c r="AU809" s="75"/>
      <c r="AV809" s="7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c r="IW809" s="75"/>
    </row>
    <row r="810" customFormat="false" ht="13.5" hidden="false" customHeight="fals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W810" s="75"/>
      <c r="X810" s="75"/>
      <c r="Y810" s="75"/>
      <c r="Z810" s="75"/>
      <c r="AA810" s="75"/>
      <c r="AB810" s="75"/>
      <c r="AC810" s="75"/>
      <c r="AD810" s="75"/>
      <c r="AE810" s="75"/>
      <c r="AF810" s="75"/>
      <c r="AG810" s="75"/>
      <c r="AH810" s="75"/>
      <c r="AI810" s="75"/>
      <c r="AJ810" s="75"/>
      <c r="AK810" s="75"/>
      <c r="AL810" s="75"/>
      <c r="AM810" s="75"/>
      <c r="AN810" s="75"/>
      <c r="AO810" s="75"/>
      <c r="AP810" s="75"/>
      <c r="AQ810" s="75"/>
      <c r="AR810" s="75"/>
      <c r="AS810" s="75"/>
      <c r="AT810" s="75"/>
      <c r="AU810" s="75"/>
      <c r="AV810" s="7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c r="IW810" s="75"/>
    </row>
    <row r="811" customFormat="false" ht="13.5" hidden="false" customHeight="fals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W811" s="75"/>
      <c r="X811" s="75"/>
      <c r="Y811" s="75"/>
      <c r="Z811" s="75"/>
      <c r="AA811" s="75"/>
      <c r="AB811" s="75"/>
      <c r="AC811" s="75"/>
      <c r="AD811" s="75"/>
      <c r="AE811" s="75"/>
      <c r="AF811" s="75"/>
      <c r="AG811" s="75"/>
      <c r="AH811" s="75"/>
      <c r="AI811" s="75"/>
      <c r="AJ811" s="75"/>
      <c r="AK811" s="75"/>
      <c r="AL811" s="75"/>
      <c r="AM811" s="75"/>
      <c r="AN811" s="75"/>
      <c r="AO811" s="75"/>
      <c r="AP811" s="75"/>
      <c r="AQ811" s="75"/>
      <c r="AR811" s="75"/>
      <c r="AS811" s="75"/>
      <c r="AT811" s="75"/>
      <c r="AU811" s="75"/>
      <c r="AV811" s="7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c r="IW811" s="75"/>
    </row>
    <row r="812" customFormat="false" ht="13.5" hidden="false" customHeight="fals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W812" s="75"/>
      <c r="X812" s="75"/>
      <c r="Y812" s="75"/>
      <c r="Z812" s="75"/>
      <c r="AA812" s="75"/>
      <c r="AB812" s="75"/>
      <c r="AC812" s="75"/>
      <c r="AD812" s="75"/>
      <c r="AE812" s="75"/>
      <c r="AF812" s="75"/>
      <c r="AG812" s="75"/>
      <c r="AH812" s="75"/>
      <c r="AI812" s="75"/>
      <c r="AJ812" s="75"/>
      <c r="AK812" s="75"/>
      <c r="AL812" s="75"/>
      <c r="AM812" s="75"/>
      <c r="AN812" s="75"/>
      <c r="AO812" s="75"/>
      <c r="AP812" s="75"/>
      <c r="AQ812" s="75"/>
      <c r="AR812" s="75"/>
      <c r="AS812" s="75"/>
      <c r="AT812" s="75"/>
      <c r="AU812" s="75"/>
      <c r="AV812" s="7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c r="IW812" s="75"/>
    </row>
    <row r="813" customFormat="false" ht="13.5" hidden="false" customHeight="fals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W813" s="75"/>
      <c r="X813" s="75"/>
      <c r="Y813" s="75"/>
      <c r="Z813" s="75"/>
      <c r="AA813" s="75"/>
      <c r="AB813" s="75"/>
      <c r="AC813" s="75"/>
      <c r="AD813" s="75"/>
      <c r="AE813" s="75"/>
      <c r="AF813" s="75"/>
      <c r="AG813" s="75"/>
      <c r="AH813" s="75"/>
      <c r="AI813" s="75"/>
      <c r="AJ813" s="75"/>
      <c r="AK813" s="75"/>
      <c r="AL813" s="75"/>
      <c r="AM813" s="75"/>
      <c r="AN813" s="75"/>
      <c r="AO813" s="75"/>
      <c r="AP813" s="75"/>
      <c r="AQ813" s="75"/>
      <c r="AR813" s="75"/>
      <c r="AS813" s="75"/>
      <c r="AT813" s="75"/>
      <c r="AU813" s="75"/>
      <c r="AV813" s="7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c r="IW813" s="75"/>
    </row>
    <row r="814" customFormat="false" ht="13.5" hidden="false" customHeight="fals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W814" s="75"/>
      <c r="X814" s="75"/>
      <c r="Y814" s="75"/>
      <c r="Z814" s="75"/>
      <c r="AA814" s="75"/>
      <c r="AB814" s="75"/>
      <c r="AC814" s="75"/>
      <c r="AD814" s="75"/>
      <c r="AE814" s="75"/>
      <c r="AF814" s="75"/>
      <c r="AG814" s="75"/>
      <c r="AH814" s="75"/>
      <c r="AI814" s="75"/>
      <c r="AJ814" s="75"/>
      <c r="AK814" s="75"/>
      <c r="AL814" s="75"/>
      <c r="AM814" s="75"/>
      <c r="AN814" s="75"/>
      <c r="AO814" s="75"/>
      <c r="AP814" s="75"/>
      <c r="AQ814" s="75"/>
      <c r="AR814" s="75"/>
      <c r="AS814" s="75"/>
      <c r="AT814" s="75"/>
      <c r="AU814" s="75"/>
      <c r="AV814" s="7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c r="IW814" s="75"/>
    </row>
    <row r="815" customFormat="false" ht="13.5" hidden="false" customHeight="fals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W815" s="75"/>
      <c r="X815" s="75"/>
      <c r="Y815" s="75"/>
      <c r="Z815" s="75"/>
      <c r="AA815" s="75"/>
      <c r="AB815" s="75"/>
      <c r="AC815" s="75"/>
      <c r="AD815" s="75"/>
      <c r="AE815" s="75"/>
      <c r="AF815" s="75"/>
      <c r="AG815" s="75"/>
      <c r="AH815" s="75"/>
      <c r="AI815" s="75"/>
      <c r="AJ815" s="75"/>
      <c r="AK815" s="75"/>
      <c r="AL815" s="75"/>
      <c r="AM815" s="75"/>
      <c r="AN815" s="75"/>
      <c r="AO815" s="75"/>
      <c r="AP815" s="75"/>
      <c r="AQ815" s="75"/>
      <c r="AR815" s="75"/>
      <c r="AS815" s="75"/>
      <c r="AT815" s="75"/>
      <c r="AU815" s="75"/>
      <c r="AV815" s="7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c r="IW815" s="75"/>
    </row>
    <row r="816" customFormat="false" ht="13.5" hidden="false" customHeight="fals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W816" s="75"/>
      <c r="X816" s="75"/>
      <c r="Y816" s="75"/>
      <c r="Z816" s="75"/>
      <c r="AA816" s="75"/>
      <c r="AB816" s="75"/>
      <c r="AC816" s="75"/>
      <c r="AD816" s="75"/>
      <c r="AE816" s="75"/>
      <c r="AF816" s="75"/>
      <c r="AG816" s="75"/>
      <c r="AH816" s="75"/>
      <c r="AI816" s="75"/>
      <c r="AJ816" s="75"/>
      <c r="AK816" s="75"/>
      <c r="AL816" s="75"/>
      <c r="AM816" s="75"/>
      <c r="AN816" s="75"/>
      <c r="AO816" s="75"/>
      <c r="AP816" s="75"/>
      <c r="AQ816" s="75"/>
      <c r="AR816" s="75"/>
      <c r="AS816" s="75"/>
      <c r="AT816" s="75"/>
      <c r="AU816" s="75"/>
      <c r="AV816" s="7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c r="IW816" s="75"/>
    </row>
    <row r="817" customFormat="false" ht="13.5" hidden="false" customHeight="fals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W817" s="75"/>
      <c r="X817" s="75"/>
      <c r="Y817" s="75"/>
      <c r="Z817" s="75"/>
      <c r="AA817" s="75"/>
      <c r="AB817" s="75"/>
      <c r="AC817" s="75"/>
      <c r="AD817" s="75"/>
      <c r="AE817" s="75"/>
      <c r="AF817" s="75"/>
      <c r="AG817" s="75"/>
      <c r="AH817" s="75"/>
      <c r="AI817" s="75"/>
      <c r="AJ817" s="75"/>
      <c r="AK817" s="75"/>
      <c r="AL817" s="75"/>
      <c r="AM817" s="75"/>
      <c r="AN817" s="75"/>
      <c r="AO817" s="75"/>
      <c r="AP817" s="75"/>
      <c r="AQ817" s="75"/>
      <c r="AR817" s="75"/>
      <c r="AS817" s="75"/>
      <c r="AT817" s="75"/>
      <c r="AU817" s="75"/>
      <c r="AV817" s="7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c r="IW817" s="75"/>
    </row>
    <row r="818" customFormat="false" ht="13.5" hidden="false" customHeight="fals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W818" s="75"/>
      <c r="X818" s="75"/>
      <c r="Y818" s="75"/>
      <c r="Z818" s="75"/>
      <c r="AA818" s="75"/>
      <c r="AB818" s="75"/>
      <c r="AC818" s="75"/>
      <c r="AD818" s="75"/>
      <c r="AE818" s="75"/>
      <c r="AF818" s="75"/>
      <c r="AG818" s="75"/>
      <c r="AH818" s="75"/>
      <c r="AI818" s="75"/>
      <c r="AJ818" s="75"/>
      <c r="AK818" s="75"/>
      <c r="AL818" s="75"/>
      <c r="AM818" s="75"/>
      <c r="AN818" s="75"/>
      <c r="AO818" s="75"/>
      <c r="AP818" s="75"/>
      <c r="AQ818" s="75"/>
      <c r="AR818" s="75"/>
      <c r="AS818" s="75"/>
      <c r="AT818" s="75"/>
      <c r="AU818" s="75"/>
      <c r="AV818" s="7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c r="IW818" s="75"/>
    </row>
    <row r="819" customFormat="false" ht="13.5" hidden="false" customHeight="fals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W819" s="75"/>
      <c r="X819" s="75"/>
      <c r="Y819" s="75"/>
      <c r="Z819" s="75"/>
      <c r="AA819" s="75"/>
      <c r="AB819" s="75"/>
      <c r="AC819" s="75"/>
      <c r="AD819" s="75"/>
      <c r="AE819" s="75"/>
      <c r="AF819" s="75"/>
      <c r="AG819" s="75"/>
      <c r="AH819" s="75"/>
      <c r="AI819" s="75"/>
      <c r="AJ819" s="75"/>
      <c r="AK819" s="75"/>
      <c r="AL819" s="75"/>
      <c r="AM819" s="75"/>
      <c r="AN819" s="75"/>
      <c r="AO819" s="75"/>
      <c r="AP819" s="75"/>
      <c r="AQ819" s="75"/>
      <c r="AR819" s="75"/>
      <c r="AS819" s="75"/>
      <c r="AT819" s="75"/>
      <c r="AU819" s="75"/>
      <c r="AV819" s="7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c r="IW819" s="75"/>
    </row>
    <row r="820" customFormat="false" ht="13.5" hidden="false" customHeight="fals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W820" s="75"/>
      <c r="X820" s="75"/>
      <c r="Y820" s="75"/>
      <c r="Z820" s="75"/>
      <c r="AA820" s="75"/>
      <c r="AB820" s="75"/>
      <c r="AC820" s="75"/>
      <c r="AD820" s="75"/>
      <c r="AE820" s="75"/>
      <c r="AF820" s="75"/>
      <c r="AG820" s="75"/>
      <c r="AH820" s="75"/>
      <c r="AI820" s="75"/>
      <c r="AJ820" s="75"/>
      <c r="AK820" s="75"/>
      <c r="AL820" s="75"/>
      <c r="AM820" s="75"/>
      <c r="AN820" s="75"/>
      <c r="AO820" s="75"/>
      <c r="AP820" s="75"/>
      <c r="AQ820" s="75"/>
      <c r="AR820" s="75"/>
      <c r="AS820" s="75"/>
      <c r="AT820" s="75"/>
      <c r="AU820" s="75"/>
      <c r="AV820" s="7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c r="IW820" s="75"/>
    </row>
    <row r="821" customFormat="false" ht="13.5" hidden="false" customHeight="fals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W821" s="75"/>
      <c r="X821" s="75"/>
      <c r="Y821" s="75"/>
      <c r="Z821" s="75"/>
      <c r="AA821" s="75"/>
      <c r="AB821" s="75"/>
      <c r="AC821" s="75"/>
      <c r="AD821" s="75"/>
      <c r="AE821" s="75"/>
      <c r="AF821" s="75"/>
      <c r="AG821" s="75"/>
      <c r="AH821" s="75"/>
      <c r="AI821" s="75"/>
      <c r="AJ821" s="75"/>
      <c r="AK821" s="75"/>
      <c r="AL821" s="75"/>
      <c r="AM821" s="75"/>
      <c r="AN821" s="75"/>
      <c r="AO821" s="75"/>
      <c r="AP821" s="75"/>
      <c r="AQ821" s="75"/>
      <c r="AR821" s="75"/>
      <c r="AS821" s="75"/>
      <c r="AT821" s="75"/>
      <c r="AU821" s="75"/>
      <c r="AV821" s="7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c r="IW821" s="75"/>
    </row>
    <row r="822" customFormat="false" ht="13.5" hidden="false" customHeight="fals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W822" s="75"/>
      <c r="X822" s="75"/>
      <c r="Y822" s="75"/>
      <c r="Z822" s="75"/>
      <c r="AA822" s="75"/>
      <c r="AB822" s="75"/>
      <c r="AC822" s="75"/>
      <c r="AD822" s="75"/>
      <c r="AE822" s="75"/>
      <c r="AF822" s="75"/>
      <c r="AG822" s="75"/>
      <c r="AH822" s="75"/>
      <c r="AI822" s="75"/>
      <c r="AJ822" s="75"/>
      <c r="AK822" s="75"/>
      <c r="AL822" s="75"/>
      <c r="AM822" s="75"/>
      <c r="AN822" s="75"/>
      <c r="AO822" s="75"/>
      <c r="AP822" s="75"/>
      <c r="AQ822" s="75"/>
      <c r="AR822" s="75"/>
      <c r="AS822" s="75"/>
      <c r="AT822" s="75"/>
      <c r="AU822" s="75"/>
      <c r="AV822" s="7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c r="IW822" s="75"/>
    </row>
    <row r="823" customFormat="false" ht="13.5" hidden="false" customHeight="fals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W823" s="75"/>
      <c r="X823" s="75"/>
      <c r="Y823" s="75"/>
      <c r="Z823" s="75"/>
      <c r="AA823" s="75"/>
      <c r="AB823" s="75"/>
      <c r="AC823" s="75"/>
      <c r="AD823" s="75"/>
      <c r="AE823" s="75"/>
      <c r="AF823" s="75"/>
      <c r="AG823" s="75"/>
      <c r="AH823" s="75"/>
      <c r="AI823" s="75"/>
      <c r="AJ823" s="75"/>
      <c r="AK823" s="75"/>
      <c r="AL823" s="75"/>
      <c r="AM823" s="75"/>
      <c r="AN823" s="75"/>
      <c r="AO823" s="75"/>
      <c r="AP823" s="75"/>
      <c r="AQ823" s="75"/>
      <c r="AR823" s="75"/>
      <c r="AS823" s="75"/>
      <c r="AT823" s="75"/>
      <c r="AU823" s="75"/>
      <c r="AV823" s="7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c r="IW823" s="75"/>
    </row>
    <row r="824" customFormat="false" ht="13.5" hidden="false" customHeight="fals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c r="IW824" s="75"/>
    </row>
    <row r="825" customFormat="false" ht="13.5" hidden="false" customHeight="fals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W825" s="75"/>
      <c r="X825" s="75"/>
      <c r="Y825" s="75"/>
      <c r="Z825" s="75"/>
      <c r="AA825" s="75"/>
      <c r="AB825" s="75"/>
      <c r="AC825" s="75"/>
      <c r="AD825" s="75"/>
      <c r="AE825" s="75"/>
      <c r="AF825" s="75"/>
      <c r="AG825" s="75"/>
      <c r="AH825" s="75"/>
      <c r="AI825" s="75"/>
      <c r="AJ825" s="75"/>
      <c r="AK825" s="75"/>
      <c r="AL825" s="75"/>
      <c r="AM825" s="75"/>
      <c r="AN825" s="75"/>
      <c r="AO825" s="75"/>
      <c r="AP825" s="75"/>
      <c r="AQ825" s="75"/>
      <c r="AR825" s="75"/>
      <c r="AS825" s="75"/>
      <c r="AT825" s="75"/>
      <c r="AU825" s="75"/>
      <c r="AV825" s="7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c r="IW825" s="75"/>
    </row>
    <row r="826" customFormat="false" ht="13.5" hidden="false" customHeight="fals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W826" s="75"/>
      <c r="X826" s="75"/>
      <c r="Y826" s="75"/>
      <c r="Z826" s="75"/>
      <c r="AA826" s="75"/>
      <c r="AB826" s="75"/>
      <c r="AC826" s="75"/>
      <c r="AD826" s="75"/>
      <c r="AE826" s="75"/>
      <c r="AF826" s="75"/>
      <c r="AG826" s="75"/>
      <c r="AH826" s="75"/>
      <c r="AI826" s="75"/>
      <c r="AJ826" s="75"/>
      <c r="AK826" s="75"/>
      <c r="AL826" s="75"/>
      <c r="AM826" s="75"/>
      <c r="AN826" s="75"/>
      <c r="AO826" s="75"/>
      <c r="AP826" s="75"/>
      <c r="AQ826" s="75"/>
      <c r="AR826" s="75"/>
      <c r="AS826" s="75"/>
      <c r="AT826" s="75"/>
      <c r="AU826" s="75"/>
      <c r="AV826" s="7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c r="IW826" s="75"/>
    </row>
    <row r="827" customFormat="false" ht="13.5" hidden="false" customHeight="fals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W827" s="75"/>
      <c r="X827" s="75"/>
      <c r="Y827" s="75"/>
      <c r="Z827" s="75"/>
      <c r="AA827" s="75"/>
      <c r="AB827" s="75"/>
      <c r="AC827" s="75"/>
      <c r="AD827" s="75"/>
      <c r="AE827" s="75"/>
      <c r="AF827" s="75"/>
      <c r="AG827" s="75"/>
      <c r="AH827" s="75"/>
      <c r="AI827" s="75"/>
      <c r="AJ827" s="75"/>
      <c r="AK827" s="75"/>
      <c r="AL827" s="75"/>
      <c r="AM827" s="75"/>
      <c r="AN827" s="75"/>
      <c r="AO827" s="75"/>
      <c r="AP827" s="75"/>
      <c r="AQ827" s="75"/>
      <c r="AR827" s="75"/>
      <c r="AS827" s="75"/>
      <c r="AT827" s="75"/>
      <c r="AU827" s="75"/>
      <c r="AV827" s="7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c r="IW827" s="75"/>
    </row>
    <row r="828" customFormat="false" ht="13.5" hidden="false" customHeight="fals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W828" s="75"/>
      <c r="X828" s="75"/>
      <c r="Y828" s="75"/>
      <c r="Z828" s="75"/>
      <c r="AA828" s="75"/>
      <c r="AB828" s="75"/>
      <c r="AC828" s="75"/>
      <c r="AD828" s="75"/>
      <c r="AE828" s="75"/>
      <c r="AF828" s="75"/>
      <c r="AG828" s="75"/>
      <c r="AH828" s="75"/>
      <c r="AI828" s="75"/>
      <c r="AJ828" s="75"/>
      <c r="AK828" s="75"/>
      <c r="AL828" s="75"/>
      <c r="AM828" s="75"/>
      <c r="AN828" s="75"/>
      <c r="AO828" s="75"/>
      <c r="AP828" s="75"/>
      <c r="AQ828" s="75"/>
      <c r="AR828" s="75"/>
      <c r="AS828" s="75"/>
      <c r="AT828" s="75"/>
      <c r="AU828" s="75"/>
      <c r="AV828" s="7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c r="IW828" s="75"/>
    </row>
    <row r="829" customFormat="false" ht="13.5" hidden="false" customHeight="fals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W829" s="75"/>
      <c r="X829" s="75"/>
      <c r="Y829" s="75"/>
      <c r="Z829" s="75"/>
      <c r="AA829" s="75"/>
      <c r="AB829" s="75"/>
      <c r="AC829" s="75"/>
      <c r="AD829" s="75"/>
      <c r="AE829" s="75"/>
      <c r="AF829" s="75"/>
      <c r="AG829" s="75"/>
      <c r="AH829" s="75"/>
      <c r="AI829" s="75"/>
      <c r="AJ829" s="75"/>
      <c r="AK829" s="75"/>
      <c r="AL829" s="75"/>
      <c r="AM829" s="75"/>
      <c r="AN829" s="75"/>
      <c r="AO829" s="75"/>
      <c r="AP829" s="75"/>
      <c r="AQ829" s="75"/>
      <c r="AR829" s="75"/>
      <c r="AS829" s="75"/>
      <c r="AT829" s="75"/>
      <c r="AU829" s="75"/>
      <c r="AV829" s="7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c r="IW829" s="75"/>
    </row>
    <row r="830" customFormat="false" ht="13.5" hidden="false" customHeight="fals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W830" s="75"/>
      <c r="X830" s="75"/>
      <c r="Y830" s="75"/>
      <c r="Z830" s="75"/>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c r="IW830" s="75"/>
    </row>
    <row r="831" customFormat="false" ht="13.5" hidden="false" customHeight="fals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c r="IW831" s="75"/>
    </row>
    <row r="832" customFormat="false" ht="13.5" hidden="false" customHeight="fals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c r="IW832" s="75"/>
    </row>
    <row r="833" customFormat="false" ht="13.5" hidden="false" customHeight="fals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c r="IW833" s="75"/>
    </row>
    <row r="834" customFormat="false" ht="13.5" hidden="false" customHeight="fals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W834" s="75"/>
      <c r="X834" s="75"/>
      <c r="Y834" s="75"/>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c r="IW834" s="75"/>
    </row>
    <row r="835" customFormat="false" ht="13.5" hidden="false" customHeight="fals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W835" s="75"/>
      <c r="X835" s="75"/>
      <c r="Y835" s="75"/>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c r="IW835" s="75"/>
    </row>
    <row r="836" customFormat="false" ht="13.5" hidden="false" customHeight="fals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c r="IW836" s="75"/>
    </row>
    <row r="837" customFormat="false" ht="13.5" hidden="false" customHeight="fals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c r="IW837" s="75"/>
    </row>
    <row r="838" customFormat="false" ht="13.5" hidden="false" customHeight="fals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W838" s="75"/>
      <c r="X838" s="75"/>
      <c r="Y838" s="75"/>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c r="IW838" s="75"/>
    </row>
    <row r="839" customFormat="false" ht="13.5" hidden="false" customHeight="fals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W839" s="75"/>
      <c r="X839" s="75"/>
      <c r="Y839" s="75"/>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c r="IW839" s="75"/>
    </row>
    <row r="840" customFormat="false" ht="13.5" hidden="false" customHeight="fals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W840" s="75"/>
      <c r="X840" s="75"/>
      <c r="Y840" s="75"/>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c r="IW840" s="75"/>
    </row>
    <row r="841" customFormat="false" ht="13.5" hidden="false" customHeight="fals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W841" s="75"/>
      <c r="X841" s="75"/>
      <c r="Y841" s="75"/>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c r="IW841" s="75"/>
    </row>
    <row r="842" customFormat="false" ht="13.5" hidden="false" customHeight="fals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W842" s="75"/>
      <c r="X842" s="75"/>
      <c r="Y842" s="75"/>
      <c r="Z842" s="75"/>
      <c r="AA842" s="75"/>
      <c r="AB842" s="75"/>
      <c r="AC842" s="75"/>
      <c r="AD842" s="75"/>
      <c r="AE842" s="75"/>
      <c r="AF842" s="75"/>
      <c r="AG842" s="75"/>
      <c r="AH842" s="75"/>
      <c r="AI842" s="75"/>
      <c r="AJ842" s="75"/>
      <c r="AK842" s="75"/>
      <c r="AL842" s="75"/>
      <c r="AM842" s="75"/>
      <c r="AN842" s="75"/>
      <c r="AO842" s="75"/>
      <c r="AP842" s="75"/>
      <c r="AQ842" s="75"/>
      <c r="AR842" s="75"/>
      <c r="AS842" s="75"/>
      <c r="AT842" s="75"/>
      <c r="AU842" s="75"/>
      <c r="AV842" s="7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c r="IW842" s="75"/>
    </row>
    <row r="843" customFormat="false" ht="13.5" hidden="false" customHeight="fals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c r="IW843" s="75"/>
    </row>
    <row r="844" customFormat="false" ht="13.5" hidden="false" customHeight="fals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W844" s="75"/>
      <c r="X844" s="75"/>
      <c r="Y844" s="75"/>
      <c r="Z844" s="75"/>
      <c r="AA844" s="75"/>
      <c r="AB844" s="75"/>
      <c r="AC844" s="75"/>
      <c r="AD844" s="75"/>
      <c r="AE844" s="75"/>
      <c r="AF844" s="75"/>
      <c r="AG844" s="75"/>
      <c r="AH844" s="75"/>
      <c r="AI844" s="75"/>
      <c r="AJ844" s="75"/>
      <c r="AK844" s="75"/>
      <c r="AL844" s="75"/>
      <c r="AM844" s="75"/>
      <c r="AN844" s="75"/>
      <c r="AO844" s="75"/>
      <c r="AP844" s="75"/>
      <c r="AQ844" s="75"/>
      <c r="AR844" s="75"/>
      <c r="AS844" s="75"/>
      <c r="AT844" s="75"/>
      <c r="AU844" s="75"/>
      <c r="AV844" s="7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c r="IW844" s="75"/>
    </row>
    <row r="845" customFormat="false" ht="13.5" hidden="false" customHeight="fals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W845" s="75"/>
      <c r="X845" s="75"/>
      <c r="Y845" s="75"/>
      <c r="Z845" s="75"/>
      <c r="AA845" s="75"/>
      <c r="AB845" s="75"/>
      <c r="AC845" s="75"/>
      <c r="AD845" s="75"/>
      <c r="AE845" s="75"/>
      <c r="AF845" s="75"/>
      <c r="AG845" s="75"/>
      <c r="AH845" s="75"/>
      <c r="AI845" s="75"/>
      <c r="AJ845" s="75"/>
      <c r="AK845" s="75"/>
      <c r="AL845" s="75"/>
      <c r="AM845" s="75"/>
      <c r="AN845" s="75"/>
      <c r="AO845" s="75"/>
      <c r="AP845" s="75"/>
      <c r="AQ845" s="75"/>
      <c r="AR845" s="75"/>
      <c r="AS845" s="75"/>
      <c r="AT845" s="75"/>
      <c r="AU845" s="75"/>
      <c r="AV845" s="7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c r="IW845" s="75"/>
    </row>
    <row r="846" customFormat="false" ht="13.5" hidden="false" customHeight="fals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W846" s="75"/>
      <c r="X846" s="75"/>
      <c r="Y846" s="75"/>
      <c r="Z846" s="75"/>
      <c r="AA846" s="75"/>
      <c r="AB846" s="75"/>
      <c r="AC846" s="75"/>
      <c r="AD846" s="75"/>
      <c r="AE846" s="75"/>
      <c r="AF846" s="75"/>
      <c r="AG846" s="75"/>
      <c r="AH846" s="75"/>
      <c r="AI846" s="75"/>
      <c r="AJ846" s="75"/>
      <c r="AK846" s="75"/>
      <c r="AL846" s="75"/>
      <c r="AM846" s="75"/>
      <c r="AN846" s="75"/>
      <c r="AO846" s="75"/>
      <c r="AP846" s="75"/>
      <c r="AQ846" s="75"/>
      <c r="AR846" s="75"/>
      <c r="AS846" s="75"/>
      <c r="AT846" s="75"/>
      <c r="AU846" s="75"/>
      <c r="AV846" s="7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c r="IW846" s="75"/>
    </row>
    <row r="847" customFormat="false" ht="13.5" hidden="false" customHeight="fals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W847" s="75"/>
      <c r="X847" s="75"/>
      <c r="Y847" s="75"/>
      <c r="Z847" s="75"/>
      <c r="AA847" s="75"/>
      <c r="AB847" s="75"/>
      <c r="AC847" s="75"/>
      <c r="AD847" s="75"/>
      <c r="AE847" s="75"/>
      <c r="AF847" s="75"/>
      <c r="AG847" s="75"/>
      <c r="AH847" s="75"/>
      <c r="AI847" s="75"/>
      <c r="AJ847" s="75"/>
      <c r="AK847" s="75"/>
      <c r="AL847" s="75"/>
      <c r="AM847" s="75"/>
      <c r="AN847" s="75"/>
      <c r="AO847" s="75"/>
      <c r="AP847" s="75"/>
      <c r="AQ847" s="75"/>
      <c r="AR847" s="75"/>
      <c r="AS847" s="75"/>
      <c r="AT847" s="75"/>
      <c r="AU847" s="75"/>
      <c r="AV847" s="7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c r="IW847" s="75"/>
    </row>
    <row r="848" customFormat="false" ht="13.5" hidden="false" customHeight="fals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W848" s="75"/>
      <c r="X848" s="75"/>
      <c r="Y848" s="75"/>
      <c r="Z848" s="75"/>
      <c r="AA848" s="75"/>
      <c r="AB848" s="75"/>
      <c r="AC848" s="75"/>
      <c r="AD848" s="75"/>
      <c r="AE848" s="75"/>
      <c r="AF848" s="75"/>
      <c r="AG848" s="75"/>
      <c r="AH848" s="75"/>
      <c r="AI848" s="75"/>
      <c r="AJ848" s="75"/>
      <c r="AK848" s="75"/>
      <c r="AL848" s="75"/>
      <c r="AM848" s="75"/>
      <c r="AN848" s="75"/>
      <c r="AO848" s="75"/>
      <c r="AP848" s="75"/>
      <c r="AQ848" s="75"/>
      <c r="AR848" s="75"/>
      <c r="AS848" s="75"/>
      <c r="AT848" s="75"/>
      <c r="AU848" s="75"/>
      <c r="AV848" s="7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c r="IW848" s="75"/>
    </row>
    <row r="849" customFormat="false" ht="13.5" hidden="false" customHeight="fals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W849" s="75"/>
      <c r="X849" s="75"/>
      <c r="Y849" s="75"/>
      <c r="Z849" s="75"/>
      <c r="AA849" s="75"/>
      <c r="AB849" s="75"/>
      <c r="AC849" s="75"/>
      <c r="AD849" s="75"/>
      <c r="AE849" s="75"/>
      <c r="AF849" s="75"/>
      <c r="AG849" s="75"/>
      <c r="AH849" s="75"/>
      <c r="AI849" s="75"/>
      <c r="AJ849" s="75"/>
      <c r="AK849" s="75"/>
      <c r="AL849" s="75"/>
      <c r="AM849" s="75"/>
      <c r="AN849" s="75"/>
      <c r="AO849" s="75"/>
      <c r="AP849" s="75"/>
      <c r="AQ849" s="75"/>
      <c r="AR849" s="75"/>
      <c r="AS849" s="75"/>
      <c r="AT849" s="75"/>
      <c r="AU849" s="75"/>
      <c r="AV849" s="7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c r="IW849" s="75"/>
    </row>
    <row r="850" customFormat="false" ht="13.5" hidden="false" customHeight="fals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W850" s="75"/>
      <c r="X850" s="75"/>
      <c r="Y850" s="75"/>
      <c r="Z850" s="75"/>
      <c r="AA850" s="75"/>
      <c r="AB850" s="75"/>
      <c r="AC850" s="75"/>
      <c r="AD850" s="75"/>
      <c r="AE850" s="75"/>
      <c r="AF850" s="75"/>
      <c r="AG850" s="75"/>
      <c r="AH850" s="75"/>
      <c r="AI850" s="75"/>
      <c r="AJ850" s="75"/>
      <c r="AK850" s="75"/>
      <c r="AL850" s="75"/>
      <c r="AM850" s="75"/>
      <c r="AN850" s="75"/>
      <c r="AO850" s="75"/>
      <c r="AP850" s="75"/>
      <c r="AQ850" s="75"/>
      <c r="AR850" s="75"/>
      <c r="AS850" s="75"/>
      <c r="AT850" s="75"/>
      <c r="AU850" s="75"/>
      <c r="AV850" s="7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c r="IW850" s="75"/>
    </row>
    <row r="851" customFormat="false" ht="13.5" hidden="false" customHeight="fals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W851" s="75"/>
      <c r="X851" s="75"/>
      <c r="Y851" s="75"/>
      <c r="Z851" s="75"/>
      <c r="AA851" s="75"/>
      <c r="AB851" s="75"/>
      <c r="AC851" s="75"/>
      <c r="AD851" s="75"/>
      <c r="AE851" s="75"/>
      <c r="AF851" s="75"/>
      <c r="AG851" s="75"/>
      <c r="AH851" s="75"/>
      <c r="AI851" s="75"/>
      <c r="AJ851" s="75"/>
      <c r="AK851" s="75"/>
      <c r="AL851" s="75"/>
      <c r="AM851" s="75"/>
      <c r="AN851" s="75"/>
      <c r="AO851" s="75"/>
      <c r="AP851" s="75"/>
      <c r="AQ851" s="75"/>
      <c r="AR851" s="75"/>
      <c r="AS851" s="75"/>
      <c r="AT851" s="75"/>
      <c r="AU851" s="75"/>
      <c r="AV851" s="7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c r="IW851" s="75"/>
    </row>
    <row r="852" customFormat="false" ht="13.5" hidden="false" customHeight="fals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W852" s="75"/>
      <c r="X852" s="75"/>
      <c r="Y852" s="75"/>
      <c r="Z852" s="75"/>
      <c r="AA852" s="75"/>
      <c r="AB852" s="75"/>
      <c r="AC852" s="75"/>
      <c r="AD852" s="75"/>
      <c r="AE852" s="75"/>
      <c r="AF852" s="75"/>
      <c r="AG852" s="75"/>
      <c r="AH852" s="75"/>
      <c r="AI852" s="75"/>
      <c r="AJ852" s="75"/>
      <c r="AK852" s="75"/>
      <c r="AL852" s="75"/>
      <c r="AM852" s="75"/>
      <c r="AN852" s="75"/>
      <c r="AO852" s="75"/>
      <c r="AP852" s="75"/>
      <c r="AQ852" s="75"/>
      <c r="AR852" s="75"/>
      <c r="AS852" s="75"/>
      <c r="AT852" s="75"/>
      <c r="AU852" s="75"/>
      <c r="AV852" s="7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c r="IW852" s="75"/>
    </row>
    <row r="853" customFormat="false" ht="13.5" hidden="false" customHeight="fals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W853" s="75"/>
      <c r="X853" s="75"/>
      <c r="Y853" s="75"/>
      <c r="Z853" s="75"/>
      <c r="AA853" s="75"/>
      <c r="AB853" s="75"/>
      <c r="AC853" s="75"/>
      <c r="AD853" s="75"/>
      <c r="AE853" s="75"/>
      <c r="AF853" s="75"/>
      <c r="AG853" s="75"/>
      <c r="AH853" s="75"/>
      <c r="AI853" s="75"/>
      <c r="AJ853" s="75"/>
      <c r="AK853" s="75"/>
      <c r="AL853" s="75"/>
      <c r="AM853" s="75"/>
      <c r="AN853" s="75"/>
      <c r="AO853" s="75"/>
      <c r="AP853" s="75"/>
      <c r="AQ853" s="75"/>
      <c r="AR853" s="75"/>
      <c r="AS853" s="75"/>
      <c r="AT853" s="75"/>
      <c r="AU853" s="75"/>
      <c r="AV853" s="7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c r="IW853" s="75"/>
    </row>
    <row r="854" customFormat="false" ht="13.5" hidden="false" customHeight="fals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W854" s="75"/>
      <c r="X854" s="75"/>
      <c r="Y854" s="75"/>
      <c r="Z854" s="75"/>
      <c r="AA854" s="75"/>
      <c r="AB854" s="75"/>
      <c r="AC854" s="75"/>
      <c r="AD854" s="75"/>
      <c r="AE854" s="75"/>
      <c r="AF854" s="75"/>
      <c r="AG854" s="75"/>
      <c r="AH854" s="75"/>
      <c r="AI854" s="75"/>
      <c r="AJ854" s="75"/>
      <c r="AK854" s="75"/>
      <c r="AL854" s="75"/>
      <c r="AM854" s="75"/>
      <c r="AN854" s="75"/>
      <c r="AO854" s="75"/>
      <c r="AP854" s="75"/>
      <c r="AQ854" s="75"/>
      <c r="AR854" s="75"/>
      <c r="AS854" s="75"/>
      <c r="AT854" s="75"/>
      <c r="AU854" s="75"/>
      <c r="AV854" s="7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c r="IW854" s="75"/>
    </row>
    <row r="855" customFormat="false" ht="13.5" hidden="false" customHeight="fals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W855" s="75"/>
      <c r="X855" s="75"/>
      <c r="Y855" s="75"/>
      <c r="Z855" s="75"/>
      <c r="AA855" s="75"/>
      <c r="AB855" s="75"/>
      <c r="AC855" s="75"/>
      <c r="AD855" s="75"/>
      <c r="AE855" s="75"/>
      <c r="AF855" s="75"/>
      <c r="AG855" s="75"/>
      <c r="AH855" s="75"/>
      <c r="AI855" s="75"/>
      <c r="AJ855" s="75"/>
      <c r="AK855" s="75"/>
      <c r="AL855" s="75"/>
      <c r="AM855" s="75"/>
      <c r="AN855" s="75"/>
      <c r="AO855" s="75"/>
      <c r="AP855" s="75"/>
      <c r="AQ855" s="75"/>
      <c r="AR855" s="75"/>
      <c r="AS855" s="75"/>
      <c r="AT855" s="75"/>
      <c r="AU855" s="75"/>
      <c r="AV855" s="7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c r="IW855" s="75"/>
    </row>
    <row r="856" customFormat="false" ht="13.5" hidden="false" customHeight="fals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W856" s="75"/>
      <c r="X856" s="75"/>
      <c r="Y856" s="75"/>
      <c r="Z856" s="75"/>
      <c r="AA856" s="75"/>
      <c r="AB856" s="75"/>
      <c r="AC856" s="75"/>
      <c r="AD856" s="75"/>
      <c r="AE856" s="75"/>
      <c r="AF856" s="75"/>
      <c r="AG856" s="75"/>
      <c r="AH856" s="75"/>
      <c r="AI856" s="75"/>
      <c r="AJ856" s="75"/>
      <c r="AK856" s="75"/>
      <c r="AL856" s="75"/>
      <c r="AM856" s="75"/>
      <c r="AN856" s="75"/>
      <c r="AO856" s="75"/>
      <c r="AP856" s="75"/>
      <c r="AQ856" s="75"/>
      <c r="AR856" s="75"/>
      <c r="AS856" s="75"/>
      <c r="AT856" s="75"/>
      <c r="AU856" s="75"/>
      <c r="AV856" s="7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c r="IW856" s="75"/>
    </row>
    <row r="857" customFormat="false" ht="13.5" hidden="false" customHeight="fals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W857" s="75"/>
      <c r="X857" s="75"/>
      <c r="Y857" s="75"/>
      <c r="Z857" s="75"/>
      <c r="AA857" s="75"/>
      <c r="AB857" s="75"/>
      <c r="AC857" s="75"/>
      <c r="AD857" s="75"/>
      <c r="AE857" s="75"/>
      <c r="AF857" s="75"/>
      <c r="AG857" s="75"/>
      <c r="AH857" s="75"/>
      <c r="AI857" s="75"/>
      <c r="AJ857" s="75"/>
      <c r="AK857" s="75"/>
      <c r="AL857" s="75"/>
      <c r="AM857" s="75"/>
      <c r="AN857" s="75"/>
      <c r="AO857" s="75"/>
      <c r="AP857" s="75"/>
      <c r="AQ857" s="75"/>
      <c r="AR857" s="75"/>
      <c r="AS857" s="75"/>
      <c r="AT857" s="75"/>
      <c r="AU857" s="75"/>
      <c r="AV857" s="7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c r="IW857" s="75"/>
    </row>
    <row r="858" customFormat="false" ht="13.5" hidden="false" customHeight="fals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W858" s="75"/>
      <c r="X858" s="75"/>
      <c r="Y858" s="75"/>
      <c r="Z858" s="75"/>
      <c r="AA858" s="75"/>
      <c r="AB858" s="75"/>
      <c r="AC858" s="75"/>
      <c r="AD858" s="75"/>
      <c r="AE858" s="75"/>
      <c r="AF858" s="75"/>
      <c r="AG858" s="75"/>
      <c r="AH858" s="75"/>
      <c r="AI858" s="75"/>
      <c r="AJ858" s="75"/>
      <c r="AK858" s="75"/>
      <c r="AL858" s="75"/>
      <c r="AM858" s="75"/>
      <c r="AN858" s="75"/>
      <c r="AO858" s="75"/>
      <c r="AP858" s="75"/>
      <c r="AQ858" s="75"/>
      <c r="AR858" s="75"/>
      <c r="AS858" s="75"/>
      <c r="AT858" s="75"/>
      <c r="AU858" s="75"/>
      <c r="AV858" s="7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c r="IW858" s="75"/>
    </row>
    <row r="859" customFormat="false" ht="13.5" hidden="false" customHeight="fals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W859" s="75"/>
      <c r="X859" s="75"/>
      <c r="Y859" s="75"/>
      <c r="Z859" s="75"/>
      <c r="AA859" s="75"/>
      <c r="AB859" s="75"/>
      <c r="AC859" s="75"/>
      <c r="AD859" s="75"/>
      <c r="AE859" s="75"/>
      <c r="AF859" s="75"/>
      <c r="AG859" s="75"/>
      <c r="AH859" s="75"/>
      <c r="AI859" s="75"/>
      <c r="AJ859" s="75"/>
      <c r="AK859" s="75"/>
      <c r="AL859" s="75"/>
      <c r="AM859" s="75"/>
      <c r="AN859" s="75"/>
      <c r="AO859" s="75"/>
      <c r="AP859" s="75"/>
      <c r="AQ859" s="75"/>
      <c r="AR859" s="75"/>
      <c r="AS859" s="75"/>
      <c r="AT859" s="75"/>
      <c r="AU859" s="75"/>
      <c r="AV859" s="7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c r="IW859" s="75"/>
    </row>
    <row r="860" customFormat="false" ht="13.5" hidden="false" customHeight="fals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W860" s="75"/>
      <c r="X860" s="75"/>
      <c r="Y860" s="75"/>
      <c r="Z860" s="75"/>
      <c r="AA860" s="75"/>
      <c r="AB860" s="75"/>
      <c r="AC860" s="75"/>
      <c r="AD860" s="75"/>
      <c r="AE860" s="75"/>
      <c r="AF860" s="75"/>
      <c r="AG860" s="75"/>
      <c r="AH860" s="75"/>
      <c r="AI860" s="75"/>
      <c r="AJ860" s="75"/>
      <c r="AK860" s="75"/>
      <c r="AL860" s="75"/>
      <c r="AM860" s="75"/>
      <c r="AN860" s="75"/>
      <c r="AO860" s="75"/>
      <c r="AP860" s="75"/>
      <c r="AQ860" s="75"/>
      <c r="AR860" s="75"/>
      <c r="AS860" s="75"/>
      <c r="AT860" s="75"/>
      <c r="AU860" s="75"/>
      <c r="AV860" s="7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c r="IW860" s="75"/>
    </row>
    <row r="861" customFormat="false" ht="13.5" hidden="false" customHeight="fals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W861" s="75"/>
      <c r="X861" s="75"/>
      <c r="Y861" s="75"/>
      <c r="Z861" s="75"/>
      <c r="AA861" s="75"/>
      <c r="AB861" s="75"/>
      <c r="AC861" s="75"/>
      <c r="AD861" s="75"/>
      <c r="AE861" s="75"/>
      <c r="AF861" s="75"/>
      <c r="AG861" s="75"/>
      <c r="AH861" s="75"/>
      <c r="AI861" s="75"/>
      <c r="AJ861" s="75"/>
      <c r="AK861" s="75"/>
      <c r="AL861" s="75"/>
      <c r="AM861" s="75"/>
      <c r="AN861" s="75"/>
      <c r="AO861" s="75"/>
      <c r="AP861" s="75"/>
      <c r="AQ861" s="75"/>
      <c r="AR861" s="75"/>
      <c r="AS861" s="75"/>
      <c r="AT861" s="75"/>
      <c r="AU861" s="75"/>
      <c r="AV861" s="7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c r="IW861" s="75"/>
    </row>
    <row r="862" customFormat="false" ht="13.5" hidden="false" customHeight="fals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W862" s="75"/>
      <c r="X862" s="75"/>
      <c r="Y862" s="75"/>
      <c r="Z862" s="75"/>
      <c r="AA862" s="75"/>
      <c r="AB862" s="75"/>
      <c r="AC862" s="75"/>
      <c r="AD862" s="75"/>
      <c r="AE862" s="75"/>
      <c r="AF862" s="75"/>
      <c r="AG862" s="75"/>
      <c r="AH862" s="75"/>
      <c r="AI862" s="75"/>
      <c r="AJ862" s="75"/>
      <c r="AK862" s="75"/>
      <c r="AL862" s="75"/>
      <c r="AM862" s="75"/>
      <c r="AN862" s="75"/>
      <c r="AO862" s="75"/>
      <c r="AP862" s="75"/>
      <c r="AQ862" s="75"/>
      <c r="AR862" s="75"/>
      <c r="AS862" s="75"/>
      <c r="AT862" s="75"/>
      <c r="AU862" s="75"/>
      <c r="AV862" s="7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c r="IW862" s="75"/>
    </row>
    <row r="863" customFormat="false" ht="13.5" hidden="false" customHeight="fals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W863" s="75"/>
      <c r="X863" s="75"/>
      <c r="Y863" s="75"/>
      <c r="Z863" s="75"/>
      <c r="AA863" s="75"/>
      <c r="AB863" s="75"/>
      <c r="AC863" s="75"/>
      <c r="AD863" s="75"/>
      <c r="AE863" s="75"/>
      <c r="AF863" s="75"/>
      <c r="AG863" s="75"/>
      <c r="AH863" s="75"/>
      <c r="AI863" s="75"/>
      <c r="AJ863" s="75"/>
      <c r="AK863" s="75"/>
      <c r="AL863" s="75"/>
      <c r="AM863" s="75"/>
      <c r="AN863" s="75"/>
      <c r="AO863" s="75"/>
      <c r="AP863" s="75"/>
      <c r="AQ863" s="75"/>
      <c r="AR863" s="75"/>
      <c r="AS863" s="75"/>
      <c r="AT863" s="75"/>
      <c r="AU863" s="75"/>
      <c r="AV863" s="7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c r="IW863" s="75"/>
    </row>
    <row r="864" customFormat="false" ht="13.5" hidden="false" customHeight="fals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W864" s="75"/>
      <c r="X864" s="75"/>
      <c r="Y864" s="75"/>
      <c r="Z864" s="75"/>
      <c r="AA864" s="75"/>
      <c r="AB864" s="75"/>
      <c r="AC864" s="75"/>
      <c r="AD864" s="75"/>
      <c r="AE864" s="75"/>
      <c r="AF864" s="75"/>
      <c r="AG864" s="75"/>
      <c r="AH864" s="75"/>
      <c r="AI864" s="75"/>
      <c r="AJ864" s="75"/>
      <c r="AK864" s="75"/>
      <c r="AL864" s="75"/>
      <c r="AM864" s="75"/>
      <c r="AN864" s="75"/>
      <c r="AO864" s="75"/>
      <c r="AP864" s="75"/>
      <c r="AQ864" s="75"/>
      <c r="AR864" s="75"/>
      <c r="AS864" s="75"/>
      <c r="AT864" s="75"/>
      <c r="AU864" s="75"/>
      <c r="AV864" s="7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c r="IW864" s="75"/>
    </row>
    <row r="865" customFormat="false" ht="13.5" hidden="false" customHeight="fals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c r="IW865" s="75"/>
    </row>
    <row r="866" customFormat="false" ht="13.5" hidden="false" customHeight="fals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W866" s="75"/>
      <c r="X866" s="75"/>
      <c r="Y866" s="75"/>
      <c r="Z866" s="75"/>
      <c r="AA866" s="75"/>
      <c r="AB866" s="75"/>
      <c r="AC866" s="75"/>
      <c r="AD866" s="75"/>
      <c r="AE866" s="75"/>
      <c r="AF866" s="75"/>
      <c r="AG866" s="75"/>
      <c r="AH866" s="75"/>
      <c r="AI866" s="75"/>
      <c r="AJ866" s="75"/>
      <c r="AK866" s="75"/>
      <c r="AL866" s="75"/>
      <c r="AM866" s="75"/>
      <c r="AN866" s="75"/>
      <c r="AO866" s="75"/>
      <c r="AP866" s="75"/>
      <c r="AQ866" s="75"/>
      <c r="AR866" s="75"/>
      <c r="AS866" s="75"/>
      <c r="AT866" s="75"/>
      <c r="AU866" s="75"/>
      <c r="AV866" s="7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c r="IW866" s="75"/>
    </row>
    <row r="867" customFormat="false" ht="13.5" hidden="false" customHeight="fals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W867" s="75"/>
      <c r="X867" s="75"/>
      <c r="Y867" s="75"/>
      <c r="Z867" s="75"/>
      <c r="AA867" s="75"/>
      <c r="AB867" s="75"/>
      <c r="AC867" s="75"/>
      <c r="AD867" s="75"/>
      <c r="AE867" s="75"/>
      <c r="AF867" s="75"/>
      <c r="AG867" s="75"/>
      <c r="AH867" s="75"/>
      <c r="AI867" s="75"/>
      <c r="AJ867" s="75"/>
      <c r="AK867" s="75"/>
      <c r="AL867" s="75"/>
      <c r="AM867" s="75"/>
      <c r="AN867" s="75"/>
      <c r="AO867" s="75"/>
      <c r="AP867" s="75"/>
      <c r="AQ867" s="75"/>
      <c r="AR867" s="75"/>
      <c r="AS867" s="75"/>
      <c r="AT867" s="75"/>
      <c r="AU867" s="75"/>
      <c r="AV867" s="7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c r="IW867" s="75"/>
    </row>
    <row r="868" customFormat="false" ht="13.5" hidden="false" customHeight="fals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c r="IW868" s="75"/>
    </row>
    <row r="869" customFormat="false" ht="13.5" hidden="false" customHeight="fals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W869" s="75"/>
      <c r="X869" s="75"/>
      <c r="Y869" s="75"/>
      <c r="Z869" s="75"/>
      <c r="AA869" s="75"/>
      <c r="AB869" s="75"/>
      <c r="AC869" s="75"/>
      <c r="AD869" s="75"/>
      <c r="AE869" s="75"/>
      <c r="AF869" s="75"/>
      <c r="AG869" s="75"/>
      <c r="AH869" s="75"/>
      <c r="AI869" s="75"/>
      <c r="AJ869" s="75"/>
      <c r="AK869" s="75"/>
      <c r="AL869" s="75"/>
      <c r="AM869" s="75"/>
      <c r="AN869" s="75"/>
      <c r="AO869" s="75"/>
      <c r="AP869" s="75"/>
      <c r="AQ869" s="75"/>
      <c r="AR869" s="75"/>
      <c r="AS869" s="75"/>
      <c r="AT869" s="75"/>
      <c r="AU869" s="75"/>
      <c r="AV869" s="7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c r="IW869" s="75"/>
    </row>
    <row r="870" customFormat="false" ht="13.5" hidden="false" customHeight="fals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W870" s="75"/>
      <c r="X870" s="75"/>
      <c r="Y870" s="75"/>
      <c r="Z870" s="75"/>
      <c r="AA870" s="75"/>
      <c r="AB870" s="75"/>
      <c r="AC870" s="75"/>
      <c r="AD870" s="75"/>
      <c r="AE870" s="75"/>
      <c r="AF870" s="75"/>
      <c r="AG870" s="75"/>
      <c r="AH870" s="75"/>
      <c r="AI870" s="75"/>
      <c r="AJ870" s="75"/>
      <c r="AK870" s="75"/>
      <c r="AL870" s="75"/>
      <c r="AM870" s="75"/>
      <c r="AN870" s="75"/>
      <c r="AO870" s="75"/>
      <c r="AP870" s="75"/>
      <c r="AQ870" s="75"/>
      <c r="AR870" s="75"/>
      <c r="AS870" s="75"/>
      <c r="AT870" s="75"/>
      <c r="AU870" s="75"/>
      <c r="AV870" s="7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c r="IW870" s="75"/>
    </row>
    <row r="871" customFormat="false" ht="13.5" hidden="false" customHeight="fals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W871" s="75"/>
      <c r="X871" s="75"/>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c r="IW871" s="75"/>
    </row>
    <row r="872" customFormat="false" ht="13.5" hidden="false" customHeight="fals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c r="IW872" s="75"/>
    </row>
    <row r="873" customFormat="false" ht="13.5" hidden="false" customHeight="fals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c r="IW873" s="75"/>
    </row>
    <row r="874" customFormat="false" ht="13.5" hidden="false" customHeight="fals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c r="IW874" s="75"/>
    </row>
    <row r="875" customFormat="false" ht="13.5" hidden="false" customHeight="fals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W875" s="75"/>
      <c r="X875" s="75"/>
      <c r="Y875" s="75"/>
      <c r="Z875" s="75"/>
      <c r="AA875" s="75"/>
      <c r="AB875" s="75"/>
      <c r="AC875" s="75"/>
      <c r="AD875" s="75"/>
      <c r="AE875" s="75"/>
      <c r="AF875" s="75"/>
      <c r="AG875" s="75"/>
      <c r="AH875" s="75"/>
      <c r="AI875" s="75"/>
      <c r="AJ875" s="75"/>
      <c r="AK875" s="75"/>
      <c r="AL875" s="75"/>
      <c r="AM875" s="75"/>
      <c r="AN875" s="75"/>
      <c r="AO875" s="75"/>
      <c r="AP875" s="75"/>
      <c r="AQ875" s="75"/>
      <c r="AR875" s="75"/>
      <c r="AS875" s="75"/>
      <c r="AT875" s="75"/>
      <c r="AU875" s="75"/>
      <c r="AV875" s="7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c r="IW875" s="75"/>
    </row>
    <row r="876" customFormat="false" ht="13.5" hidden="false" customHeight="fals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W876" s="75"/>
      <c r="X876" s="75"/>
      <c r="Y876" s="75"/>
      <c r="Z876" s="75"/>
      <c r="AA876" s="75"/>
      <c r="AB876" s="75"/>
      <c r="AC876" s="75"/>
      <c r="AD876" s="75"/>
      <c r="AE876" s="75"/>
      <c r="AF876" s="75"/>
      <c r="AG876" s="75"/>
      <c r="AH876" s="75"/>
      <c r="AI876" s="75"/>
      <c r="AJ876" s="75"/>
      <c r="AK876" s="75"/>
      <c r="AL876" s="75"/>
      <c r="AM876" s="75"/>
      <c r="AN876" s="75"/>
      <c r="AO876" s="75"/>
      <c r="AP876" s="75"/>
      <c r="AQ876" s="75"/>
      <c r="AR876" s="75"/>
      <c r="AS876" s="75"/>
      <c r="AT876" s="75"/>
      <c r="AU876" s="75"/>
      <c r="AV876" s="7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c r="IW876" s="75"/>
    </row>
    <row r="877" customFormat="false" ht="13.5" hidden="false" customHeight="fals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c r="IW877" s="75"/>
    </row>
    <row r="878" customFormat="false" ht="13.5" hidden="false" customHeight="fals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W878" s="75"/>
      <c r="X878" s="75"/>
      <c r="Y878" s="75"/>
      <c r="Z878" s="75"/>
      <c r="AA878" s="75"/>
      <c r="AB878" s="75"/>
      <c r="AC878" s="75"/>
      <c r="AD878" s="75"/>
      <c r="AE878" s="75"/>
      <c r="AF878" s="75"/>
      <c r="AG878" s="75"/>
      <c r="AH878" s="75"/>
      <c r="AI878" s="75"/>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c r="IW878" s="75"/>
    </row>
    <row r="879" customFormat="false" ht="13.5" hidden="false" customHeight="fals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W879" s="75"/>
      <c r="X879" s="75"/>
      <c r="Y879" s="75"/>
      <c r="Z879" s="75"/>
      <c r="AA879" s="75"/>
      <c r="AB879" s="75"/>
      <c r="AC879" s="75"/>
      <c r="AD879" s="75"/>
      <c r="AE879" s="75"/>
      <c r="AF879" s="75"/>
      <c r="AG879" s="75"/>
      <c r="AH879" s="75"/>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c r="IW879" s="75"/>
    </row>
    <row r="880" customFormat="false" ht="13.5" hidden="false" customHeight="fals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W880" s="75"/>
      <c r="X880" s="75"/>
      <c r="Y880" s="75"/>
      <c r="Z880" s="75"/>
      <c r="AA880" s="75"/>
      <c r="AB880" s="75"/>
      <c r="AC880" s="75"/>
      <c r="AD880" s="75"/>
      <c r="AE880" s="75"/>
      <c r="AF880" s="75"/>
      <c r="AG880" s="75"/>
      <c r="AH880" s="75"/>
      <c r="AI880" s="75"/>
      <c r="AJ880" s="75"/>
      <c r="AK880" s="75"/>
      <c r="AL880" s="75"/>
      <c r="AM880" s="75"/>
      <c r="AN880" s="75"/>
      <c r="AO880" s="75"/>
      <c r="AP880" s="75"/>
      <c r="AQ880" s="75"/>
      <c r="AR880" s="75"/>
      <c r="AS880" s="75"/>
      <c r="AT880" s="75"/>
      <c r="AU880" s="75"/>
      <c r="AV880" s="7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c r="IW880" s="75"/>
    </row>
    <row r="881" customFormat="false" ht="13.5" hidden="false" customHeight="fals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c r="IW881" s="75"/>
    </row>
    <row r="882" customFormat="false" ht="13.5" hidden="false" customHeight="fals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c r="IW882" s="75"/>
    </row>
    <row r="883" customFormat="false" ht="13.5" hidden="false" customHeight="fals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c r="IW883" s="75"/>
    </row>
    <row r="884" customFormat="false" ht="13.5" hidden="false" customHeight="fals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c r="IW884" s="75"/>
    </row>
    <row r="885" customFormat="false" ht="13.5" hidden="false" customHeight="fals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c r="IW885" s="75"/>
    </row>
    <row r="886" customFormat="false" ht="13.5" hidden="false" customHeight="fals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c r="IW886" s="75"/>
    </row>
    <row r="887" customFormat="false" ht="13.5" hidden="false" customHeight="fals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c r="IW887" s="75"/>
    </row>
    <row r="888" customFormat="false" ht="13.5" hidden="false" customHeight="fals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c r="IW888" s="75"/>
    </row>
    <row r="889" customFormat="false" ht="13.5" hidden="false" customHeight="fals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c r="IW889" s="75"/>
    </row>
    <row r="890" customFormat="false" ht="13.5" hidden="false" customHeight="fals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c r="IW890" s="75"/>
    </row>
    <row r="891" customFormat="false" ht="13.5" hidden="false" customHeight="fals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c r="IW891" s="75"/>
    </row>
    <row r="892" customFormat="false" ht="13.5" hidden="false" customHeight="fals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c r="IW892" s="75"/>
    </row>
    <row r="893" customFormat="false" ht="13.5" hidden="false" customHeight="fals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c r="IW893" s="75"/>
    </row>
    <row r="894" customFormat="false" ht="13.5" hidden="false" customHeight="fals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c r="IW894" s="75"/>
    </row>
    <row r="895" customFormat="false" ht="13.5" hidden="false" customHeight="fals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c r="IW895" s="75"/>
    </row>
    <row r="896" customFormat="false" ht="13.5" hidden="false" customHeight="fals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c r="IW896" s="75"/>
    </row>
    <row r="897" customFormat="false" ht="13.5" hidden="false" customHeight="fals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c r="IW897" s="75"/>
    </row>
    <row r="898" customFormat="false" ht="13.5" hidden="false" customHeight="fals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c r="IW898" s="75"/>
    </row>
    <row r="899" customFormat="false" ht="13.5" hidden="false" customHeight="fals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c r="IW899" s="75"/>
    </row>
    <row r="900" customFormat="false" ht="13.5" hidden="false" customHeight="fals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c r="IW900" s="75"/>
    </row>
    <row r="901" customFormat="false" ht="13.5" hidden="false" customHeight="fals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c r="IW901" s="75"/>
    </row>
    <row r="902" customFormat="false" ht="13.5" hidden="false" customHeight="fals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c r="IW902" s="75"/>
    </row>
    <row r="903" customFormat="false" ht="13.5" hidden="false" customHeight="fals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c r="IW903" s="75"/>
    </row>
    <row r="904" customFormat="false" ht="13.5" hidden="false" customHeight="fals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c r="IW904" s="75"/>
    </row>
    <row r="905" customFormat="false" ht="13.5" hidden="false" customHeight="fals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c r="IW905" s="75"/>
    </row>
    <row r="906" customFormat="false" ht="13.5" hidden="false" customHeight="fals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c r="IW906" s="75"/>
    </row>
    <row r="907" customFormat="false" ht="13.5" hidden="false" customHeight="fals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c r="IW907" s="75"/>
    </row>
    <row r="908" customFormat="false" ht="13.5" hidden="false" customHeight="fals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c r="IW908" s="75"/>
    </row>
    <row r="909" customFormat="false" ht="13.5" hidden="false" customHeight="fals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c r="IW909" s="75"/>
    </row>
    <row r="910" customFormat="false" ht="13.5" hidden="false" customHeight="fals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W910" s="75"/>
      <c r="X910" s="75"/>
      <c r="Y910" s="75"/>
      <c r="Z910" s="75"/>
      <c r="AA910" s="75"/>
      <c r="AB910" s="75"/>
      <c r="AC910" s="75"/>
      <c r="AD910" s="75"/>
      <c r="AE910" s="75"/>
      <c r="AF910" s="75"/>
      <c r="AG910" s="75"/>
      <c r="AH910" s="75"/>
      <c r="AI910" s="75"/>
      <c r="AJ910" s="75"/>
      <c r="AK910" s="75"/>
      <c r="AL910" s="75"/>
      <c r="AM910" s="75"/>
      <c r="AN910" s="75"/>
      <c r="AO910" s="75"/>
      <c r="AP910" s="75"/>
      <c r="AQ910" s="75"/>
      <c r="AR910" s="75"/>
      <c r="AS910" s="75"/>
      <c r="AT910" s="75"/>
      <c r="AU910" s="75"/>
      <c r="AV910" s="7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c r="IW910" s="75"/>
    </row>
    <row r="911" customFormat="false" ht="13.5" hidden="false" customHeight="fals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W911" s="75"/>
      <c r="X911" s="75"/>
      <c r="Y911" s="75"/>
      <c r="Z911" s="75"/>
      <c r="AA911" s="75"/>
      <c r="AB911" s="75"/>
      <c r="AC911" s="75"/>
      <c r="AD911" s="75"/>
      <c r="AE911" s="75"/>
      <c r="AF911" s="75"/>
      <c r="AG911" s="75"/>
      <c r="AH911" s="75"/>
      <c r="AI911" s="75"/>
      <c r="AJ911" s="75"/>
      <c r="AK911" s="75"/>
      <c r="AL911" s="75"/>
      <c r="AM911" s="75"/>
      <c r="AN911" s="75"/>
      <c r="AO911" s="75"/>
      <c r="AP911" s="75"/>
      <c r="AQ911" s="75"/>
      <c r="AR911" s="75"/>
      <c r="AS911" s="75"/>
      <c r="AT911" s="75"/>
      <c r="AU911" s="75"/>
      <c r="AV911" s="7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c r="IW911" s="75"/>
    </row>
    <row r="912" customFormat="false" ht="13.5" hidden="false" customHeight="fals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W912" s="75"/>
      <c r="X912" s="75"/>
      <c r="Y912" s="75"/>
      <c r="Z912" s="75"/>
      <c r="AA912" s="75"/>
      <c r="AB912" s="75"/>
      <c r="AC912" s="75"/>
      <c r="AD912" s="75"/>
      <c r="AE912" s="75"/>
      <c r="AF912" s="75"/>
      <c r="AG912" s="75"/>
      <c r="AH912" s="75"/>
      <c r="AI912" s="75"/>
      <c r="AJ912" s="75"/>
      <c r="AK912" s="75"/>
      <c r="AL912" s="75"/>
      <c r="AM912" s="75"/>
      <c r="AN912" s="75"/>
      <c r="AO912" s="75"/>
      <c r="AP912" s="75"/>
      <c r="AQ912" s="75"/>
      <c r="AR912" s="75"/>
      <c r="AS912" s="75"/>
      <c r="AT912" s="75"/>
      <c r="AU912" s="75"/>
      <c r="AV912" s="7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c r="IW912" s="75"/>
    </row>
    <row r="913" customFormat="false" ht="13.5" hidden="false" customHeight="fals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W913" s="75"/>
      <c r="X913" s="75"/>
      <c r="Y913" s="75"/>
      <c r="Z913" s="75"/>
      <c r="AA913" s="75"/>
      <c r="AB913" s="75"/>
      <c r="AC913" s="75"/>
      <c r="AD913" s="75"/>
      <c r="AE913" s="75"/>
      <c r="AF913" s="75"/>
      <c r="AG913" s="75"/>
      <c r="AH913" s="75"/>
      <c r="AI913" s="75"/>
      <c r="AJ913" s="75"/>
      <c r="AK913" s="75"/>
      <c r="AL913" s="75"/>
      <c r="AM913" s="75"/>
      <c r="AN913" s="75"/>
      <c r="AO913" s="75"/>
      <c r="AP913" s="75"/>
      <c r="AQ913" s="75"/>
      <c r="AR913" s="75"/>
      <c r="AS913" s="75"/>
      <c r="AT913" s="75"/>
      <c r="AU913" s="75"/>
      <c r="AV913" s="7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c r="IW913" s="75"/>
    </row>
    <row r="914" customFormat="false" ht="13.5" hidden="false" customHeight="fals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W914" s="75"/>
      <c r="X914" s="75"/>
      <c r="Y914" s="75"/>
      <c r="Z914" s="75"/>
      <c r="AA914" s="75"/>
      <c r="AB914" s="75"/>
      <c r="AC914" s="75"/>
      <c r="AD914" s="75"/>
      <c r="AE914" s="75"/>
      <c r="AF914" s="75"/>
      <c r="AG914" s="75"/>
      <c r="AH914" s="75"/>
      <c r="AI914" s="75"/>
      <c r="AJ914" s="75"/>
      <c r="AK914" s="75"/>
      <c r="AL914" s="75"/>
      <c r="AM914" s="75"/>
      <c r="AN914" s="75"/>
      <c r="AO914" s="75"/>
      <c r="AP914" s="75"/>
      <c r="AQ914" s="75"/>
      <c r="AR914" s="75"/>
      <c r="AS914" s="75"/>
      <c r="AT914" s="75"/>
      <c r="AU914" s="75"/>
      <c r="AV914" s="7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c r="IW914" s="75"/>
    </row>
    <row r="915" customFormat="false" ht="13.5" hidden="false" customHeight="fals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W915" s="75"/>
      <c r="X915" s="75"/>
      <c r="Y915" s="75"/>
      <c r="Z915" s="75"/>
      <c r="AA915" s="75"/>
      <c r="AB915" s="75"/>
      <c r="AC915" s="75"/>
      <c r="AD915" s="75"/>
      <c r="AE915" s="75"/>
      <c r="AF915" s="75"/>
      <c r="AG915" s="75"/>
      <c r="AH915" s="75"/>
      <c r="AI915" s="75"/>
      <c r="AJ915" s="75"/>
      <c r="AK915" s="75"/>
      <c r="AL915" s="75"/>
      <c r="AM915" s="75"/>
      <c r="AN915" s="75"/>
      <c r="AO915" s="75"/>
      <c r="AP915" s="75"/>
      <c r="AQ915" s="75"/>
      <c r="AR915" s="75"/>
      <c r="AS915" s="75"/>
      <c r="AT915" s="75"/>
      <c r="AU915" s="75"/>
      <c r="AV915" s="7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c r="IW915" s="75"/>
    </row>
    <row r="916" customFormat="false" ht="13.5" hidden="false" customHeight="fals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W916" s="75"/>
      <c r="X916" s="75"/>
      <c r="Y916" s="75"/>
      <c r="Z916" s="75"/>
      <c r="AA916" s="75"/>
      <c r="AB916" s="75"/>
      <c r="AC916" s="75"/>
      <c r="AD916" s="75"/>
      <c r="AE916" s="75"/>
      <c r="AF916" s="75"/>
      <c r="AG916" s="75"/>
      <c r="AH916" s="75"/>
      <c r="AI916" s="75"/>
      <c r="AJ916" s="75"/>
      <c r="AK916" s="75"/>
      <c r="AL916" s="75"/>
      <c r="AM916" s="75"/>
      <c r="AN916" s="75"/>
      <c r="AO916" s="75"/>
      <c r="AP916" s="75"/>
      <c r="AQ916" s="75"/>
      <c r="AR916" s="75"/>
      <c r="AS916" s="75"/>
      <c r="AT916" s="75"/>
      <c r="AU916" s="75"/>
      <c r="AV916" s="7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c r="IW916" s="75"/>
    </row>
    <row r="917" customFormat="false" ht="13.5" hidden="false" customHeight="fals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W917" s="75"/>
      <c r="X917" s="75"/>
      <c r="Y917" s="75"/>
      <c r="Z917" s="75"/>
      <c r="AA917" s="75"/>
      <c r="AB917" s="75"/>
      <c r="AC917" s="75"/>
      <c r="AD917" s="75"/>
      <c r="AE917" s="75"/>
      <c r="AF917" s="75"/>
      <c r="AG917" s="75"/>
      <c r="AH917" s="75"/>
      <c r="AI917" s="75"/>
      <c r="AJ917" s="75"/>
      <c r="AK917" s="75"/>
      <c r="AL917" s="75"/>
      <c r="AM917" s="75"/>
      <c r="AN917" s="75"/>
      <c r="AO917" s="75"/>
      <c r="AP917" s="75"/>
      <c r="AQ917" s="75"/>
      <c r="AR917" s="75"/>
      <c r="AS917" s="75"/>
      <c r="AT917" s="75"/>
      <c r="AU917" s="75"/>
      <c r="AV917" s="7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c r="IW917" s="75"/>
    </row>
    <row r="918" customFormat="false" ht="13.5" hidden="false" customHeight="fals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W918" s="75"/>
      <c r="X918" s="75"/>
      <c r="Y918" s="75"/>
      <c r="Z918" s="75"/>
      <c r="AA918" s="75"/>
      <c r="AB918" s="75"/>
      <c r="AC918" s="75"/>
      <c r="AD918" s="75"/>
      <c r="AE918" s="75"/>
      <c r="AF918" s="75"/>
      <c r="AG918" s="75"/>
      <c r="AH918" s="75"/>
      <c r="AI918" s="75"/>
      <c r="AJ918" s="75"/>
      <c r="AK918" s="75"/>
      <c r="AL918" s="75"/>
      <c r="AM918" s="75"/>
      <c r="AN918" s="75"/>
      <c r="AO918" s="75"/>
      <c r="AP918" s="75"/>
      <c r="AQ918" s="75"/>
      <c r="AR918" s="75"/>
      <c r="AS918" s="75"/>
      <c r="AT918" s="75"/>
      <c r="AU918" s="75"/>
      <c r="AV918" s="7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c r="IW918" s="75"/>
    </row>
    <row r="919" customFormat="false" ht="13.5" hidden="false" customHeight="fals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W919" s="75"/>
      <c r="X919" s="75"/>
      <c r="Y919" s="75"/>
      <c r="Z919" s="75"/>
      <c r="AA919" s="75"/>
      <c r="AB919" s="75"/>
      <c r="AC919" s="75"/>
      <c r="AD919" s="75"/>
      <c r="AE919" s="75"/>
      <c r="AF919" s="75"/>
      <c r="AG919" s="75"/>
      <c r="AH919" s="75"/>
      <c r="AI919" s="75"/>
      <c r="AJ919" s="75"/>
      <c r="AK919" s="75"/>
      <c r="AL919" s="75"/>
      <c r="AM919" s="75"/>
      <c r="AN919" s="75"/>
      <c r="AO919" s="75"/>
      <c r="AP919" s="75"/>
      <c r="AQ919" s="75"/>
      <c r="AR919" s="75"/>
      <c r="AS919" s="75"/>
      <c r="AT919" s="75"/>
      <c r="AU919" s="75"/>
      <c r="AV919" s="7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c r="IW919" s="75"/>
    </row>
    <row r="920" customFormat="false" ht="13.5" hidden="false" customHeight="fals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W920" s="75"/>
      <c r="X920" s="75"/>
      <c r="Y920" s="75"/>
      <c r="Z920" s="75"/>
      <c r="AA920" s="75"/>
      <c r="AB920" s="75"/>
      <c r="AC920" s="75"/>
      <c r="AD920" s="75"/>
      <c r="AE920" s="75"/>
      <c r="AF920" s="75"/>
      <c r="AG920" s="75"/>
      <c r="AH920" s="75"/>
      <c r="AI920" s="75"/>
      <c r="AJ920" s="75"/>
      <c r="AK920" s="75"/>
      <c r="AL920" s="75"/>
      <c r="AM920" s="75"/>
      <c r="AN920" s="75"/>
      <c r="AO920" s="75"/>
      <c r="AP920" s="75"/>
      <c r="AQ920" s="75"/>
      <c r="AR920" s="75"/>
      <c r="AS920" s="75"/>
      <c r="AT920" s="75"/>
      <c r="AU920" s="75"/>
      <c r="AV920" s="7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c r="IW920" s="75"/>
    </row>
    <row r="921" customFormat="false" ht="13.5" hidden="false" customHeight="fals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W921" s="75"/>
      <c r="X921" s="75"/>
      <c r="Y921" s="75"/>
      <c r="Z921" s="75"/>
      <c r="AA921" s="75"/>
      <c r="AB921" s="75"/>
      <c r="AC921" s="75"/>
      <c r="AD921" s="75"/>
      <c r="AE921" s="75"/>
      <c r="AF921" s="75"/>
      <c r="AG921" s="75"/>
      <c r="AH921" s="75"/>
      <c r="AI921" s="75"/>
      <c r="AJ921" s="75"/>
      <c r="AK921" s="75"/>
      <c r="AL921" s="75"/>
      <c r="AM921" s="75"/>
      <c r="AN921" s="75"/>
      <c r="AO921" s="75"/>
      <c r="AP921" s="75"/>
      <c r="AQ921" s="75"/>
      <c r="AR921" s="75"/>
      <c r="AS921" s="75"/>
      <c r="AT921" s="75"/>
      <c r="AU921" s="75"/>
      <c r="AV921" s="7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c r="IW921" s="75"/>
    </row>
    <row r="922" customFormat="false" ht="13.5" hidden="false" customHeight="fals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W922" s="75"/>
      <c r="X922" s="75"/>
      <c r="Y922" s="75"/>
      <c r="Z922" s="75"/>
      <c r="AA922" s="75"/>
      <c r="AB922" s="75"/>
      <c r="AC922" s="75"/>
      <c r="AD922" s="75"/>
      <c r="AE922" s="75"/>
      <c r="AF922" s="75"/>
      <c r="AG922" s="75"/>
      <c r="AH922" s="75"/>
      <c r="AI922" s="75"/>
      <c r="AJ922" s="75"/>
      <c r="AK922" s="75"/>
      <c r="AL922" s="75"/>
      <c r="AM922" s="75"/>
      <c r="AN922" s="75"/>
      <c r="AO922" s="75"/>
      <c r="AP922" s="75"/>
      <c r="AQ922" s="75"/>
      <c r="AR922" s="75"/>
      <c r="AS922" s="75"/>
      <c r="AT922" s="75"/>
      <c r="AU922" s="75"/>
      <c r="AV922" s="7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c r="IW922" s="75"/>
    </row>
    <row r="923" customFormat="false" ht="13.5" hidden="false" customHeight="fals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W923" s="75"/>
      <c r="X923" s="75"/>
      <c r="Y923" s="75"/>
      <c r="Z923" s="75"/>
      <c r="AA923" s="75"/>
      <c r="AB923" s="75"/>
      <c r="AC923" s="75"/>
      <c r="AD923" s="75"/>
      <c r="AE923" s="75"/>
      <c r="AF923" s="75"/>
      <c r="AG923" s="75"/>
      <c r="AH923" s="75"/>
      <c r="AI923" s="75"/>
      <c r="AJ923" s="75"/>
      <c r="AK923" s="75"/>
      <c r="AL923" s="75"/>
      <c r="AM923" s="75"/>
      <c r="AN923" s="75"/>
      <c r="AO923" s="75"/>
      <c r="AP923" s="75"/>
      <c r="AQ923" s="75"/>
      <c r="AR923" s="75"/>
      <c r="AS923" s="75"/>
      <c r="AT923" s="75"/>
      <c r="AU923" s="75"/>
      <c r="AV923" s="7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c r="IW923" s="75"/>
    </row>
    <row r="924" customFormat="false" ht="13.5" hidden="false" customHeight="fals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W924" s="75"/>
      <c r="X924" s="75"/>
      <c r="Y924" s="75"/>
      <c r="Z924" s="75"/>
      <c r="AA924" s="75"/>
      <c r="AB924" s="75"/>
      <c r="AC924" s="75"/>
      <c r="AD924" s="75"/>
      <c r="AE924" s="75"/>
      <c r="AF924" s="75"/>
      <c r="AG924" s="75"/>
      <c r="AH924" s="75"/>
      <c r="AI924" s="75"/>
      <c r="AJ924" s="75"/>
      <c r="AK924" s="75"/>
      <c r="AL924" s="75"/>
      <c r="AM924" s="75"/>
      <c r="AN924" s="75"/>
      <c r="AO924" s="75"/>
      <c r="AP924" s="75"/>
      <c r="AQ924" s="75"/>
      <c r="AR924" s="75"/>
      <c r="AS924" s="75"/>
      <c r="AT924" s="75"/>
      <c r="AU924" s="75"/>
      <c r="AV924" s="7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c r="IW924" s="75"/>
    </row>
    <row r="925" customFormat="false" ht="13.5" hidden="false" customHeight="fals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c r="IW925" s="75"/>
    </row>
    <row r="926" customFormat="false" ht="13.5" hidden="false" customHeight="fals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W926" s="75"/>
      <c r="X926" s="75"/>
      <c r="Y926" s="75"/>
      <c r="Z926" s="75"/>
      <c r="AA926" s="75"/>
      <c r="AB926" s="75"/>
      <c r="AC926" s="75"/>
      <c r="AD926" s="75"/>
      <c r="AE926" s="75"/>
      <c r="AF926" s="75"/>
      <c r="AG926" s="75"/>
      <c r="AH926" s="75"/>
      <c r="AI926" s="75"/>
      <c r="AJ926" s="75"/>
      <c r="AK926" s="75"/>
      <c r="AL926" s="75"/>
      <c r="AM926" s="75"/>
      <c r="AN926" s="75"/>
      <c r="AO926" s="75"/>
      <c r="AP926" s="75"/>
      <c r="AQ926" s="75"/>
      <c r="AR926" s="75"/>
      <c r="AS926" s="75"/>
      <c r="AT926" s="75"/>
      <c r="AU926" s="75"/>
      <c r="AV926" s="7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c r="IW926" s="75"/>
    </row>
    <row r="927" customFormat="false" ht="13.5" hidden="false" customHeight="fals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W927" s="75"/>
      <c r="X927" s="75"/>
      <c r="Y927" s="75"/>
      <c r="Z927" s="75"/>
      <c r="AA927" s="75"/>
      <c r="AB927" s="75"/>
      <c r="AC927" s="75"/>
      <c r="AD927" s="75"/>
      <c r="AE927" s="75"/>
      <c r="AF927" s="75"/>
      <c r="AG927" s="75"/>
      <c r="AH927" s="75"/>
      <c r="AI927" s="75"/>
      <c r="AJ927" s="75"/>
      <c r="AK927" s="75"/>
      <c r="AL927" s="75"/>
      <c r="AM927" s="75"/>
      <c r="AN927" s="75"/>
      <c r="AO927" s="75"/>
      <c r="AP927" s="75"/>
      <c r="AQ927" s="75"/>
      <c r="AR927" s="75"/>
      <c r="AS927" s="75"/>
      <c r="AT927" s="75"/>
      <c r="AU927" s="75"/>
      <c r="AV927" s="7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c r="IW927" s="75"/>
    </row>
    <row r="928" customFormat="false" ht="13.5" hidden="false" customHeight="fals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W928" s="75"/>
      <c r="X928" s="75"/>
      <c r="Y928" s="75"/>
      <c r="Z928" s="75"/>
      <c r="AA928" s="75"/>
      <c r="AB928" s="75"/>
      <c r="AC928" s="75"/>
      <c r="AD928" s="75"/>
      <c r="AE928" s="75"/>
      <c r="AF928" s="75"/>
      <c r="AG928" s="75"/>
      <c r="AH928" s="75"/>
      <c r="AI928" s="75"/>
      <c r="AJ928" s="75"/>
      <c r="AK928" s="75"/>
      <c r="AL928" s="75"/>
      <c r="AM928" s="75"/>
      <c r="AN928" s="75"/>
      <c r="AO928" s="75"/>
      <c r="AP928" s="75"/>
      <c r="AQ928" s="75"/>
      <c r="AR928" s="75"/>
      <c r="AS928" s="75"/>
      <c r="AT928" s="75"/>
      <c r="AU928" s="75"/>
      <c r="AV928" s="7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c r="IW928" s="75"/>
    </row>
    <row r="929" customFormat="false" ht="13.5" hidden="false" customHeight="fals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W929" s="75"/>
      <c r="X929" s="75"/>
      <c r="Y929" s="75"/>
      <c r="Z929" s="75"/>
      <c r="AA929" s="75"/>
      <c r="AB929" s="75"/>
      <c r="AC929" s="75"/>
      <c r="AD929" s="75"/>
      <c r="AE929" s="75"/>
      <c r="AF929" s="75"/>
      <c r="AG929" s="75"/>
      <c r="AH929" s="75"/>
      <c r="AI929" s="75"/>
      <c r="AJ929" s="75"/>
      <c r="AK929" s="75"/>
      <c r="AL929" s="75"/>
      <c r="AM929" s="75"/>
      <c r="AN929" s="75"/>
      <c r="AO929" s="75"/>
      <c r="AP929" s="75"/>
      <c r="AQ929" s="75"/>
      <c r="AR929" s="75"/>
      <c r="AS929" s="75"/>
      <c r="AT929" s="75"/>
      <c r="AU929" s="75"/>
      <c r="AV929" s="7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c r="IW929" s="75"/>
    </row>
    <row r="930" customFormat="false" ht="13.5" hidden="false" customHeight="fals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W930" s="75"/>
      <c r="X930" s="75"/>
      <c r="Y930" s="75"/>
      <c r="Z930" s="75"/>
      <c r="AA930" s="75"/>
      <c r="AB930" s="75"/>
      <c r="AC930" s="75"/>
      <c r="AD930" s="75"/>
      <c r="AE930" s="75"/>
      <c r="AF930" s="75"/>
      <c r="AG930" s="75"/>
      <c r="AH930" s="75"/>
      <c r="AI930" s="75"/>
      <c r="AJ930" s="75"/>
      <c r="AK930" s="75"/>
      <c r="AL930" s="75"/>
      <c r="AM930" s="75"/>
      <c r="AN930" s="75"/>
      <c r="AO930" s="75"/>
      <c r="AP930" s="75"/>
      <c r="AQ930" s="75"/>
      <c r="AR930" s="75"/>
      <c r="AS930" s="75"/>
      <c r="AT930" s="75"/>
      <c r="AU930" s="75"/>
      <c r="AV930" s="7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c r="IW930" s="75"/>
    </row>
    <row r="931" customFormat="false" ht="13.5" hidden="false" customHeight="fals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W931" s="75"/>
      <c r="X931" s="75"/>
      <c r="Y931" s="75"/>
      <c r="Z931" s="75"/>
      <c r="AA931" s="75"/>
      <c r="AB931" s="75"/>
      <c r="AC931" s="75"/>
      <c r="AD931" s="75"/>
      <c r="AE931" s="75"/>
      <c r="AF931" s="75"/>
      <c r="AG931" s="75"/>
      <c r="AH931" s="75"/>
      <c r="AI931" s="75"/>
      <c r="AJ931" s="75"/>
      <c r="AK931" s="75"/>
      <c r="AL931" s="75"/>
      <c r="AM931" s="75"/>
      <c r="AN931" s="75"/>
      <c r="AO931" s="75"/>
      <c r="AP931" s="75"/>
      <c r="AQ931" s="75"/>
      <c r="AR931" s="75"/>
      <c r="AS931" s="75"/>
      <c r="AT931" s="75"/>
      <c r="AU931" s="75"/>
      <c r="AV931" s="7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c r="IW931" s="75"/>
    </row>
    <row r="932" customFormat="false" ht="13.5" hidden="false" customHeight="fals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W932" s="75"/>
      <c r="X932" s="75"/>
      <c r="Y932" s="75"/>
      <c r="Z932" s="75"/>
      <c r="AA932" s="75"/>
      <c r="AB932" s="75"/>
      <c r="AC932" s="75"/>
      <c r="AD932" s="75"/>
      <c r="AE932" s="75"/>
      <c r="AF932" s="75"/>
      <c r="AG932" s="75"/>
      <c r="AH932" s="75"/>
      <c r="AI932" s="75"/>
      <c r="AJ932" s="75"/>
      <c r="AK932" s="75"/>
      <c r="AL932" s="75"/>
      <c r="AM932" s="75"/>
      <c r="AN932" s="75"/>
      <c r="AO932" s="75"/>
      <c r="AP932" s="75"/>
      <c r="AQ932" s="75"/>
      <c r="AR932" s="75"/>
      <c r="AS932" s="75"/>
      <c r="AT932" s="75"/>
      <c r="AU932" s="75"/>
      <c r="AV932" s="7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c r="IW932" s="75"/>
    </row>
    <row r="933" customFormat="false" ht="13.5" hidden="false" customHeight="fals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W933" s="75"/>
      <c r="X933" s="75"/>
      <c r="Y933" s="75"/>
      <c r="Z933" s="75"/>
      <c r="AA933" s="75"/>
      <c r="AB933" s="75"/>
      <c r="AC933" s="75"/>
      <c r="AD933" s="75"/>
      <c r="AE933" s="75"/>
      <c r="AF933" s="75"/>
      <c r="AG933" s="75"/>
      <c r="AH933" s="75"/>
      <c r="AI933" s="75"/>
      <c r="AJ933" s="75"/>
      <c r="AK933" s="75"/>
      <c r="AL933" s="75"/>
      <c r="AM933" s="75"/>
      <c r="AN933" s="75"/>
      <c r="AO933" s="75"/>
      <c r="AP933" s="75"/>
      <c r="AQ933" s="75"/>
      <c r="AR933" s="75"/>
      <c r="AS933" s="75"/>
      <c r="AT933" s="75"/>
      <c r="AU933" s="75"/>
      <c r="AV933" s="7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c r="IW933" s="75"/>
    </row>
    <row r="934" customFormat="false" ht="13.5" hidden="false" customHeight="fals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W934" s="75"/>
      <c r="X934" s="75"/>
      <c r="Y934" s="75"/>
      <c r="Z934" s="75"/>
      <c r="AA934" s="75"/>
      <c r="AB934" s="75"/>
      <c r="AC934" s="75"/>
      <c r="AD934" s="75"/>
      <c r="AE934" s="75"/>
      <c r="AF934" s="75"/>
      <c r="AG934" s="75"/>
      <c r="AH934" s="75"/>
      <c r="AI934" s="75"/>
      <c r="AJ934" s="75"/>
      <c r="AK934" s="75"/>
      <c r="AL934" s="75"/>
      <c r="AM934" s="75"/>
      <c r="AN934" s="75"/>
      <c r="AO934" s="75"/>
      <c r="AP934" s="75"/>
      <c r="AQ934" s="75"/>
      <c r="AR934" s="75"/>
      <c r="AS934" s="75"/>
      <c r="AT934" s="75"/>
      <c r="AU934" s="75"/>
      <c r="AV934" s="7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c r="IW934" s="75"/>
    </row>
    <row r="935" customFormat="false" ht="13.5" hidden="false" customHeight="fals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W935" s="75"/>
      <c r="X935" s="75"/>
      <c r="Y935" s="75"/>
      <c r="Z935" s="75"/>
      <c r="AA935" s="75"/>
      <c r="AB935" s="75"/>
      <c r="AC935" s="75"/>
      <c r="AD935" s="75"/>
      <c r="AE935" s="75"/>
      <c r="AF935" s="75"/>
      <c r="AG935" s="75"/>
      <c r="AH935" s="75"/>
      <c r="AI935" s="75"/>
      <c r="AJ935" s="75"/>
      <c r="AK935" s="75"/>
      <c r="AL935" s="75"/>
      <c r="AM935" s="75"/>
      <c r="AN935" s="75"/>
      <c r="AO935" s="75"/>
      <c r="AP935" s="75"/>
      <c r="AQ935" s="75"/>
      <c r="AR935" s="75"/>
      <c r="AS935" s="75"/>
      <c r="AT935" s="75"/>
      <c r="AU935" s="75"/>
      <c r="AV935" s="7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c r="IW935" s="75"/>
    </row>
    <row r="936" customFormat="false" ht="13.5" hidden="false" customHeight="fals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W936" s="75"/>
      <c r="X936" s="75"/>
      <c r="Y936" s="75"/>
      <c r="Z936" s="75"/>
      <c r="AA936" s="75"/>
      <c r="AB936" s="75"/>
      <c r="AC936" s="75"/>
      <c r="AD936" s="75"/>
      <c r="AE936" s="75"/>
      <c r="AF936" s="75"/>
      <c r="AG936" s="75"/>
      <c r="AH936" s="75"/>
      <c r="AI936" s="75"/>
      <c r="AJ936" s="75"/>
      <c r="AK936" s="75"/>
      <c r="AL936" s="75"/>
      <c r="AM936" s="75"/>
      <c r="AN936" s="75"/>
      <c r="AO936" s="75"/>
      <c r="AP936" s="75"/>
      <c r="AQ936" s="75"/>
      <c r="AR936" s="75"/>
      <c r="AS936" s="75"/>
      <c r="AT936" s="75"/>
      <c r="AU936" s="75"/>
      <c r="AV936" s="7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c r="IW936" s="75"/>
    </row>
    <row r="937" customFormat="false" ht="13.5" hidden="false" customHeight="fals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W937" s="75"/>
      <c r="X937" s="75"/>
      <c r="Y937" s="75"/>
      <c r="Z937" s="75"/>
      <c r="AA937" s="75"/>
      <c r="AB937" s="75"/>
      <c r="AC937" s="75"/>
      <c r="AD937" s="75"/>
      <c r="AE937" s="75"/>
      <c r="AF937" s="75"/>
      <c r="AG937" s="75"/>
      <c r="AH937" s="75"/>
      <c r="AI937" s="75"/>
      <c r="AJ937" s="75"/>
      <c r="AK937" s="75"/>
      <c r="AL937" s="75"/>
      <c r="AM937" s="75"/>
      <c r="AN937" s="75"/>
      <c r="AO937" s="75"/>
      <c r="AP937" s="75"/>
      <c r="AQ937" s="75"/>
      <c r="AR937" s="75"/>
      <c r="AS937" s="75"/>
      <c r="AT937" s="75"/>
      <c r="AU937" s="75"/>
      <c r="AV937" s="7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c r="IW937" s="75"/>
    </row>
    <row r="938" customFormat="false" ht="13.5" hidden="false" customHeight="fals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W938" s="75"/>
      <c r="X938" s="75"/>
      <c r="Y938" s="75"/>
      <c r="Z938" s="75"/>
      <c r="AA938" s="75"/>
      <c r="AB938" s="75"/>
      <c r="AC938" s="75"/>
      <c r="AD938" s="75"/>
      <c r="AE938" s="75"/>
      <c r="AF938" s="75"/>
      <c r="AG938" s="75"/>
      <c r="AH938" s="75"/>
      <c r="AI938" s="75"/>
      <c r="AJ938" s="75"/>
      <c r="AK938" s="75"/>
      <c r="AL938" s="75"/>
      <c r="AM938" s="75"/>
      <c r="AN938" s="75"/>
      <c r="AO938" s="75"/>
      <c r="AP938" s="75"/>
      <c r="AQ938" s="75"/>
      <c r="AR938" s="75"/>
      <c r="AS938" s="75"/>
      <c r="AT938" s="75"/>
      <c r="AU938" s="75"/>
      <c r="AV938" s="7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c r="IW938" s="75"/>
    </row>
    <row r="939" customFormat="false" ht="13.5" hidden="false" customHeight="fals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W939" s="75"/>
      <c r="X939" s="75"/>
      <c r="Y939" s="75"/>
      <c r="Z939" s="75"/>
      <c r="AA939" s="75"/>
      <c r="AB939" s="75"/>
      <c r="AC939" s="75"/>
      <c r="AD939" s="75"/>
      <c r="AE939" s="75"/>
      <c r="AF939" s="75"/>
      <c r="AG939" s="75"/>
      <c r="AH939" s="75"/>
      <c r="AI939" s="75"/>
      <c r="AJ939" s="75"/>
      <c r="AK939" s="75"/>
      <c r="AL939" s="75"/>
      <c r="AM939" s="75"/>
      <c r="AN939" s="75"/>
      <c r="AO939" s="75"/>
      <c r="AP939" s="75"/>
      <c r="AQ939" s="75"/>
      <c r="AR939" s="75"/>
      <c r="AS939" s="75"/>
      <c r="AT939" s="75"/>
      <c r="AU939" s="75"/>
      <c r="AV939" s="7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c r="IW939" s="75"/>
    </row>
    <row r="940" customFormat="false" ht="13.5" hidden="false" customHeight="fals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W940" s="75"/>
      <c r="X940" s="75"/>
      <c r="Y940" s="75"/>
      <c r="Z940" s="75"/>
      <c r="AA940" s="75"/>
      <c r="AB940" s="75"/>
      <c r="AC940" s="75"/>
      <c r="AD940" s="75"/>
      <c r="AE940" s="75"/>
      <c r="AF940" s="75"/>
      <c r="AG940" s="75"/>
      <c r="AH940" s="75"/>
      <c r="AI940" s="75"/>
      <c r="AJ940" s="75"/>
      <c r="AK940" s="75"/>
      <c r="AL940" s="75"/>
      <c r="AM940" s="75"/>
      <c r="AN940" s="75"/>
      <c r="AO940" s="75"/>
      <c r="AP940" s="75"/>
      <c r="AQ940" s="75"/>
      <c r="AR940" s="75"/>
      <c r="AS940" s="75"/>
      <c r="AT940" s="75"/>
      <c r="AU940" s="75"/>
      <c r="AV940" s="7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c r="IW940" s="75"/>
    </row>
    <row r="941" customFormat="false" ht="13.5" hidden="false" customHeight="fals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W941" s="75"/>
      <c r="X941" s="75"/>
      <c r="Y941" s="75"/>
      <c r="Z941" s="75"/>
      <c r="AA941" s="75"/>
      <c r="AB941" s="75"/>
      <c r="AC941" s="75"/>
      <c r="AD941" s="75"/>
      <c r="AE941" s="75"/>
      <c r="AF941" s="75"/>
      <c r="AG941" s="75"/>
      <c r="AH941" s="75"/>
      <c r="AI941" s="75"/>
      <c r="AJ941" s="75"/>
      <c r="AK941" s="75"/>
      <c r="AL941" s="75"/>
      <c r="AM941" s="75"/>
      <c r="AN941" s="75"/>
      <c r="AO941" s="75"/>
      <c r="AP941" s="75"/>
      <c r="AQ941" s="75"/>
      <c r="AR941" s="75"/>
      <c r="AS941" s="75"/>
      <c r="AT941" s="75"/>
      <c r="AU941" s="75"/>
      <c r="AV941" s="7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c r="IW941" s="75"/>
    </row>
    <row r="942" customFormat="false" ht="13.5" hidden="false" customHeight="fals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W942" s="75"/>
      <c r="X942" s="75"/>
      <c r="Y942" s="75"/>
      <c r="Z942" s="75"/>
      <c r="AA942" s="75"/>
      <c r="AB942" s="75"/>
      <c r="AC942" s="75"/>
      <c r="AD942" s="75"/>
      <c r="AE942" s="75"/>
      <c r="AF942" s="75"/>
      <c r="AG942" s="75"/>
      <c r="AH942" s="75"/>
      <c r="AI942" s="75"/>
      <c r="AJ942" s="75"/>
      <c r="AK942" s="75"/>
      <c r="AL942" s="75"/>
      <c r="AM942" s="75"/>
      <c r="AN942" s="75"/>
      <c r="AO942" s="75"/>
      <c r="AP942" s="75"/>
      <c r="AQ942" s="75"/>
      <c r="AR942" s="75"/>
      <c r="AS942" s="75"/>
      <c r="AT942" s="75"/>
      <c r="AU942" s="75"/>
      <c r="AV942" s="7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c r="IW942" s="75"/>
    </row>
    <row r="943" customFormat="false" ht="13.5" hidden="false" customHeight="fals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W943" s="75"/>
      <c r="X943" s="75"/>
      <c r="Y943" s="75"/>
      <c r="Z943" s="75"/>
      <c r="AA943" s="75"/>
      <c r="AB943" s="75"/>
      <c r="AC943" s="75"/>
      <c r="AD943" s="75"/>
      <c r="AE943" s="75"/>
      <c r="AF943" s="75"/>
      <c r="AG943" s="75"/>
      <c r="AH943" s="75"/>
      <c r="AI943" s="75"/>
      <c r="AJ943" s="75"/>
      <c r="AK943" s="75"/>
      <c r="AL943" s="75"/>
      <c r="AM943" s="75"/>
      <c r="AN943" s="75"/>
      <c r="AO943" s="75"/>
      <c r="AP943" s="75"/>
      <c r="AQ943" s="75"/>
      <c r="AR943" s="75"/>
      <c r="AS943" s="75"/>
      <c r="AT943" s="75"/>
      <c r="AU943" s="75"/>
      <c r="AV943" s="7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c r="IW943" s="75"/>
    </row>
    <row r="944" customFormat="false" ht="13.5" hidden="false" customHeight="fals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W944" s="75"/>
      <c r="X944" s="75"/>
      <c r="Y944" s="75"/>
      <c r="Z944" s="75"/>
      <c r="AA944" s="75"/>
      <c r="AB944" s="75"/>
      <c r="AC944" s="75"/>
      <c r="AD944" s="75"/>
      <c r="AE944" s="75"/>
      <c r="AF944" s="75"/>
      <c r="AG944" s="75"/>
      <c r="AH944" s="75"/>
      <c r="AI944" s="75"/>
      <c r="AJ944" s="75"/>
      <c r="AK944" s="75"/>
      <c r="AL944" s="75"/>
      <c r="AM944" s="75"/>
      <c r="AN944" s="75"/>
      <c r="AO944" s="75"/>
      <c r="AP944" s="75"/>
      <c r="AQ944" s="75"/>
      <c r="AR944" s="75"/>
      <c r="AS944" s="75"/>
      <c r="AT944" s="75"/>
      <c r="AU944" s="75"/>
      <c r="AV944" s="7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c r="IW944" s="75"/>
    </row>
    <row r="945" customFormat="false" ht="13.5" hidden="false" customHeight="fals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W945" s="75"/>
      <c r="X945" s="75"/>
      <c r="Y945" s="75"/>
      <c r="Z945" s="75"/>
      <c r="AA945" s="75"/>
      <c r="AB945" s="75"/>
      <c r="AC945" s="75"/>
      <c r="AD945" s="75"/>
      <c r="AE945" s="75"/>
      <c r="AF945" s="75"/>
      <c r="AG945" s="75"/>
      <c r="AH945" s="75"/>
      <c r="AI945" s="75"/>
      <c r="AJ945" s="75"/>
      <c r="AK945" s="75"/>
      <c r="AL945" s="75"/>
      <c r="AM945" s="75"/>
      <c r="AN945" s="75"/>
      <c r="AO945" s="75"/>
      <c r="AP945" s="75"/>
      <c r="AQ945" s="75"/>
      <c r="AR945" s="75"/>
      <c r="AS945" s="75"/>
      <c r="AT945" s="75"/>
      <c r="AU945" s="75"/>
      <c r="AV945" s="7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c r="IW945" s="75"/>
    </row>
    <row r="946" customFormat="false" ht="13.5" hidden="false" customHeight="fals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W946" s="75"/>
      <c r="X946" s="75"/>
      <c r="Y946" s="75"/>
      <c r="Z946" s="75"/>
      <c r="AA946" s="75"/>
      <c r="AB946" s="75"/>
      <c r="AC946" s="75"/>
      <c r="AD946" s="75"/>
      <c r="AE946" s="75"/>
      <c r="AF946" s="75"/>
      <c r="AG946" s="75"/>
      <c r="AH946" s="75"/>
      <c r="AI946" s="75"/>
      <c r="AJ946" s="75"/>
      <c r="AK946" s="75"/>
      <c r="AL946" s="75"/>
      <c r="AM946" s="75"/>
      <c r="AN946" s="75"/>
      <c r="AO946" s="75"/>
      <c r="AP946" s="75"/>
      <c r="AQ946" s="75"/>
      <c r="AR946" s="75"/>
      <c r="AS946" s="75"/>
      <c r="AT946" s="75"/>
      <c r="AU946" s="75"/>
      <c r="AV946" s="7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c r="IW946" s="75"/>
    </row>
    <row r="947" customFormat="false" ht="13.5" hidden="false" customHeight="fals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c r="IW947" s="75"/>
    </row>
    <row r="948" customFormat="false" ht="13.5" hidden="false" customHeight="fals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W948" s="75"/>
      <c r="X948" s="75"/>
      <c r="Y948" s="75"/>
      <c r="Z948" s="75"/>
      <c r="AA948" s="75"/>
      <c r="AB948" s="75"/>
      <c r="AC948" s="75"/>
      <c r="AD948" s="75"/>
      <c r="AE948" s="75"/>
      <c r="AF948" s="75"/>
      <c r="AG948" s="75"/>
      <c r="AH948" s="75"/>
      <c r="AI948" s="75"/>
      <c r="AJ948" s="75"/>
      <c r="AK948" s="75"/>
      <c r="AL948" s="75"/>
      <c r="AM948" s="75"/>
      <c r="AN948" s="75"/>
      <c r="AO948" s="75"/>
      <c r="AP948" s="75"/>
      <c r="AQ948" s="75"/>
      <c r="AR948" s="75"/>
      <c r="AS948" s="75"/>
      <c r="AT948" s="75"/>
      <c r="AU948" s="75"/>
      <c r="AV948" s="7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c r="IW948" s="75"/>
    </row>
    <row r="949" customFormat="false" ht="13.5" hidden="false" customHeight="fals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W949" s="75"/>
      <c r="X949" s="75"/>
      <c r="Y949" s="75"/>
      <c r="Z949" s="75"/>
      <c r="AA949" s="75"/>
      <c r="AB949" s="75"/>
      <c r="AC949" s="75"/>
      <c r="AD949" s="75"/>
      <c r="AE949" s="75"/>
      <c r="AF949" s="75"/>
      <c r="AG949" s="75"/>
      <c r="AH949" s="75"/>
      <c r="AI949" s="75"/>
      <c r="AJ949" s="75"/>
      <c r="AK949" s="75"/>
      <c r="AL949" s="75"/>
      <c r="AM949" s="75"/>
      <c r="AN949" s="75"/>
      <c r="AO949" s="75"/>
      <c r="AP949" s="75"/>
      <c r="AQ949" s="75"/>
      <c r="AR949" s="75"/>
      <c r="AS949" s="75"/>
      <c r="AT949" s="75"/>
      <c r="AU949" s="75"/>
      <c r="AV949" s="7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c r="IW949" s="75"/>
    </row>
    <row r="950" customFormat="false" ht="13.5" hidden="false" customHeight="fals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W950" s="75"/>
      <c r="X950" s="75"/>
      <c r="Y950" s="75"/>
      <c r="Z950" s="75"/>
      <c r="AA950" s="75"/>
      <c r="AB950" s="75"/>
      <c r="AC950" s="75"/>
      <c r="AD950" s="75"/>
      <c r="AE950" s="75"/>
      <c r="AF950" s="75"/>
      <c r="AG950" s="75"/>
      <c r="AH950" s="75"/>
      <c r="AI950" s="75"/>
      <c r="AJ950" s="75"/>
      <c r="AK950" s="75"/>
      <c r="AL950" s="75"/>
      <c r="AM950" s="75"/>
      <c r="AN950" s="75"/>
      <c r="AO950" s="75"/>
      <c r="AP950" s="75"/>
      <c r="AQ950" s="75"/>
      <c r="AR950" s="75"/>
      <c r="AS950" s="75"/>
      <c r="AT950" s="75"/>
      <c r="AU950" s="75"/>
      <c r="AV950" s="7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c r="IW950" s="75"/>
    </row>
    <row r="951" customFormat="false" ht="13.5" hidden="false" customHeight="fals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W951" s="75"/>
      <c r="X951" s="75"/>
      <c r="Y951" s="75"/>
      <c r="Z951" s="75"/>
      <c r="AA951" s="75"/>
      <c r="AB951" s="75"/>
      <c r="AC951" s="75"/>
      <c r="AD951" s="75"/>
      <c r="AE951" s="75"/>
      <c r="AF951" s="75"/>
      <c r="AG951" s="75"/>
      <c r="AH951" s="75"/>
      <c r="AI951" s="75"/>
      <c r="AJ951" s="75"/>
      <c r="AK951" s="75"/>
      <c r="AL951" s="75"/>
      <c r="AM951" s="75"/>
      <c r="AN951" s="75"/>
      <c r="AO951" s="75"/>
      <c r="AP951" s="75"/>
      <c r="AQ951" s="75"/>
      <c r="AR951" s="75"/>
      <c r="AS951" s="75"/>
      <c r="AT951" s="75"/>
      <c r="AU951" s="75"/>
      <c r="AV951" s="7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c r="IW951" s="75"/>
    </row>
    <row r="952" customFormat="false" ht="13.5" hidden="false" customHeight="fals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W952" s="75"/>
      <c r="X952" s="75"/>
      <c r="Y952" s="75"/>
      <c r="Z952" s="75"/>
      <c r="AA952" s="75"/>
      <c r="AB952" s="75"/>
      <c r="AC952" s="75"/>
      <c r="AD952" s="75"/>
      <c r="AE952" s="75"/>
      <c r="AF952" s="75"/>
      <c r="AG952" s="75"/>
      <c r="AH952" s="75"/>
      <c r="AI952" s="75"/>
      <c r="AJ952" s="75"/>
      <c r="AK952" s="75"/>
      <c r="AL952" s="75"/>
      <c r="AM952" s="75"/>
      <c r="AN952" s="75"/>
      <c r="AO952" s="75"/>
      <c r="AP952" s="75"/>
      <c r="AQ952" s="75"/>
      <c r="AR952" s="75"/>
      <c r="AS952" s="75"/>
      <c r="AT952" s="75"/>
      <c r="AU952" s="75"/>
      <c r="AV952" s="7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c r="IW952" s="75"/>
    </row>
    <row r="953" customFormat="false" ht="13.5" hidden="false" customHeight="fals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W953" s="75"/>
      <c r="X953" s="75"/>
      <c r="Y953" s="75"/>
      <c r="Z953" s="75"/>
      <c r="AA953" s="75"/>
      <c r="AB953" s="75"/>
      <c r="AC953" s="75"/>
      <c r="AD953" s="75"/>
      <c r="AE953" s="75"/>
      <c r="AF953" s="75"/>
      <c r="AG953" s="75"/>
      <c r="AH953" s="75"/>
      <c r="AI953" s="75"/>
      <c r="AJ953" s="75"/>
      <c r="AK953" s="75"/>
      <c r="AL953" s="75"/>
      <c r="AM953" s="75"/>
      <c r="AN953" s="75"/>
      <c r="AO953" s="75"/>
      <c r="AP953" s="75"/>
      <c r="AQ953" s="75"/>
      <c r="AR953" s="75"/>
      <c r="AS953" s="75"/>
      <c r="AT953" s="75"/>
      <c r="AU953" s="75"/>
      <c r="AV953" s="7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c r="IW953" s="75"/>
    </row>
    <row r="954" customFormat="false" ht="13.5" hidden="false" customHeight="fals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c r="IW954" s="75"/>
    </row>
    <row r="955" customFormat="false" ht="13.5" hidden="false" customHeight="fals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W955" s="75"/>
      <c r="X955" s="75"/>
      <c r="Y955" s="75"/>
      <c r="Z955" s="75"/>
      <c r="AA955" s="75"/>
      <c r="AB955" s="75"/>
      <c r="AC955" s="75"/>
      <c r="AD955" s="75"/>
      <c r="AE955" s="75"/>
      <c r="AF955" s="75"/>
      <c r="AG955" s="75"/>
      <c r="AH955" s="75"/>
      <c r="AI955" s="75"/>
      <c r="AJ955" s="75"/>
      <c r="AK955" s="75"/>
      <c r="AL955" s="75"/>
      <c r="AM955" s="75"/>
      <c r="AN955" s="75"/>
      <c r="AO955" s="75"/>
      <c r="AP955" s="75"/>
      <c r="AQ955" s="75"/>
      <c r="AR955" s="75"/>
      <c r="AS955" s="75"/>
      <c r="AT955" s="75"/>
      <c r="AU955" s="75"/>
      <c r="AV955" s="7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c r="IW955" s="75"/>
    </row>
    <row r="956" customFormat="false" ht="13.5" hidden="false" customHeight="fals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W956" s="75"/>
      <c r="X956" s="75"/>
      <c r="Y956" s="75"/>
      <c r="Z956" s="75"/>
      <c r="AA956" s="75"/>
      <c r="AB956" s="75"/>
      <c r="AC956" s="75"/>
      <c r="AD956" s="75"/>
      <c r="AE956" s="75"/>
      <c r="AF956" s="75"/>
      <c r="AG956" s="75"/>
      <c r="AH956" s="75"/>
      <c r="AI956" s="75"/>
      <c r="AJ956" s="75"/>
      <c r="AK956" s="75"/>
      <c r="AL956" s="75"/>
      <c r="AM956" s="75"/>
      <c r="AN956" s="75"/>
      <c r="AO956" s="75"/>
      <c r="AP956" s="75"/>
      <c r="AQ956" s="75"/>
      <c r="AR956" s="75"/>
      <c r="AS956" s="75"/>
      <c r="AT956" s="75"/>
      <c r="AU956" s="75"/>
      <c r="AV956" s="7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c r="IW956" s="75"/>
    </row>
    <row r="957" customFormat="false" ht="13.5" hidden="false" customHeight="fals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W957" s="75"/>
      <c r="X957" s="75"/>
      <c r="Y957" s="75"/>
      <c r="Z957" s="75"/>
      <c r="AA957" s="75"/>
      <c r="AB957" s="75"/>
      <c r="AC957" s="75"/>
      <c r="AD957" s="75"/>
      <c r="AE957" s="75"/>
      <c r="AF957" s="75"/>
      <c r="AG957" s="75"/>
      <c r="AH957" s="75"/>
      <c r="AI957" s="75"/>
      <c r="AJ957" s="75"/>
      <c r="AK957" s="75"/>
      <c r="AL957" s="75"/>
      <c r="AM957" s="75"/>
      <c r="AN957" s="75"/>
      <c r="AO957" s="75"/>
      <c r="AP957" s="75"/>
      <c r="AQ957" s="75"/>
      <c r="AR957" s="75"/>
      <c r="AS957" s="75"/>
      <c r="AT957" s="75"/>
      <c r="AU957" s="75"/>
      <c r="AV957" s="7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c r="IW957" s="75"/>
    </row>
    <row r="958" customFormat="false" ht="13.5" hidden="false" customHeight="fals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W958" s="75"/>
      <c r="X958" s="75"/>
      <c r="Y958" s="75"/>
      <c r="Z958" s="75"/>
      <c r="AA958" s="75"/>
      <c r="AB958" s="75"/>
      <c r="AC958" s="75"/>
      <c r="AD958" s="75"/>
      <c r="AE958" s="75"/>
      <c r="AF958" s="75"/>
      <c r="AG958" s="75"/>
      <c r="AH958" s="75"/>
      <c r="AI958" s="75"/>
      <c r="AJ958" s="75"/>
      <c r="AK958" s="75"/>
      <c r="AL958" s="75"/>
      <c r="AM958" s="75"/>
      <c r="AN958" s="75"/>
      <c r="AO958" s="75"/>
      <c r="AP958" s="75"/>
      <c r="AQ958" s="75"/>
      <c r="AR958" s="75"/>
      <c r="AS958" s="75"/>
      <c r="AT958" s="75"/>
      <c r="AU958" s="75"/>
      <c r="AV958" s="7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c r="IW958" s="75"/>
    </row>
    <row r="959" customFormat="false" ht="13.5" hidden="false" customHeight="fals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W959" s="75"/>
      <c r="X959" s="75"/>
      <c r="Y959" s="75"/>
      <c r="Z959" s="75"/>
      <c r="AA959" s="75"/>
      <c r="AB959" s="75"/>
      <c r="AC959" s="75"/>
      <c r="AD959" s="75"/>
      <c r="AE959" s="75"/>
      <c r="AF959" s="75"/>
      <c r="AG959" s="75"/>
      <c r="AH959" s="75"/>
      <c r="AI959" s="75"/>
      <c r="AJ959" s="75"/>
      <c r="AK959" s="75"/>
      <c r="AL959" s="75"/>
      <c r="AM959" s="75"/>
      <c r="AN959" s="75"/>
      <c r="AO959" s="75"/>
      <c r="AP959" s="75"/>
      <c r="AQ959" s="75"/>
      <c r="AR959" s="75"/>
      <c r="AS959" s="75"/>
      <c r="AT959" s="75"/>
      <c r="AU959" s="75"/>
      <c r="AV959" s="7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c r="IW959" s="75"/>
    </row>
    <row r="960" customFormat="false" ht="13.5" hidden="false" customHeight="fals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W960" s="75"/>
      <c r="X960" s="75"/>
      <c r="Y960" s="75"/>
      <c r="Z960" s="75"/>
      <c r="AA960" s="75"/>
      <c r="AB960" s="75"/>
      <c r="AC960" s="75"/>
      <c r="AD960" s="75"/>
      <c r="AE960" s="75"/>
      <c r="AF960" s="75"/>
      <c r="AG960" s="75"/>
      <c r="AH960" s="75"/>
      <c r="AI960" s="75"/>
      <c r="AJ960" s="75"/>
      <c r="AK960" s="75"/>
      <c r="AL960" s="75"/>
      <c r="AM960" s="75"/>
      <c r="AN960" s="75"/>
      <c r="AO960" s="75"/>
      <c r="AP960" s="75"/>
      <c r="AQ960" s="75"/>
      <c r="AR960" s="75"/>
      <c r="AS960" s="75"/>
      <c r="AT960" s="75"/>
      <c r="AU960" s="75"/>
      <c r="AV960" s="7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c r="IW960" s="75"/>
    </row>
    <row r="961" customFormat="false" ht="13.5" hidden="false" customHeight="fals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W961" s="75"/>
      <c r="X961" s="75"/>
      <c r="Y961" s="75"/>
      <c r="Z961" s="75"/>
      <c r="AA961" s="75"/>
      <c r="AB961" s="75"/>
      <c r="AC961" s="75"/>
      <c r="AD961" s="75"/>
      <c r="AE961" s="75"/>
      <c r="AF961" s="75"/>
      <c r="AG961" s="75"/>
      <c r="AH961" s="75"/>
      <c r="AI961" s="75"/>
      <c r="AJ961" s="75"/>
      <c r="AK961" s="75"/>
      <c r="AL961" s="75"/>
      <c r="AM961" s="75"/>
      <c r="AN961" s="75"/>
      <c r="AO961" s="75"/>
      <c r="AP961" s="75"/>
      <c r="AQ961" s="75"/>
      <c r="AR961" s="75"/>
      <c r="AS961" s="75"/>
      <c r="AT961" s="75"/>
      <c r="AU961" s="75"/>
      <c r="AV961" s="7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c r="IW961" s="75"/>
    </row>
    <row r="962" customFormat="false" ht="13.5" hidden="false" customHeight="fals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W962" s="75"/>
      <c r="X962" s="75"/>
      <c r="Y962" s="75"/>
      <c r="Z962" s="75"/>
      <c r="AA962" s="75"/>
      <c r="AB962" s="75"/>
      <c r="AC962" s="75"/>
      <c r="AD962" s="75"/>
      <c r="AE962" s="75"/>
      <c r="AF962" s="75"/>
      <c r="AG962" s="75"/>
      <c r="AH962" s="75"/>
      <c r="AI962" s="75"/>
      <c r="AJ962" s="75"/>
      <c r="AK962" s="75"/>
      <c r="AL962" s="75"/>
      <c r="AM962" s="75"/>
      <c r="AN962" s="75"/>
      <c r="AO962" s="75"/>
      <c r="AP962" s="75"/>
      <c r="AQ962" s="75"/>
      <c r="AR962" s="75"/>
      <c r="AS962" s="75"/>
      <c r="AT962" s="75"/>
      <c r="AU962" s="75"/>
      <c r="AV962" s="7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c r="IW962" s="75"/>
    </row>
    <row r="963" customFormat="false" ht="13.5" hidden="false" customHeight="fals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W963" s="75"/>
      <c r="X963" s="75"/>
      <c r="Y963" s="75"/>
      <c r="Z963" s="75"/>
      <c r="AA963" s="75"/>
      <c r="AB963" s="75"/>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c r="IW963" s="75"/>
    </row>
    <row r="964" customFormat="false" ht="13.5" hidden="false" customHeight="fals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W964" s="75"/>
      <c r="X964" s="75"/>
      <c r="Y964" s="75"/>
      <c r="Z964" s="75"/>
      <c r="AA964" s="75"/>
      <c r="AB964" s="75"/>
      <c r="AC964" s="75"/>
      <c r="AD964" s="75"/>
      <c r="AE964" s="75"/>
      <c r="AF964" s="75"/>
      <c r="AG964" s="75"/>
      <c r="AH964" s="75"/>
      <c r="AI964" s="75"/>
      <c r="AJ964" s="75"/>
      <c r="AK964" s="75"/>
      <c r="AL964" s="75"/>
      <c r="AM964" s="75"/>
      <c r="AN964" s="75"/>
      <c r="AO964" s="75"/>
      <c r="AP964" s="75"/>
      <c r="AQ964" s="75"/>
      <c r="AR964" s="75"/>
      <c r="AS964" s="75"/>
      <c r="AT964" s="75"/>
      <c r="AU964" s="75"/>
      <c r="AV964" s="7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c r="IW964" s="75"/>
    </row>
    <row r="965" customFormat="false" ht="13.5" hidden="false" customHeight="fals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W965" s="75"/>
      <c r="X965" s="75"/>
      <c r="Y965" s="75"/>
      <c r="Z965" s="75"/>
      <c r="AA965" s="75"/>
      <c r="AB965" s="75"/>
      <c r="AC965" s="75"/>
      <c r="AD965" s="75"/>
      <c r="AE965" s="75"/>
      <c r="AF965" s="75"/>
      <c r="AG965" s="75"/>
      <c r="AH965" s="75"/>
      <c r="AI965" s="75"/>
      <c r="AJ965" s="75"/>
      <c r="AK965" s="75"/>
      <c r="AL965" s="75"/>
      <c r="AM965" s="75"/>
      <c r="AN965" s="75"/>
      <c r="AO965" s="75"/>
      <c r="AP965" s="75"/>
      <c r="AQ965" s="75"/>
      <c r="AR965" s="75"/>
      <c r="AS965" s="75"/>
      <c r="AT965" s="75"/>
      <c r="AU965" s="75"/>
      <c r="AV965" s="7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c r="IW965" s="75"/>
    </row>
    <row r="966" customFormat="false" ht="13.5" hidden="false" customHeight="fals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c r="IW966" s="75"/>
    </row>
    <row r="967" customFormat="false" ht="13.5" hidden="false" customHeight="fals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W967" s="75"/>
      <c r="X967" s="75"/>
      <c r="Y967" s="75"/>
      <c r="Z967" s="75"/>
      <c r="AA967" s="75"/>
      <c r="AB967" s="75"/>
      <c r="AC967" s="75"/>
      <c r="AD967" s="75"/>
      <c r="AE967" s="75"/>
      <c r="AF967" s="75"/>
      <c r="AG967" s="75"/>
      <c r="AH967" s="75"/>
      <c r="AI967" s="75"/>
      <c r="AJ967" s="75"/>
      <c r="AK967" s="75"/>
      <c r="AL967" s="75"/>
      <c r="AM967" s="75"/>
      <c r="AN967" s="75"/>
      <c r="AO967" s="75"/>
      <c r="AP967" s="75"/>
      <c r="AQ967" s="75"/>
      <c r="AR967" s="75"/>
      <c r="AS967" s="75"/>
      <c r="AT967" s="75"/>
      <c r="AU967" s="75"/>
      <c r="AV967" s="7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c r="IW967" s="75"/>
    </row>
    <row r="968" customFormat="false" ht="13.5" hidden="false" customHeight="fals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c r="IW968" s="75"/>
    </row>
    <row r="969" customFormat="false" ht="13.5" hidden="false" customHeight="fals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W969" s="75"/>
      <c r="X969" s="75"/>
      <c r="Y969" s="75"/>
      <c r="Z969" s="75"/>
      <c r="AA969" s="75"/>
      <c r="AB969" s="75"/>
      <c r="AC969" s="75"/>
      <c r="AD969" s="75"/>
      <c r="AE969" s="75"/>
      <c r="AF969" s="75"/>
      <c r="AG969" s="75"/>
      <c r="AH969" s="75"/>
      <c r="AI969" s="75"/>
      <c r="AJ969" s="75"/>
      <c r="AK969" s="75"/>
      <c r="AL969" s="75"/>
      <c r="AM969" s="75"/>
      <c r="AN969" s="75"/>
      <c r="AO969" s="75"/>
      <c r="AP969" s="75"/>
      <c r="AQ969" s="75"/>
      <c r="AR969" s="75"/>
      <c r="AS969" s="75"/>
      <c r="AT969" s="75"/>
      <c r="AU969" s="75"/>
      <c r="AV969" s="7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c r="IW969" s="75"/>
    </row>
    <row r="970" customFormat="false" ht="13.5" hidden="false" customHeight="fals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W970" s="75"/>
      <c r="X970" s="75"/>
      <c r="Y970" s="75"/>
      <c r="Z970" s="75"/>
      <c r="AA970" s="75"/>
      <c r="AB970" s="75"/>
      <c r="AC970" s="75"/>
      <c r="AD970" s="75"/>
      <c r="AE970" s="75"/>
      <c r="AF970" s="75"/>
      <c r="AG970" s="75"/>
      <c r="AH970" s="75"/>
      <c r="AI970" s="75"/>
      <c r="AJ970" s="75"/>
      <c r="AK970" s="75"/>
      <c r="AL970" s="75"/>
      <c r="AM970" s="75"/>
      <c r="AN970" s="75"/>
      <c r="AO970" s="75"/>
      <c r="AP970" s="75"/>
      <c r="AQ970" s="75"/>
      <c r="AR970" s="75"/>
      <c r="AS970" s="75"/>
      <c r="AT970" s="75"/>
      <c r="AU970" s="75"/>
      <c r="AV970" s="7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c r="IW970" s="75"/>
    </row>
    <row r="971" customFormat="false" ht="13.5" hidden="false" customHeight="fals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W971" s="75"/>
      <c r="X971" s="75"/>
      <c r="Y971" s="75"/>
      <c r="Z971" s="75"/>
      <c r="AA971" s="75"/>
      <c r="AB971" s="75"/>
      <c r="AC971" s="75"/>
      <c r="AD971" s="75"/>
      <c r="AE971" s="75"/>
      <c r="AF971" s="75"/>
      <c r="AG971" s="75"/>
      <c r="AH971" s="75"/>
      <c r="AI971" s="75"/>
      <c r="AJ971" s="75"/>
      <c r="AK971" s="75"/>
      <c r="AL971" s="75"/>
      <c r="AM971" s="75"/>
      <c r="AN971" s="75"/>
      <c r="AO971" s="75"/>
      <c r="AP971" s="75"/>
      <c r="AQ971" s="75"/>
      <c r="AR971" s="75"/>
      <c r="AS971" s="75"/>
      <c r="AT971" s="75"/>
      <c r="AU971" s="75"/>
      <c r="AV971" s="7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c r="IW971" s="75"/>
    </row>
    <row r="972" customFormat="false" ht="13.5" hidden="false" customHeight="fals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W972" s="75"/>
      <c r="X972" s="75"/>
      <c r="Y972" s="75"/>
      <c r="Z972" s="75"/>
      <c r="AA972" s="75"/>
      <c r="AB972" s="75"/>
      <c r="AC972" s="75"/>
      <c r="AD972" s="75"/>
      <c r="AE972" s="75"/>
      <c r="AF972" s="75"/>
      <c r="AG972" s="75"/>
      <c r="AH972" s="75"/>
      <c r="AI972" s="75"/>
      <c r="AJ972" s="75"/>
      <c r="AK972" s="75"/>
      <c r="AL972" s="75"/>
      <c r="AM972" s="75"/>
      <c r="AN972" s="75"/>
      <c r="AO972" s="75"/>
      <c r="AP972" s="75"/>
      <c r="AQ972" s="75"/>
      <c r="AR972" s="75"/>
      <c r="AS972" s="75"/>
      <c r="AT972" s="75"/>
      <c r="AU972" s="75"/>
      <c r="AV972" s="7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c r="IW972" s="75"/>
    </row>
    <row r="973" customFormat="false" ht="13.5" hidden="false" customHeight="fals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W973" s="75"/>
      <c r="X973" s="75"/>
      <c r="Y973" s="75"/>
      <c r="Z973" s="75"/>
      <c r="AA973" s="75"/>
      <c r="AB973" s="75"/>
      <c r="AC973" s="75"/>
      <c r="AD973" s="75"/>
      <c r="AE973" s="75"/>
      <c r="AF973" s="75"/>
      <c r="AG973" s="75"/>
      <c r="AH973" s="75"/>
      <c r="AI973" s="75"/>
      <c r="AJ973" s="75"/>
      <c r="AK973" s="75"/>
      <c r="AL973" s="75"/>
      <c r="AM973" s="75"/>
      <c r="AN973" s="75"/>
      <c r="AO973" s="75"/>
      <c r="AP973" s="75"/>
      <c r="AQ973" s="75"/>
      <c r="AR973" s="75"/>
      <c r="AS973" s="75"/>
      <c r="AT973" s="75"/>
      <c r="AU973" s="75"/>
      <c r="AV973" s="7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c r="IW973" s="75"/>
    </row>
    <row r="974" customFormat="false" ht="13.5" hidden="false" customHeight="fals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W974" s="75"/>
      <c r="X974" s="75"/>
      <c r="Y974" s="75"/>
      <c r="Z974" s="75"/>
      <c r="AA974" s="75"/>
      <c r="AB974" s="75"/>
      <c r="AC974" s="75"/>
      <c r="AD974" s="75"/>
      <c r="AE974" s="75"/>
      <c r="AF974" s="75"/>
      <c r="AG974" s="75"/>
      <c r="AH974" s="75"/>
      <c r="AI974" s="75"/>
      <c r="AJ974" s="75"/>
      <c r="AK974" s="75"/>
      <c r="AL974" s="75"/>
      <c r="AM974" s="75"/>
      <c r="AN974" s="75"/>
      <c r="AO974" s="75"/>
      <c r="AP974" s="75"/>
      <c r="AQ974" s="75"/>
      <c r="AR974" s="75"/>
      <c r="AS974" s="75"/>
      <c r="AT974" s="75"/>
      <c r="AU974" s="75"/>
      <c r="AV974" s="7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c r="IW974" s="75"/>
    </row>
    <row r="975" customFormat="false" ht="13.5" hidden="false" customHeight="fals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W975" s="75"/>
      <c r="X975" s="75"/>
      <c r="Y975" s="75"/>
      <c r="Z975" s="75"/>
      <c r="AA975" s="75"/>
      <c r="AB975" s="75"/>
      <c r="AC975" s="75"/>
      <c r="AD975" s="75"/>
      <c r="AE975" s="75"/>
      <c r="AF975" s="75"/>
      <c r="AG975" s="75"/>
      <c r="AH975" s="75"/>
      <c r="AI975" s="75"/>
      <c r="AJ975" s="75"/>
      <c r="AK975" s="75"/>
      <c r="AL975" s="75"/>
      <c r="AM975" s="75"/>
      <c r="AN975" s="75"/>
      <c r="AO975" s="75"/>
      <c r="AP975" s="75"/>
      <c r="AQ975" s="75"/>
      <c r="AR975" s="75"/>
      <c r="AS975" s="75"/>
      <c r="AT975" s="75"/>
      <c r="AU975" s="75"/>
      <c r="AV975" s="7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c r="IW975" s="75"/>
    </row>
    <row r="976" customFormat="false" ht="13.5" hidden="false" customHeight="fals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W976" s="75"/>
      <c r="X976" s="75"/>
      <c r="Y976" s="75"/>
      <c r="Z976" s="75"/>
      <c r="AA976" s="75"/>
      <c r="AB976" s="75"/>
      <c r="AC976" s="75"/>
      <c r="AD976" s="75"/>
      <c r="AE976" s="75"/>
      <c r="AF976" s="75"/>
      <c r="AG976" s="75"/>
      <c r="AH976" s="75"/>
      <c r="AI976" s="75"/>
      <c r="AJ976" s="75"/>
      <c r="AK976" s="75"/>
      <c r="AL976" s="75"/>
      <c r="AM976" s="75"/>
      <c r="AN976" s="75"/>
      <c r="AO976" s="75"/>
      <c r="AP976" s="75"/>
      <c r="AQ976" s="75"/>
      <c r="AR976" s="75"/>
      <c r="AS976" s="75"/>
      <c r="AT976" s="75"/>
      <c r="AU976" s="75"/>
      <c r="AV976" s="7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c r="IW976" s="75"/>
    </row>
    <row r="977" customFormat="false" ht="13.5" hidden="false" customHeight="fals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W977" s="75"/>
      <c r="X977" s="75"/>
      <c r="Y977" s="75"/>
      <c r="Z977" s="75"/>
      <c r="AA977" s="75"/>
      <c r="AB977" s="75"/>
      <c r="AC977" s="75"/>
      <c r="AD977" s="75"/>
      <c r="AE977" s="75"/>
      <c r="AF977" s="75"/>
      <c r="AG977" s="75"/>
      <c r="AH977" s="75"/>
      <c r="AI977" s="75"/>
      <c r="AJ977" s="75"/>
      <c r="AK977" s="75"/>
      <c r="AL977" s="75"/>
      <c r="AM977" s="75"/>
      <c r="AN977" s="75"/>
      <c r="AO977" s="75"/>
      <c r="AP977" s="75"/>
      <c r="AQ977" s="75"/>
      <c r="AR977" s="75"/>
      <c r="AS977" s="75"/>
      <c r="AT977" s="75"/>
      <c r="AU977" s="75"/>
      <c r="AV977" s="7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c r="IW977" s="75"/>
    </row>
    <row r="978" customFormat="false" ht="13.5" hidden="false" customHeight="fals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W978" s="75"/>
      <c r="X978" s="75"/>
      <c r="Y978" s="75"/>
      <c r="Z978" s="75"/>
      <c r="AA978" s="75"/>
      <c r="AB978" s="75"/>
      <c r="AC978" s="75"/>
      <c r="AD978" s="75"/>
      <c r="AE978" s="75"/>
      <c r="AF978" s="75"/>
      <c r="AG978" s="75"/>
      <c r="AH978" s="75"/>
      <c r="AI978" s="75"/>
      <c r="AJ978" s="75"/>
      <c r="AK978" s="75"/>
      <c r="AL978" s="75"/>
      <c r="AM978" s="75"/>
      <c r="AN978" s="75"/>
      <c r="AO978" s="75"/>
      <c r="AP978" s="75"/>
      <c r="AQ978" s="75"/>
      <c r="AR978" s="75"/>
      <c r="AS978" s="75"/>
      <c r="AT978" s="75"/>
      <c r="AU978" s="75"/>
      <c r="AV978" s="7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c r="IW978" s="75"/>
    </row>
    <row r="979" customFormat="false" ht="13.5" hidden="false" customHeight="fals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W979" s="75"/>
      <c r="X979" s="75"/>
      <c r="Y979" s="75"/>
      <c r="Z979" s="75"/>
      <c r="AA979" s="75"/>
      <c r="AB979" s="75"/>
      <c r="AC979" s="75"/>
      <c r="AD979" s="75"/>
      <c r="AE979" s="75"/>
      <c r="AF979" s="75"/>
      <c r="AG979" s="75"/>
      <c r="AH979" s="75"/>
      <c r="AI979" s="75"/>
      <c r="AJ979" s="75"/>
      <c r="AK979" s="75"/>
      <c r="AL979" s="75"/>
      <c r="AM979" s="75"/>
      <c r="AN979" s="75"/>
      <c r="AO979" s="75"/>
      <c r="AP979" s="75"/>
      <c r="AQ979" s="75"/>
      <c r="AR979" s="75"/>
      <c r="AS979" s="75"/>
      <c r="AT979" s="75"/>
      <c r="AU979" s="75"/>
      <c r="AV979" s="7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c r="IW979" s="75"/>
    </row>
    <row r="980" customFormat="false" ht="13.5" hidden="false" customHeight="fals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W980" s="75"/>
      <c r="X980" s="75"/>
      <c r="Y980" s="75"/>
      <c r="Z980" s="75"/>
      <c r="AA980" s="75"/>
      <c r="AB980" s="75"/>
      <c r="AC980" s="75"/>
      <c r="AD980" s="75"/>
      <c r="AE980" s="75"/>
      <c r="AF980" s="75"/>
      <c r="AG980" s="75"/>
      <c r="AH980" s="75"/>
      <c r="AI980" s="75"/>
      <c r="AJ980" s="75"/>
      <c r="AK980" s="75"/>
      <c r="AL980" s="75"/>
      <c r="AM980" s="75"/>
      <c r="AN980" s="75"/>
      <c r="AO980" s="75"/>
      <c r="AP980" s="75"/>
      <c r="AQ980" s="75"/>
      <c r="AR980" s="75"/>
      <c r="AS980" s="75"/>
      <c r="AT980" s="75"/>
      <c r="AU980" s="75"/>
      <c r="AV980" s="7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c r="IW980" s="75"/>
    </row>
    <row r="981" customFormat="false" ht="13.5" hidden="false" customHeight="fals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W981" s="75"/>
      <c r="X981" s="75"/>
      <c r="Y981" s="75"/>
      <c r="Z981" s="75"/>
      <c r="AA981" s="75"/>
      <c r="AB981" s="75"/>
      <c r="AC981" s="75"/>
      <c r="AD981" s="75"/>
      <c r="AE981" s="75"/>
      <c r="AF981" s="75"/>
      <c r="AG981" s="75"/>
      <c r="AH981" s="75"/>
      <c r="AI981" s="75"/>
      <c r="AJ981" s="75"/>
      <c r="AK981" s="75"/>
      <c r="AL981" s="75"/>
      <c r="AM981" s="75"/>
      <c r="AN981" s="75"/>
      <c r="AO981" s="75"/>
      <c r="AP981" s="75"/>
      <c r="AQ981" s="75"/>
      <c r="AR981" s="75"/>
      <c r="AS981" s="75"/>
      <c r="AT981" s="75"/>
      <c r="AU981" s="75"/>
      <c r="AV981" s="7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c r="IW981" s="75"/>
    </row>
    <row r="982" customFormat="false" ht="13.5" hidden="false" customHeight="fals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W982" s="75"/>
      <c r="X982" s="75"/>
      <c r="Y982" s="75"/>
      <c r="Z982" s="75"/>
      <c r="AA982" s="75"/>
      <c r="AB982" s="75"/>
      <c r="AC982" s="75"/>
      <c r="AD982" s="75"/>
      <c r="AE982" s="75"/>
      <c r="AF982" s="75"/>
      <c r="AG982" s="75"/>
      <c r="AH982" s="75"/>
      <c r="AI982" s="75"/>
      <c r="AJ982" s="75"/>
      <c r="AK982" s="75"/>
      <c r="AL982" s="75"/>
      <c r="AM982" s="75"/>
      <c r="AN982" s="75"/>
      <c r="AO982" s="75"/>
      <c r="AP982" s="75"/>
      <c r="AQ982" s="75"/>
      <c r="AR982" s="75"/>
      <c r="AS982" s="75"/>
      <c r="AT982" s="75"/>
      <c r="AU982" s="75"/>
      <c r="AV982" s="7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c r="IW982" s="75"/>
    </row>
    <row r="983" customFormat="false" ht="13.5" hidden="false" customHeight="fals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W983" s="75"/>
      <c r="X983" s="75"/>
      <c r="Y983" s="75"/>
      <c r="Z983" s="75"/>
      <c r="AA983" s="75"/>
      <c r="AB983" s="75"/>
      <c r="AC983" s="75"/>
      <c r="AD983" s="75"/>
      <c r="AE983" s="75"/>
      <c r="AF983" s="75"/>
      <c r="AG983" s="75"/>
      <c r="AH983" s="75"/>
      <c r="AI983" s="75"/>
      <c r="AJ983" s="75"/>
      <c r="AK983" s="75"/>
      <c r="AL983" s="75"/>
      <c r="AM983" s="75"/>
      <c r="AN983" s="75"/>
      <c r="AO983" s="75"/>
      <c r="AP983" s="75"/>
      <c r="AQ983" s="75"/>
      <c r="AR983" s="75"/>
      <c r="AS983" s="75"/>
      <c r="AT983" s="75"/>
      <c r="AU983" s="75"/>
      <c r="AV983" s="7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c r="IW983" s="75"/>
    </row>
    <row r="984" customFormat="false" ht="13.5" hidden="false" customHeight="fals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W984" s="75"/>
      <c r="X984" s="75"/>
      <c r="Y984" s="75"/>
      <c r="Z984" s="75"/>
      <c r="AA984" s="75"/>
      <c r="AB984" s="75"/>
      <c r="AC984" s="75"/>
      <c r="AD984" s="75"/>
      <c r="AE984" s="75"/>
      <c r="AF984" s="75"/>
      <c r="AG984" s="75"/>
      <c r="AH984" s="75"/>
      <c r="AI984" s="75"/>
      <c r="AJ984" s="75"/>
      <c r="AK984" s="75"/>
      <c r="AL984" s="75"/>
      <c r="AM984" s="75"/>
      <c r="AN984" s="75"/>
      <c r="AO984" s="75"/>
      <c r="AP984" s="75"/>
      <c r="AQ984" s="75"/>
      <c r="AR984" s="75"/>
      <c r="AS984" s="75"/>
      <c r="AT984" s="75"/>
      <c r="AU984" s="75"/>
      <c r="AV984" s="7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c r="IW984" s="75"/>
    </row>
    <row r="985" customFormat="false" ht="13.5" hidden="false" customHeight="fals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W985" s="75"/>
      <c r="X985" s="75"/>
      <c r="Y985" s="75"/>
      <c r="Z985" s="75"/>
      <c r="AA985" s="75"/>
      <c r="AB985" s="75"/>
      <c r="AC985" s="75"/>
      <c r="AD985" s="75"/>
      <c r="AE985" s="75"/>
      <c r="AF985" s="75"/>
      <c r="AG985" s="75"/>
      <c r="AH985" s="75"/>
      <c r="AI985" s="75"/>
      <c r="AJ985" s="75"/>
      <c r="AK985" s="75"/>
      <c r="AL985" s="75"/>
      <c r="AM985" s="75"/>
      <c r="AN985" s="75"/>
      <c r="AO985" s="75"/>
      <c r="AP985" s="75"/>
      <c r="AQ985" s="75"/>
      <c r="AR985" s="75"/>
      <c r="AS985" s="75"/>
      <c r="AT985" s="75"/>
      <c r="AU985" s="75"/>
      <c r="AV985" s="7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c r="IW985" s="75"/>
    </row>
    <row r="986" customFormat="false" ht="13.5" hidden="false" customHeight="fals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W986" s="75"/>
      <c r="X986" s="75"/>
      <c r="Y986" s="75"/>
      <c r="Z986" s="75"/>
      <c r="AA986" s="75"/>
      <c r="AB986" s="75"/>
      <c r="AC986" s="75"/>
      <c r="AD986" s="75"/>
      <c r="AE986" s="75"/>
      <c r="AF986" s="75"/>
      <c r="AG986" s="75"/>
      <c r="AH986" s="75"/>
      <c r="AI986" s="75"/>
      <c r="AJ986" s="75"/>
      <c r="AK986" s="75"/>
      <c r="AL986" s="75"/>
      <c r="AM986" s="75"/>
      <c r="AN986" s="75"/>
      <c r="AO986" s="75"/>
      <c r="AP986" s="75"/>
      <c r="AQ986" s="75"/>
      <c r="AR986" s="75"/>
      <c r="AS986" s="75"/>
      <c r="AT986" s="75"/>
      <c r="AU986" s="75"/>
      <c r="AV986" s="7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c r="IW986" s="75"/>
    </row>
    <row r="987" customFormat="false" ht="13.5" hidden="false" customHeight="fals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W987" s="75"/>
      <c r="X987" s="75"/>
      <c r="Y987" s="75"/>
      <c r="Z987" s="75"/>
      <c r="AA987" s="75"/>
      <c r="AB987" s="75"/>
      <c r="AC987" s="75"/>
      <c r="AD987" s="75"/>
      <c r="AE987" s="75"/>
      <c r="AF987" s="75"/>
      <c r="AG987" s="75"/>
      <c r="AH987" s="75"/>
      <c r="AI987" s="75"/>
      <c r="AJ987" s="75"/>
      <c r="AK987" s="75"/>
      <c r="AL987" s="75"/>
      <c r="AM987" s="75"/>
      <c r="AN987" s="75"/>
      <c r="AO987" s="75"/>
      <c r="AP987" s="75"/>
      <c r="AQ987" s="75"/>
      <c r="AR987" s="75"/>
      <c r="AS987" s="75"/>
      <c r="AT987" s="75"/>
      <c r="AU987" s="75"/>
      <c r="AV987" s="7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c r="IW987" s="75"/>
    </row>
    <row r="988" customFormat="false" ht="13.5" hidden="false" customHeight="fals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c r="IW988" s="75"/>
    </row>
    <row r="989" customFormat="false" ht="13.5" hidden="false" customHeight="fals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W989" s="75"/>
      <c r="X989" s="75"/>
      <c r="Y989" s="75"/>
      <c r="Z989" s="75"/>
      <c r="AA989" s="75"/>
      <c r="AB989" s="75"/>
      <c r="AC989" s="75"/>
      <c r="AD989" s="75"/>
      <c r="AE989" s="75"/>
      <c r="AF989" s="75"/>
      <c r="AG989" s="75"/>
      <c r="AH989" s="75"/>
      <c r="AI989" s="75"/>
      <c r="AJ989" s="75"/>
      <c r="AK989" s="75"/>
      <c r="AL989" s="75"/>
      <c r="AM989" s="75"/>
      <c r="AN989" s="75"/>
      <c r="AO989" s="75"/>
      <c r="AP989" s="75"/>
      <c r="AQ989" s="75"/>
      <c r="AR989" s="75"/>
      <c r="AS989" s="75"/>
      <c r="AT989" s="75"/>
      <c r="AU989" s="75"/>
      <c r="AV989" s="7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c r="IW989" s="75"/>
    </row>
    <row r="990" customFormat="false" ht="13.5" hidden="false" customHeight="fals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W990" s="75"/>
      <c r="X990" s="75"/>
      <c r="Y990" s="75"/>
      <c r="Z990" s="75"/>
      <c r="AA990" s="75"/>
      <c r="AB990" s="75"/>
      <c r="AC990" s="75"/>
      <c r="AD990" s="75"/>
      <c r="AE990" s="75"/>
      <c r="AF990" s="75"/>
      <c r="AG990" s="75"/>
      <c r="AH990" s="75"/>
      <c r="AI990" s="75"/>
      <c r="AJ990" s="75"/>
      <c r="AK990" s="75"/>
      <c r="AL990" s="75"/>
      <c r="AM990" s="75"/>
      <c r="AN990" s="75"/>
      <c r="AO990" s="75"/>
      <c r="AP990" s="75"/>
      <c r="AQ990" s="75"/>
      <c r="AR990" s="75"/>
      <c r="AS990" s="75"/>
      <c r="AT990" s="75"/>
      <c r="AU990" s="75"/>
      <c r="AV990" s="7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c r="IW990" s="75"/>
    </row>
    <row r="991" customFormat="false" ht="13.5" hidden="false" customHeight="fals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W991" s="75"/>
      <c r="X991" s="75"/>
      <c r="Y991" s="75"/>
      <c r="Z991" s="75"/>
      <c r="AA991" s="75"/>
      <c r="AB991" s="75"/>
      <c r="AC991" s="75"/>
      <c r="AD991" s="75"/>
      <c r="AE991" s="75"/>
      <c r="AF991" s="75"/>
      <c r="AG991" s="75"/>
      <c r="AH991" s="75"/>
      <c r="AI991" s="75"/>
      <c r="AJ991" s="75"/>
      <c r="AK991" s="75"/>
      <c r="AL991" s="75"/>
      <c r="AM991" s="75"/>
      <c r="AN991" s="75"/>
      <c r="AO991" s="75"/>
      <c r="AP991" s="75"/>
      <c r="AQ991" s="75"/>
      <c r="AR991" s="75"/>
      <c r="AS991" s="75"/>
      <c r="AT991" s="75"/>
      <c r="AU991" s="75"/>
      <c r="AV991" s="7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c r="IW991" s="75"/>
    </row>
    <row r="992" customFormat="false" ht="13.5" hidden="false" customHeight="fals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W992" s="75"/>
      <c r="X992" s="75"/>
      <c r="Y992" s="75"/>
      <c r="Z992" s="75"/>
      <c r="AA992" s="75"/>
      <c r="AB992" s="75"/>
      <c r="AC992" s="75"/>
      <c r="AD992" s="75"/>
      <c r="AE992" s="75"/>
      <c r="AF992" s="75"/>
      <c r="AG992" s="75"/>
      <c r="AH992" s="75"/>
      <c r="AI992" s="75"/>
      <c r="AJ992" s="75"/>
      <c r="AK992" s="75"/>
      <c r="AL992" s="75"/>
      <c r="AM992" s="75"/>
      <c r="AN992" s="75"/>
      <c r="AO992" s="75"/>
      <c r="AP992" s="75"/>
      <c r="AQ992" s="75"/>
      <c r="AR992" s="75"/>
      <c r="AS992" s="75"/>
      <c r="AT992" s="75"/>
      <c r="AU992" s="75"/>
      <c r="AV992" s="7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c r="IW992" s="75"/>
    </row>
    <row r="993" customFormat="false" ht="13.5" hidden="false" customHeight="fals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W993" s="75"/>
      <c r="X993" s="75"/>
      <c r="Y993" s="75"/>
      <c r="Z993" s="75"/>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c r="IW993" s="75"/>
    </row>
    <row r="994" customFormat="false" ht="13.5" hidden="false" customHeight="fals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W994" s="75"/>
      <c r="X994" s="75"/>
      <c r="Y994" s="75"/>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c r="IW994" s="75"/>
    </row>
    <row r="995" customFormat="false" ht="13.5" hidden="false" customHeight="fals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c r="IW995" s="75"/>
    </row>
    <row r="996" customFormat="false" ht="13.5" hidden="false" customHeight="fals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W996" s="75"/>
      <c r="X996" s="75"/>
      <c r="Y996" s="75"/>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c r="IW996" s="75"/>
    </row>
    <row r="997" customFormat="false" ht="13.5" hidden="false" customHeight="fals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W997" s="75"/>
      <c r="X997" s="75"/>
      <c r="Y997" s="75"/>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75"/>
      <c r="BJ997" s="75"/>
      <c r="BK997" s="75"/>
      <c r="BL997" s="75"/>
      <c r="BM997" s="75"/>
      <c r="BN997" s="75"/>
      <c r="BO997" s="75"/>
      <c r="BP997" s="75"/>
      <c r="BQ997" s="75"/>
      <c r="BR997" s="75"/>
      <c r="BS997" s="75"/>
      <c r="BT997" s="75"/>
      <c r="BU997" s="75"/>
      <c r="BV997" s="75"/>
      <c r="BW997" s="75"/>
      <c r="BX997" s="75"/>
      <c r="BY997" s="75"/>
      <c r="BZ997" s="75"/>
      <c r="CA997" s="75"/>
      <c r="CB997" s="75"/>
      <c r="CC997" s="75"/>
      <c r="CD997" s="75"/>
      <c r="CE997" s="75"/>
      <c r="CF997" s="75"/>
      <c r="CG997" s="75"/>
      <c r="CH997" s="75"/>
      <c r="CI997" s="75"/>
      <c r="CJ997" s="75"/>
      <c r="CK997" s="75"/>
      <c r="CL997" s="75"/>
      <c r="CM997" s="75"/>
      <c r="CN997" s="75"/>
      <c r="CO997" s="75"/>
      <c r="CP997" s="75"/>
      <c r="CQ997" s="75"/>
      <c r="CR997" s="75"/>
      <c r="CS997" s="75"/>
      <c r="CT997" s="75"/>
      <c r="CU997" s="75"/>
      <c r="CV997" s="75"/>
      <c r="CW997" s="75"/>
      <c r="CX997" s="75"/>
      <c r="CY997" s="75"/>
      <c r="CZ997" s="75"/>
      <c r="DA997" s="75"/>
      <c r="DB997" s="75"/>
      <c r="DC997" s="75"/>
      <c r="DD997" s="75"/>
      <c r="DE997" s="75"/>
      <c r="DF997" s="75"/>
      <c r="DG997" s="75"/>
      <c r="DH997" s="75"/>
      <c r="DI997" s="75"/>
      <c r="DJ997" s="75"/>
      <c r="DK997" s="75"/>
      <c r="DL997" s="75"/>
      <c r="DM997" s="75"/>
      <c r="DN997" s="75"/>
      <c r="DO997" s="75"/>
      <c r="DP997" s="75"/>
      <c r="DQ997" s="75"/>
      <c r="DR997" s="75"/>
      <c r="DS997" s="75"/>
      <c r="DT997" s="75"/>
      <c r="DU997" s="75"/>
      <c r="DV997" s="75"/>
      <c r="DW997" s="75"/>
      <c r="DX997" s="75"/>
      <c r="DY997" s="75"/>
      <c r="DZ997" s="75"/>
      <c r="EA997" s="75"/>
      <c r="EB997" s="75"/>
      <c r="EC997" s="75"/>
      <c r="ED997" s="75"/>
      <c r="EE997" s="75"/>
      <c r="EF997" s="75"/>
      <c r="EG997" s="75"/>
      <c r="EH997" s="75"/>
      <c r="EI997" s="75"/>
      <c r="EJ997" s="75"/>
      <c r="EK997" s="75"/>
      <c r="EL997" s="75"/>
      <c r="EM997" s="75"/>
      <c r="EN997" s="75"/>
      <c r="EO997" s="75"/>
      <c r="EP997" s="75"/>
      <c r="EQ997" s="75"/>
      <c r="ER997" s="75"/>
      <c r="ES997" s="75"/>
      <c r="ET997" s="75"/>
      <c r="EU997" s="75"/>
      <c r="EV997" s="75"/>
      <c r="EW997" s="75"/>
      <c r="EX997" s="75"/>
      <c r="EY997" s="75"/>
      <c r="EZ997" s="75"/>
      <c r="FA997" s="75"/>
      <c r="FB997" s="75"/>
      <c r="FC997" s="75"/>
      <c r="FD997" s="75"/>
      <c r="FE997" s="75"/>
      <c r="FF997" s="75"/>
      <c r="FG997" s="75"/>
      <c r="FH997" s="75"/>
      <c r="FI997" s="75"/>
      <c r="FJ997" s="75"/>
      <c r="FK997" s="75"/>
      <c r="FL997" s="75"/>
      <c r="FM997" s="75"/>
      <c r="FN997" s="75"/>
      <c r="FO997" s="75"/>
      <c r="FP997" s="75"/>
      <c r="FQ997" s="75"/>
      <c r="FR997" s="75"/>
      <c r="FS997" s="75"/>
      <c r="FT997" s="75"/>
      <c r="FU997" s="75"/>
      <c r="FV997" s="75"/>
      <c r="FW997" s="75"/>
      <c r="FX997" s="75"/>
      <c r="FY997" s="75"/>
      <c r="FZ997" s="75"/>
      <c r="GA997" s="75"/>
      <c r="GB997" s="75"/>
      <c r="GC997" s="75"/>
      <c r="GD997" s="75"/>
      <c r="GE997" s="75"/>
      <c r="GF997" s="75"/>
      <c r="GG997" s="75"/>
      <c r="GH997" s="75"/>
      <c r="GI997" s="75"/>
      <c r="GJ997" s="75"/>
      <c r="GK997" s="75"/>
      <c r="GL997" s="75"/>
      <c r="GM997" s="75"/>
      <c r="GN997" s="75"/>
      <c r="GO997" s="75"/>
      <c r="GP997" s="75"/>
      <c r="GQ997" s="75"/>
      <c r="GR997" s="75"/>
      <c r="GS997" s="75"/>
      <c r="GT997" s="75"/>
      <c r="GU997" s="75"/>
      <c r="GV997" s="75"/>
      <c r="GW997" s="75"/>
      <c r="GX997" s="75"/>
      <c r="GY997" s="75"/>
      <c r="GZ997" s="75"/>
      <c r="HA997" s="75"/>
      <c r="HB997" s="75"/>
      <c r="HC997" s="75"/>
      <c r="HD997" s="75"/>
      <c r="HE997" s="75"/>
      <c r="HF997" s="75"/>
      <c r="HG997" s="75"/>
      <c r="HH997" s="75"/>
      <c r="HI997" s="75"/>
      <c r="HJ997" s="75"/>
      <c r="HK997" s="75"/>
      <c r="HL997" s="75"/>
      <c r="HM997" s="75"/>
      <c r="HN997" s="75"/>
      <c r="HO997" s="75"/>
      <c r="HP997" s="75"/>
      <c r="HQ997" s="75"/>
      <c r="HR997" s="75"/>
      <c r="HS997" s="75"/>
      <c r="HT997" s="75"/>
      <c r="HU997" s="75"/>
      <c r="HV997" s="75"/>
      <c r="HW997" s="75"/>
      <c r="HX997" s="75"/>
      <c r="HY997" s="75"/>
      <c r="HZ997" s="75"/>
      <c r="IA997" s="75"/>
      <c r="IB997" s="75"/>
      <c r="IC997" s="75"/>
      <c r="ID997" s="75"/>
      <c r="IE997" s="75"/>
      <c r="IF997" s="75"/>
      <c r="IG997" s="75"/>
      <c r="IH997" s="75"/>
      <c r="II997" s="75"/>
      <c r="IJ997" s="75"/>
      <c r="IK997" s="75"/>
      <c r="IL997" s="75"/>
      <c r="IM997" s="75"/>
      <c r="IN997" s="75"/>
      <c r="IO997" s="75"/>
      <c r="IP997" s="75"/>
      <c r="IQ997" s="75"/>
      <c r="IR997" s="75"/>
      <c r="IS997" s="75"/>
      <c r="IT997" s="75"/>
      <c r="IU997" s="75"/>
      <c r="IV997" s="75"/>
      <c r="IW997" s="75"/>
    </row>
    <row r="998" customFormat="false" ht="13.5" hidden="false" customHeight="fals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W998" s="75"/>
      <c r="X998" s="75"/>
      <c r="Y998" s="75"/>
      <c r="Z998" s="75"/>
      <c r="AA998" s="75"/>
      <c r="AB998" s="75"/>
      <c r="AC998" s="75"/>
      <c r="AD998" s="75"/>
      <c r="AE998" s="75"/>
      <c r="AF998" s="75"/>
      <c r="AG998" s="75"/>
      <c r="AH998" s="75"/>
      <c r="AI998" s="75"/>
      <c r="AJ998" s="75"/>
      <c r="AK998" s="75"/>
      <c r="AL998" s="75"/>
      <c r="AM998" s="75"/>
      <c r="AN998" s="75"/>
      <c r="AO998" s="75"/>
      <c r="AP998" s="75"/>
      <c r="AQ998" s="75"/>
      <c r="AR998" s="75"/>
      <c r="AS998" s="75"/>
      <c r="AT998" s="75"/>
      <c r="AU998" s="75"/>
      <c r="AV998" s="75"/>
      <c r="AW998" s="75"/>
      <c r="AX998" s="75"/>
      <c r="AY998" s="75"/>
      <c r="AZ998" s="75"/>
      <c r="BA998" s="75"/>
      <c r="BB998" s="75"/>
      <c r="BC998" s="75"/>
      <c r="BD998" s="75"/>
      <c r="BE998" s="75"/>
      <c r="BF998" s="75"/>
      <c r="BG998" s="75"/>
      <c r="BH998" s="75"/>
      <c r="BI998" s="75"/>
      <c r="BJ998" s="75"/>
      <c r="BK998" s="75"/>
      <c r="BL998" s="75"/>
      <c r="BM998" s="75"/>
      <c r="BN998" s="75"/>
      <c r="BO998" s="75"/>
      <c r="BP998" s="75"/>
      <c r="BQ998" s="75"/>
      <c r="BR998" s="75"/>
      <c r="BS998" s="75"/>
      <c r="BT998" s="75"/>
      <c r="BU998" s="75"/>
      <c r="BV998" s="75"/>
      <c r="BW998" s="75"/>
      <c r="BX998" s="75"/>
      <c r="BY998" s="75"/>
      <c r="BZ998" s="75"/>
      <c r="CA998" s="75"/>
      <c r="CB998" s="75"/>
      <c r="CC998" s="75"/>
      <c r="CD998" s="75"/>
      <c r="CE998" s="75"/>
      <c r="CF998" s="75"/>
      <c r="CG998" s="75"/>
      <c r="CH998" s="75"/>
      <c r="CI998" s="75"/>
      <c r="CJ998" s="75"/>
      <c r="CK998" s="75"/>
      <c r="CL998" s="75"/>
      <c r="CM998" s="75"/>
      <c r="CN998" s="75"/>
      <c r="CO998" s="75"/>
      <c r="CP998" s="75"/>
      <c r="CQ998" s="75"/>
      <c r="CR998" s="75"/>
      <c r="CS998" s="75"/>
      <c r="CT998" s="75"/>
      <c r="CU998" s="75"/>
      <c r="CV998" s="75"/>
      <c r="CW998" s="75"/>
      <c r="CX998" s="75"/>
      <c r="CY998" s="75"/>
      <c r="CZ998" s="75"/>
      <c r="DA998" s="75"/>
      <c r="DB998" s="75"/>
      <c r="DC998" s="75"/>
      <c r="DD998" s="75"/>
      <c r="DE998" s="75"/>
      <c r="DF998" s="75"/>
      <c r="DG998" s="75"/>
      <c r="DH998" s="75"/>
      <c r="DI998" s="75"/>
      <c r="DJ998" s="75"/>
      <c r="DK998" s="75"/>
      <c r="DL998" s="75"/>
      <c r="DM998" s="75"/>
      <c r="DN998" s="75"/>
      <c r="DO998" s="75"/>
      <c r="DP998" s="75"/>
      <c r="DQ998" s="75"/>
      <c r="DR998" s="75"/>
      <c r="DS998" s="75"/>
      <c r="DT998" s="75"/>
      <c r="DU998" s="75"/>
      <c r="DV998" s="75"/>
      <c r="DW998" s="75"/>
      <c r="DX998" s="75"/>
      <c r="DY998" s="75"/>
      <c r="DZ998" s="75"/>
      <c r="EA998" s="75"/>
      <c r="EB998" s="75"/>
      <c r="EC998" s="75"/>
      <c r="ED998" s="75"/>
      <c r="EE998" s="75"/>
      <c r="EF998" s="75"/>
      <c r="EG998" s="75"/>
      <c r="EH998" s="75"/>
      <c r="EI998" s="75"/>
      <c r="EJ998" s="75"/>
      <c r="EK998" s="75"/>
      <c r="EL998" s="75"/>
      <c r="EM998" s="75"/>
      <c r="EN998" s="75"/>
      <c r="EO998" s="75"/>
      <c r="EP998" s="75"/>
      <c r="EQ998" s="75"/>
      <c r="ER998" s="75"/>
      <c r="ES998" s="75"/>
      <c r="ET998" s="75"/>
      <c r="EU998" s="75"/>
      <c r="EV998" s="75"/>
      <c r="EW998" s="75"/>
      <c r="EX998" s="75"/>
      <c r="EY998" s="75"/>
      <c r="EZ998" s="75"/>
      <c r="FA998" s="75"/>
      <c r="FB998" s="75"/>
      <c r="FC998" s="75"/>
      <c r="FD998" s="75"/>
      <c r="FE998" s="75"/>
      <c r="FF998" s="75"/>
      <c r="FG998" s="75"/>
      <c r="FH998" s="75"/>
      <c r="FI998" s="75"/>
      <c r="FJ998" s="75"/>
      <c r="FK998" s="75"/>
      <c r="FL998" s="75"/>
      <c r="FM998" s="75"/>
      <c r="FN998" s="75"/>
      <c r="FO998" s="75"/>
      <c r="FP998" s="75"/>
      <c r="FQ998" s="75"/>
      <c r="FR998" s="75"/>
      <c r="FS998" s="75"/>
      <c r="FT998" s="75"/>
      <c r="FU998" s="75"/>
      <c r="FV998" s="75"/>
      <c r="FW998" s="75"/>
      <c r="FX998" s="75"/>
      <c r="FY998" s="75"/>
      <c r="FZ998" s="75"/>
      <c r="GA998" s="75"/>
      <c r="GB998" s="75"/>
      <c r="GC998" s="75"/>
      <c r="GD998" s="75"/>
      <c r="GE998" s="75"/>
      <c r="GF998" s="75"/>
      <c r="GG998" s="75"/>
      <c r="GH998" s="75"/>
      <c r="GI998" s="75"/>
      <c r="GJ998" s="75"/>
      <c r="GK998" s="75"/>
      <c r="GL998" s="75"/>
      <c r="GM998" s="75"/>
      <c r="GN998" s="75"/>
      <c r="GO998" s="75"/>
      <c r="GP998" s="75"/>
      <c r="GQ998" s="75"/>
      <c r="GR998" s="75"/>
      <c r="GS998" s="75"/>
      <c r="GT998" s="75"/>
      <c r="GU998" s="75"/>
      <c r="GV998" s="75"/>
      <c r="GW998" s="75"/>
      <c r="GX998" s="75"/>
      <c r="GY998" s="75"/>
      <c r="GZ998" s="75"/>
      <c r="HA998" s="75"/>
      <c r="HB998" s="75"/>
      <c r="HC998" s="75"/>
      <c r="HD998" s="75"/>
      <c r="HE998" s="75"/>
      <c r="HF998" s="75"/>
      <c r="HG998" s="75"/>
      <c r="HH998" s="75"/>
      <c r="HI998" s="75"/>
      <c r="HJ998" s="75"/>
      <c r="HK998" s="75"/>
      <c r="HL998" s="75"/>
      <c r="HM998" s="75"/>
      <c r="HN998" s="75"/>
      <c r="HO998" s="75"/>
      <c r="HP998" s="75"/>
      <c r="HQ998" s="75"/>
      <c r="HR998" s="75"/>
      <c r="HS998" s="75"/>
      <c r="HT998" s="75"/>
      <c r="HU998" s="75"/>
      <c r="HV998" s="75"/>
      <c r="HW998" s="75"/>
      <c r="HX998" s="75"/>
      <c r="HY998" s="75"/>
      <c r="HZ998" s="75"/>
      <c r="IA998" s="75"/>
      <c r="IB998" s="75"/>
      <c r="IC998" s="75"/>
      <c r="ID998" s="75"/>
      <c r="IE998" s="75"/>
      <c r="IF998" s="75"/>
      <c r="IG998" s="75"/>
      <c r="IH998" s="75"/>
      <c r="II998" s="75"/>
      <c r="IJ998" s="75"/>
      <c r="IK998" s="75"/>
      <c r="IL998" s="75"/>
      <c r="IM998" s="75"/>
      <c r="IN998" s="75"/>
      <c r="IO998" s="75"/>
      <c r="IP998" s="75"/>
      <c r="IQ998" s="75"/>
      <c r="IR998" s="75"/>
      <c r="IS998" s="75"/>
      <c r="IT998" s="75"/>
      <c r="IU998" s="75"/>
      <c r="IV998" s="75"/>
      <c r="IW998" s="75"/>
    </row>
    <row r="999" customFormat="false" ht="13.5" hidden="false" customHeight="fals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W999" s="75"/>
      <c r="X999" s="75"/>
      <c r="Y999" s="75"/>
      <c r="Z999" s="75"/>
      <c r="AA999" s="75"/>
      <c r="AB999" s="75"/>
      <c r="AC999" s="75"/>
      <c r="AD999" s="75"/>
      <c r="AE999" s="75"/>
      <c r="AF999" s="75"/>
      <c r="AG999" s="75"/>
      <c r="AH999" s="75"/>
      <c r="AI999" s="75"/>
      <c r="AJ999" s="75"/>
      <c r="AK999" s="75"/>
      <c r="AL999" s="75"/>
      <c r="AM999" s="75"/>
      <c r="AN999" s="75"/>
      <c r="AO999" s="75"/>
      <c r="AP999" s="75"/>
      <c r="AQ999" s="75"/>
      <c r="AR999" s="75"/>
      <c r="AS999" s="75"/>
      <c r="AT999" s="75"/>
      <c r="AU999" s="75"/>
      <c r="AV999" s="75"/>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75"/>
      <c r="BZ999" s="75"/>
      <c r="CA999" s="75"/>
      <c r="CB999" s="75"/>
      <c r="CC999" s="75"/>
      <c r="CD999" s="75"/>
      <c r="CE999" s="75"/>
      <c r="CF999" s="75"/>
      <c r="CG999" s="75"/>
      <c r="CH999" s="75"/>
      <c r="CI999" s="75"/>
      <c r="CJ999" s="75"/>
      <c r="CK999" s="75"/>
      <c r="CL999" s="75"/>
      <c r="CM999" s="75"/>
      <c r="CN999" s="75"/>
      <c r="CO999" s="75"/>
      <c r="CP999" s="75"/>
      <c r="CQ999" s="75"/>
      <c r="CR999" s="75"/>
      <c r="CS999" s="75"/>
      <c r="CT999" s="75"/>
      <c r="CU999" s="75"/>
      <c r="CV999" s="75"/>
      <c r="CW999" s="75"/>
      <c r="CX999" s="75"/>
      <c r="CY999" s="75"/>
      <c r="CZ999" s="75"/>
      <c r="DA999" s="75"/>
      <c r="DB999" s="75"/>
      <c r="DC999" s="75"/>
      <c r="DD999" s="75"/>
      <c r="DE999" s="75"/>
      <c r="DF999" s="75"/>
      <c r="DG999" s="75"/>
      <c r="DH999" s="75"/>
      <c r="DI999" s="75"/>
      <c r="DJ999" s="75"/>
      <c r="DK999" s="75"/>
      <c r="DL999" s="75"/>
      <c r="DM999" s="75"/>
      <c r="DN999" s="75"/>
      <c r="DO999" s="75"/>
      <c r="DP999" s="75"/>
      <c r="DQ999" s="75"/>
      <c r="DR999" s="75"/>
      <c r="DS999" s="75"/>
      <c r="DT999" s="75"/>
      <c r="DU999" s="75"/>
      <c r="DV999" s="75"/>
      <c r="DW999" s="75"/>
      <c r="DX999" s="75"/>
      <c r="DY999" s="75"/>
      <c r="DZ999" s="75"/>
      <c r="EA999" s="75"/>
      <c r="EB999" s="75"/>
      <c r="EC999" s="75"/>
      <c r="ED999" s="75"/>
      <c r="EE999" s="75"/>
      <c r="EF999" s="75"/>
      <c r="EG999" s="75"/>
      <c r="EH999" s="75"/>
      <c r="EI999" s="75"/>
      <c r="EJ999" s="75"/>
      <c r="EK999" s="75"/>
      <c r="EL999" s="75"/>
      <c r="EM999" s="75"/>
      <c r="EN999" s="75"/>
      <c r="EO999" s="75"/>
      <c r="EP999" s="75"/>
      <c r="EQ999" s="75"/>
      <c r="ER999" s="75"/>
      <c r="ES999" s="75"/>
      <c r="ET999" s="75"/>
      <c r="EU999" s="75"/>
      <c r="EV999" s="75"/>
      <c r="EW999" s="75"/>
      <c r="EX999" s="75"/>
      <c r="EY999" s="75"/>
      <c r="EZ999" s="75"/>
      <c r="FA999" s="75"/>
      <c r="FB999" s="75"/>
      <c r="FC999" s="75"/>
      <c r="FD999" s="75"/>
      <c r="FE999" s="75"/>
      <c r="FF999" s="75"/>
      <c r="FG999" s="75"/>
      <c r="FH999" s="75"/>
      <c r="FI999" s="75"/>
      <c r="FJ999" s="75"/>
      <c r="FK999" s="75"/>
      <c r="FL999" s="75"/>
      <c r="FM999" s="75"/>
      <c r="FN999" s="75"/>
      <c r="FO999" s="75"/>
      <c r="FP999" s="75"/>
      <c r="FQ999" s="75"/>
      <c r="FR999" s="75"/>
      <c r="FS999" s="75"/>
      <c r="FT999" s="75"/>
      <c r="FU999" s="75"/>
      <c r="FV999" s="75"/>
      <c r="FW999" s="75"/>
      <c r="FX999" s="75"/>
      <c r="FY999" s="75"/>
      <c r="FZ999" s="75"/>
      <c r="GA999" s="75"/>
      <c r="GB999" s="75"/>
      <c r="GC999" s="75"/>
      <c r="GD999" s="75"/>
      <c r="GE999" s="75"/>
      <c r="GF999" s="75"/>
      <c r="GG999" s="75"/>
      <c r="GH999" s="75"/>
      <c r="GI999" s="75"/>
      <c r="GJ999" s="75"/>
      <c r="GK999" s="75"/>
      <c r="GL999" s="75"/>
      <c r="GM999" s="75"/>
      <c r="GN999" s="75"/>
      <c r="GO999" s="75"/>
      <c r="GP999" s="75"/>
      <c r="GQ999" s="75"/>
      <c r="GR999" s="75"/>
      <c r="GS999" s="75"/>
      <c r="GT999" s="75"/>
      <c r="GU999" s="75"/>
      <c r="GV999" s="75"/>
      <c r="GW999" s="75"/>
      <c r="GX999" s="75"/>
      <c r="GY999" s="75"/>
      <c r="GZ999" s="75"/>
      <c r="HA999" s="75"/>
      <c r="HB999" s="75"/>
      <c r="HC999" s="75"/>
      <c r="HD999" s="75"/>
      <c r="HE999" s="75"/>
      <c r="HF999" s="75"/>
      <c r="HG999" s="75"/>
      <c r="HH999" s="75"/>
      <c r="HI999" s="75"/>
      <c r="HJ999" s="75"/>
      <c r="HK999" s="75"/>
      <c r="HL999" s="75"/>
      <c r="HM999" s="75"/>
      <c r="HN999" s="75"/>
      <c r="HO999" s="75"/>
      <c r="HP999" s="75"/>
      <c r="HQ999" s="75"/>
      <c r="HR999" s="75"/>
      <c r="HS999" s="75"/>
      <c r="HT999" s="75"/>
      <c r="HU999" s="75"/>
      <c r="HV999" s="75"/>
      <c r="HW999" s="75"/>
      <c r="HX999" s="75"/>
      <c r="HY999" s="75"/>
      <c r="HZ999" s="75"/>
      <c r="IA999" s="75"/>
      <c r="IB999" s="75"/>
      <c r="IC999" s="75"/>
      <c r="ID999" s="75"/>
      <c r="IE999" s="75"/>
      <c r="IF999" s="75"/>
      <c r="IG999" s="75"/>
      <c r="IH999" s="75"/>
      <c r="II999" s="75"/>
      <c r="IJ999" s="75"/>
      <c r="IK999" s="75"/>
      <c r="IL999" s="75"/>
      <c r="IM999" s="75"/>
      <c r="IN999" s="75"/>
      <c r="IO999" s="75"/>
      <c r="IP999" s="75"/>
      <c r="IQ999" s="75"/>
      <c r="IR999" s="75"/>
      <c r="IS999" s="75"/>
      <c r="IT999" s="75"/>
      <c r="IU999" s="75"/>
      <c r="IV999" s="75"/>
      <c r="IW999" s="75"/>
    </row>
    <row r="1000" customFormat="false" ht="13.5" hidden="false" customHeight="fals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W1000" s="75"/>
      <c r="X1000" s="75"/>
      <c r="Y1000" s="75"/>
      <c r="Z1000" s="75"/>
      <c r="AA1000" s="75"/>
      <c r="AB1000" s="75"/>
      <c r="AC1000" s="75"/>
      <c r="AD1000" s="75"/>
      <c r="AE1000" s="75"/>
      <c r="AF1000" s="75"/>
      <c r="AG1000" s="75"/>
      <c r="AH1000" s="75"/>
      <c r="AI1000" s="75"/>
      <c r="AJ1000" s="75"/>
      <c r="AK1000" s="75"/>
      <c r="AL1000" s="75"/>
      <c r="AM1000" s="75"/>
      <c r="AN1000" s="75"/>
      <c r="AO1000" s="75"/>
      <c r="AP1000" s="75"/>
      <c r="AQ1000" s="75"/>
      <c r="AR1000" s="75"/>
      <c r="AS1000" s="75"/>
      <c r="AT1000" s="75"/>
      <c r="AU1000" s="75"/>
      <c r="AV1000" s="75"/>
      <c r="AW1000" s="75"/>
      <c r="AX1000" s="75"/>
      <c r="AY1000" s="75"/>
      <c r="AZ1000" s="75"/>
      <c r="BA1000" s="75"/>
      <c r="BB1000" s="75"/>
      <c r="BC1000" s="75"/>
      <c r="BD1000" s="75"/>
      <c r="BE1000" s="75"/>
      <c r="BF1000" s="75"/>
      <c r="BG1000" s="75"/>
      <c r="BH1000" s="75"/>
      <c r="BI1000" s="75"/>
      <c r="BJ1000" s="75"/>
      <c r="BK1000" s="75"/>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c r="CG1000" s="75"/>
      <c r="CH1000" s="75"/>
      <c r="CI1000" s="75"/>
      <c r="CJ1000" s="75"/>
      <c r="CK1000" s="75"/>
      <c r="CL1000" s="75"/>
      <c r="CM1000" s="75"/>
      <c r="CN1000" s="75"/>
      <c r="CO1000" s="75"/>
      <c r="CP1000" s="75"/>
      <c r="CQ1000" s="75"/>
      <c r="CR1000" s="75"/>
      <c r="CS1000" s="75"/>
      <c r="CT1000" s="75"/>
      <c r="CU1000" s="75"/>
      <c r="CV1000" s="75"/>
      <c r="CW1000" s="75"/>
      <c r="CX1000" s="75"/>
      <c r="CY1000" s="75"/>
      <c r="CZ1000" s="75"/>
      <c r="DA1000" s="75"/>
      <c r="DB1000" s="75"/>
      <c r="DC1000" s="75"/>
      <c r="DD1000" s="75"/>
      <c r="DE1000" s="75"/>
      <c r="DF1000" s="75"/>
      <c r="DG1000" s="75"/>
      <c r="DH1000" s="75"/>
      <c r="DI1000" s="75"/>
      <c r="DJ1000" s="75"/>
      <c r="DK1000" s="75"/>
      <c r="DL1000" s="75"/>
      <c r="DM1000" s="75"/>
      <c r="DN1000" s="75"/>
      <c r="DO1000" s="75"/>
      <c r="DP1000" s="75"/>
      <c r="DQ1000" s="75"/>
      <c r="DR1000" s="75"/>
      <c r="DS1000" s="75"/>
      <c r="DT1000" s="75"/>
      <c r="DU1000" s="75"/>
      <c r="DV1000" s="75"/>
      <c r="DW1000" s="75"/>
      <c r="DX1000" s="75"/>
      <c r="DY1000" s="75"/>
      <c r="DZ1000" s="75"/>
      <c r="EA1000" s="75"/>
      <c r="EB1000" s="75"/>
      <c r="EC1000" s="75"/>
      <c r="ED1000" s="75"/>
      <c r="EE1000" s="75"/>
      <c r="EF1000" s="75"/>
      <c r="EG1000" s="75"/>
      <c r="EH1000" s="75"/>
      <c r="EI1000" s="75"/>
      <c r="EJ1000" s="75"/>
      <c r="EK1000" s="75"/>
      <c r="EL1000" s="75"/>
      <c r="EM1000" s="75"/>
      <c r="EN1000" s="75"/>
      <c r="EO1000" s="75"/>
      <c r="EP1000" s="75"/>
      <c r="EQ1000" s="75"/>
      <c r="ER1000" s="75"/>
      <c r="ES1000" s="75"/>
      <c r="ET1000" s="75"/>
      <c r="EU1000" s="75"/>
      <c r="EV1000" s="75"/>
      <c r="EW1000" s="75"/>
      <c r="EX1000" s="75"/>
      <c r="EY1000" s="75"/>
      <c r="EZ1000" s="75"/>
      <c r="FA1000" s="75"/>
      <c r="FB1000" s="75"/>
      <c r="FC1000" s="75"/>
      <c r="FD1000" s="75"/>
      <c r="FE1000" s="75"/>
      <c r="FF1000" s="75"/>
      <c r="FG1000" s="75"/>
      <c r="FH1000" s="75"/>
      <c r="FI1000" s="75"/>
      <c r="FJ1000" s="75"/>
      <c r="FK1000" s="75"/>
      <c r="FL1000" s="75"/>
      <c r="FM1000" s="75"/>
      <c r="FN1000" s="75"/>
      <c r="FO1000" s="75"/>
      <c r="FP1000" s="75"/>
      <c r="FQ1000" s="75"/>
      <c r="FR1000" s="75"/>
      <c r="FS1000" s="75"/>
      <c r="FT1000" s="75"/>
      <c r="FU1000" s="75"/>
      <c r="FV1000" s="75"/>
      <c r="FW1000" s="75"/>
      <c r="FX1000" s="75"/>
      <c r="FY1000" s="75"/>
      <c r="FZ1000" s="75"/>
      <c r="GA1000" s="75"/>
      <c r="GB1000" s="75"/>
      <c r="GC1000" s="75"/>
      <c r="GD1000" s="75"/>
      <c r="GE1000" s="75"/>
      <c r="GF1000" s="75"/>
      <c r="GG1000" s="75"/>
      <c r="GH1000" s="75"/>
      <c r="GI1000" s="75"/>
      <c r="GJ1000" s="75"/>
      <c r="GK1000" s="75"/>
      <c r="GL1000" s="75"/>
      <c r="GM1000" s="75"/>
      <c r="GN1000" s="75"/>
      <c r="GO1000" s="75"/>
      <c r="GP1000" s="75"/>
      <c r="GQ1000" s="75"/>
      <c r="GR1000" s="75"/>
      <c r="GS1000" s="75"/>
      <c r="GT1000" s="75"/>
      <c r="GU1000" s="75"/>
      <c r="GV1000" s="75"/>
      <c r="GW1000" s="75"/>
      <c r="GX1000" s="75"/>
      <c r="GY1000" s="75"/>
      <c r="GZ1000" s="75"/>
      <c r="HA1000" s="75"/>
      <c r="HB1000" s="75"/>
      <c r="HC1000" s="75"/>
      <c r="HD1000" s="75"/>
      <c r="HE1000" s="75"/>
      <c r="HF1000" s="75"/>
      <c r="HG1000" s="75"/>
      <c r="HH1000" s="75"/>
      <c r="HI1000" s="75"/>
      <c r="HJ1000" s="75"/>
      <c r="HK1000" s="75"/>
      <c r="HL1000" s="75"/>
      <c r="HM1000" s="75"/>
      <c r="HN1000" s="75"/>
      <c r="HO1000" s="75"/>
      <c r="HP1000" s="75"/>
      <c r="HQ1000" s="75"/>
      <c r="HR1000" s="75"/>
      <c r="HS1000" s="75"/>
      <c r="HT1000" s="75"/>
      <c r="HU1000" s="75"/>
      <c r="HV1000" s="75"/>
      <c r="HW1000" s="75"/>
      <c r="HX1000" s="75"/>
      <c r="HY1000" s="75"/>
      <c r="HZ1000" s="75"/>
      <c r="IA1000" s="75"/>
      <c r="IB1000" s="75"/>
      <c r="IC1000" s="75"/>
      <c r="ID1000" s="75"/>
      <c r="IE1000" s="75"/>
      <c r="IF1000" s="75"/>
      <c r="IG1000" s="75"/>
      <c r="IH1000" s="75"/>
      <c r="II1000" s="75"/>
      <c r="IJ1000" s="75"/>
      <c r="IK1000" s="75"/>
      <c r="IL1000" s="75"/>
      <c r="IM1000" s="75"/>
      <c r="IN1000" s="75"/>
      <c r="IO1000" s="75"/>
      <c r="IP1000" s="75"/>
      <c r="IQ1000" s="75"/>
      <c r="IR1000" s="75"/>
      <c r="IS1000" s="75"/>
      <c r="IT1000" s="75"/>
      <c r="IU1000" s="75"/>
      <c r="IV1000" s="75"/>
      <c r="IW1000" s="75"/>
    </row>
    <row r="1001" customFormat="false" ht="13.5" hidden="false" customHeight="false" outlineLevel="0" collapsed="false">
      <c r="A1001" s="75"/>
      <c r="B1001" s="75"/>
      <c r="C1001" s="75"/>
      <c r="D1001" s="75"/>
      <c r="E1001" s="75"/>
      <c r="F1001" s="75"/>
      <c r="G1001" s="75"/>
      <c r="H1001" s="75"/>
      <c r="I1001" s="75"/>
      <c r="J1001" s="75"/>
      <c r="K1001" s="75"/>
      <c r="L1001" s="75"/>
      <c r="M1001" s="75"/>
      <c r="N1001" s="75"/>
      <c r="O1001" s="75"/>
      <c r="P1001" s="75"/>
      <c r="Q1001" s="75"/>
      <c r="R1001" s="75"/>
      <c r="S1001" s="75"/>
      <c r="T1001" s="75"/>
      <c r="U1001" s="75"/>
      <c r="W1001" s="75"/>
      <c r="X1001" s="75"/>
      <c r="Y1001" s="75"/>
      <c r="Z1001" s="75"/>
      <c r="AA1001" s="75"/>
      <c r="AB1001" s="75"/>
      <c r="AC1001" s="75"/>
      <c r="AD1001" s="75"/>
      <c r="AE1001" s="75"/>
      <c r="AF1001" s="75"/>
      <c r="AG1001" s="75"/>
      <c r="AH1001" s="75"/>
      <c r="AI1001" s="75"/>
      <c r="AJ1001" s="75"/>
      <c r="AK1001" s="75"/>
      <c r="AL1001" s="75"/>
      <c r="AM1001" s="75"/>
      <c r="AN1001" s="75"/>
      <c r="AO1001" s="75"/>
      <c r="AP1001" s="75"/>
      <c r="AQ1001" s="75"/>
      <c r="AR1001" s="75"/>
      <c r="AS1001" s="75"/>
      <c r="AT1001" s="75"/>
      <c r="AU1001" s="75"/>
      <c r="AV1001" s="75"/>
      <c r="AW1001" s="75"/>
      <c r="AX1001" s="75"/>
      <c r="AY1001" s="75"/>
      <c r="AZ1001" s="75"/>
      <c r="BA1001" s="75"/>
      <c r="BB1001" s="75"/>
      <c r="BC1001" s="75"/>
      <c r="BD1001" s="75"/>
      <c r="BE1001" s="75"/>
      <c r="BF1001" s="75"/>
      <c r="BG1001" s="75"/>
      <c r="BH1001" s="75"/>
      <c r="BI1001" s="75"/>
      <c r="BJ1001" s="75"/>
      <c r="BK1001" s="75"/>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c r="CG1001" s="75"/>
      <c r="CH1001" s="75"/>
      <c r="CI1001" s="75"/>
      <c r="CJ1001" s="75"/>
      <c r="CK1001" s="75"/>
      <c r="CL1001" s="75"/>
      <c r="CM1001" s="75"/>
      <c r="CN1001" s="75"/>
      <c r="CO1001" s="75"/>
      <c r="CP1001" s="75"/>
      <c r="CQ1001" s="75"/>
      <c r="CR1001" s="75"/>
      <c r="CS1001" s="75"/>
      <c r="CT1001" s="75"/>
      <c r="CU1001" s="75"/>
      <c r="CV1001" s="75"/>
      <c r="CW1001" s="75"/>
      <c r="CX1001" s="75"/>
      <c r="CY1001" s="75"/>
      <c r="CZ1001" s="75"/>
      <c r="DA1001" s="75"/>
      <c r="DB1001" s="75"/>
      <c r="DC1001" s="75"/>
      <c r="DD1001" s="75"/>
      <c r="DE1001" s="75"/>
      <c r="DF1001" s="75"/>
      <c r="DG1001" s="75"/>
      <c r="DH1001" s="75"/>
      <c r="DI1001" s="75"/>
      <c r="DJ1001" s="75"/>
      <c r="DK1001" s="75"/>
      <c r="DL1001" s="75"/>
      <c r="DM1001" s="75"/>
      <c r="DN1001" s="75"/>
      <c r="DO1001" s="75"/>
      <c r="DP1001" s="75"/>
      <c r="DQ1001" s="75"/>
      <c r="DR1001" s="75"/>
      <c r="DS1001" s="75"/>
      <c r="DT1001" s="75"/>
      <c r="DU1001" s="75"/>
      <c r="DV1001" s="75"/>
      <c r="DW1001" s="75"/>
      <c r="DX1001" s="75"/>
      <c r="DY1001" s="75"/>
      <c r="DZ1001" s="75"/>
      <c r="EA1001" s="75"/>
      <c r="EB1001" s="75"/>
      <c r="EC1001" s="75"/>
      <c r="ED1001" s="75"/>
      <c r="EE1001" s="75"/>
      <c r="EF1001" s="75"/>
      <c r="EG1001" s="75"/>
      <c r="EH1001" s="75"/>
      <c r="EI1001" s="75"/>
      <c r="EJ1001" s="75"/>
      <c r="EK1001" s="75"/>
      <c r="EL1001" s="75"/>
      <c r="EM1001" s="75"/>
      <c r="EN1001" s="75"/>
      <c r="EO1001" s="75"/>
      <c r="EP1001" s="75"/>
      <c r="EQ1001" s="75"/>
      <c r="ER1001" s="75"/>
      <c r="ES1001" s="75"/>
      <c r="ET1001" s="75"/>
      <c r="EU1001" s="75"/>
      <c r="EV1001" s="75"/>
      <c r="EW1001" s="75"/>
      <c r="EX1001" s="75"/>
      <c r="EY1001" s="75"/>
      <c r="EZ1001" s="75"/>
      <c r="FA1001" s="75"/>
      <c r="FB1001" s="75"/>
      <c r="FC1001" s="75"/>
      <c r="FD1001" s="75"/>
      <c r="FE1001" s="75"/>
      <c r="FF1001" s="75"/>
      <c r="FG1001" s="75"/>
      <c r="FH1001" s="75"/>
      <c r="FI1001" s="75"/>
      <c r="FJ1001" s="75"/>
      <c r="FK1001" s="75"/>
      <c r="FL1001" s="75"/>
      <c r="FM1001" s="75"/>
      <c r="FN1001" s="75"/>
      <c r="FO1001" s="75"/>
      <c r="FP1001" s="75"/>
      <c r="FQ1001" s="75"/>
      <c r="FR1001" s="75"/>
      <c r="FS1001" s="75"/>
      <c r="FT1001" s="75"/>
      <c r="FU1001" s="75"/>
      <c r="FV1001" s="75"/>
      <c r="FW1001" s="75"/>
      <c r="FX1001" s="75"/>
      <c r="FY1001" s="75"/>
      <c r="FZ1001" s="75"/>
      <c r="GA1001" s="75"/>
      <c r="GB1001" s="75"/>
      <c r="GC1001" s="75"/>
      <c r="GD1001" s="75"/>
      <c r="GE1001" s="75"/>
      <c r="GF1001" s="75"/>
      <c r="GG1001" s="75"/>
      <c r="GH1001" s="75"/>
      <c r="GI1001" s="75"/>
      <c r="GJ1001" s="75"/>
      <c r="GK1001" s="75"/>
      <c r="GL1001" s="75"/>
      <c r="GM1001" s="75"/>
      <c r="GN1001" s="75"/>
      <c r="GO1001" s="75"/>
      <c r="GP1001" s="75"/>
      <c r="GQ1001" s="75"/>
      <c r="GR1001" s="75"/>
      <c r="GS1001" s="75"/>
      <c r="GT1001" s="75"/>
      <c r="GU1001" s="75"/>
      <c r="GV1001" s="75"/>
      <c r="GW1001" s="75"/>
      <c r="GX1001" s="75"/>
      <c r="GY1001" s="75"/>
      <c r="GZ1001" s="75"/>
      <c r="HA1001" s="75"/>
      <c r="HB1001" s="75"/>
      <c r="HC1001" s="75"/>
      <c r="HD1001" s="75"/>
      <c r="HE1001" s="75"/>
      <c r="HF1001" s="75"/>
      <c r="HG1001" s="75"/>
      <c r="HH1001" s="75"/>
      <c r="HI1001" s="75"/>
      <c r="HJ1001" s="75"/>
      <c r="HK1001" s="75"/>
      <c r="HL1001" s="75"/>
      <c r="HM1001" s="75"/>
      <c r="HN1001" s="75"/>
      <c r="HO1001" s="75"/>
      <c r="HP1001" s="75"/>
      <c r="HQ1001" s="75"/>
      <c r="HR1001" s="75"/>
      <c r="HS1001" s="75"/>
      <c r="HT1001" s="75"/>
      <c r="HU1001" s="75"/>
      <c r="HV1001" s="75"/>
      <c r="HW1001" s="75"/>
      <c r="HX1001" s="75"/>
      <c r="HY1001" s="75"/>
      <c r="HZ1001" s="75"/>
      <c r="IA1001" s="75"/>
      <c r="IB1001" s="75"/>
      <c r="IC1001" s="75"/>
      <c r="ID1001" s="75"/>
      <c r="IE1001" s="75"/>
      <c r="IF1001" s="75"/>
      <c r="IG1001" s="75"/>
      <c r="IH1001" s="75"/>
      <c r="II1001" s="75"/>
      <c r="IJ1001" s="75"/>
      <c r="IK1001" s="75"/>
      <c r="IL1001" s="75"/>
      <c r="IM1001" s="75"/>
      <c r="IN1001" s="75"/>
      <c r="IO1001" s="75"/>
      <c r="IP1001" s="75"/>
      <c r="IQ1001" s="75"/>
      <c r="IR1001" s="75"/>
      <c r="IS1001" s="75"/>
      <c r="IT1001" s="75"/>
      <c r="IU1001" s="75"/>
      <c r="IV1001" s="75"/>
      <c r="IW1001" s="75"/>
    </row>
    <row r="1002" customFormat="false" ht="13.5" hidden="false" customHeight="false" outlineLevel="0" collapsed="false">
      <c r="A1002" s="75"/>
      <c r="B1002" s="75"/>
      <c r="C1002" s="75"/>
      <c r="D1002" s="75"/>
      <c r="E1002" s="75"/>
      <c r="F1002" s="75"/>
      <c r="G1002" s="75"/>
      <c r="H1002" s="75"/>
      <c r="I1002" s="75"/>
      <c r="J1002" s="75"/>
      <c r="K1002" s="75"/>
      <c r="L1002" s="75"/>
      <c r="M1002" s="75"/>
      <c r="N1002" s="75"/>
      <c r="O1002" s="75"/>
      <c r="P1002" s="75"/>
      <c r="Q1002" s="75"/>
      <c r="R1002" s="75"/>
      <c r="S1002" s="75"/>
      <c r="T1002" s="75"/>
      <c r="U1002" s="75"/>
      <c r="W1002" s="75"/>
      <c r="X1002" s="75"/>
      <c r="Y1002" s="75"/>
      <c r="Z1002" s="75"/>
      <c r="AA1002" s="75"/>
      <c r="AB1002" s="75"/>
      <c r="AC1002" s="75"/>
      <c r="AD1002" s="75"/>
      <c r="AE1002" s="75"/>
      <c r="AF1002" s="75"/>
      <c r="AG1002" s="75"/>
      <c r="AH1002" s="75"/>
      <c r="AI1002" s="75"/>
      <c r="AJ1002" s="75"/>
      <c r="AK1002" s="75"/>
      <c r="AL1002" s="75"/>
      <c r="AM1002" s="75"/>
      <c r="AN1002" s="75"/>
      <c r="AO1002" s="75"/>
      <c r="AP1002" s="75"/>
      <c r="AQ1002" s="75"/>
      <c r="AR1002" s="75"/>
      <c r="AS1002" s="75"/>
      <c r="AT1002" s="75"/>
      <c r="AU1002" s="75"/>
      <c r="AV1002" s="75"/>
      <c r="AW1002" s="75"/>
      <c r="AX1002" s="75"/>
      <c r="AY1002" s="75"/>
      <c r="AZ1002" s="75"/>
      <c r="BA1002" s="75"/>
      <c r="BB1002" s="75"/>
      <c r="BC1002" s="75"/>
      <c r="BD1002" s="75"/>
      <c r="BE1002" s="75"/>
      <c r="BF1002" s="75"/>
      <c r="BG1002" s="75"/>
      <c r="BH1002" s="75"/>
      <c r="BI1002" s="75"/>
      <c r="BJ1002" s="75"/>
      <c r="BK1002" s="75"/>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c r="CG1002" s="75"/>
      <c r="CH1002" s="75"/>
      <c r="CI1002" s="75"/>
      <c r="CJ1002" s="75"/>
      <c r="CK1002" s="75"/>
      <c r="CL1002" s="75"/>
      <c r="CM1002" s="75"/>
      <c r="CN1002" s="75"/>
      <c r="CO1002" s="75"/>
      <c r="CP1002" s="75"/>
      <c r="CQ1002" s="75"/>
      <c r="CR1002" s="75"/>
      <c r="CS1002" s="75"/>
      <c r="CT1002" s="75"/>
      <c r="CU1002" s="75"/>
      <c r="CV1002" s="75"/>
      <c r="CW1002" s="75"/>
      <c r="CX1002" s="75"/>
      <c r="CY1002" s="75"/>
      <c r="CZ1002" s="75"/>
      <c r="DA1002" s="75"/>
      <c r="DB1002" s="75"/>
      <c r="DC1002" s="75"/>
      <c r="DD1002" s="75"/>
      <c r="DE1002" s="75"/>
      <c r="DF1002" s="75"/>
      <c r="DG1002" s="75"/>
      <c r="DH1002" s="75"/>
      <c r="DI1002" s="75"/>
      <c r="DJ1002" s="75"/>
      <c r="DK1002" s="75"/>
      <c r="DL1002" s="75"/>
      <c r="DM1002" s="75"/>
      <c r="DN1002" s="75"/>
      <c r="DO1002" s="75"/>
      <c r="DP1002" s="75"/>
      <c r="DQ1002" s="75"/>
      <c r="DR1002" s="75"/>
      <c r="DS1002" s="75"/>
      <c r="DT1002" s="75"/>
      <c r="DU1002" s="75"/>
      <c r="DV1002" s="75"/>
      <c r="DW1002" s="75"/>
      <c r="DX1002" s="75"/>
      <c r="DY1002" s="75"/>
      <c r="DZ1002" s="75"/>
      <c r="EA1002" s="75"/>
      <c r="EB1002" s="75"/>
      <c r="EC1002" s="75"/>
      <c r="ED1002" s="75"/>
      <c r="EE1002" s="75"/>
      <c r="EF1002" s="75"/>
      <c r="EG1002" s="75"/>
      <c r="EH1002" s="75"/>
      <c r="EI1002" s="75"/>
      <c r="EJ1002" s="75"/>
      <c r="EK1002" s="75"/>
      <c r="EL1002" s="75"/>
      <c r="EM1002" s="75"/>
      <c r="EN1002" s="75"/>
      <c r="EO1002" s="75"/>
      <c r="EP1002" s="75"/>
      <c r="EQ1002" s="75"/>
      <c r="ER1002" s="75"/>
      <c r="ES1002" s="75"/>
      <c r="ET1002" s="75"/>
      <c r="EU1002" s="75"/>
      <c r="EV1002" s="75"/>
      <c r="EW1002" s="75"/>
      <c r="EX1002" s="75"/>
      <c r="EY1002" s="75"/>
      <c r="EZ1002" s="75"/>
      <c r="FA1002" s="75"/>
      <c r="FB1002" s="75"/>
      <c r="FC1002" s="75"/>
      <c r="FD1002" s="75"/>
      <c r="FE1002" s="75"/>
      <c r="FF1002" s="75"/>
      <c r="FG1002" s="75"/>
      <c r="FH1002" s="75"/>
      <c r="FI1002" s="75"/>
      <c r="FJ1002" s="75"/>
      <c r="FK1002" s="75"/>
      <c r="FL1002" s="75"/>
      <c r="FM1002" s="75"/>
      <c r="FN1002" s="75"/>
      <c r="FO1002" s="75"/>
      <c r="FP1002" s="75"/>
      <c r="FQ1002" s="75"/>
      <c r="FR1002" s="75"/>
      <c r="FS1002" s="75"/>
      <c r="FT1002" s="75"/>
      <c r="FU1002" s="75"/>
      <c r="FV1002" s="75"/>
      <c r="FW1002" s="75"/>
      <c r="FX1002" s="75"/>
      <c r="FY1002" s="75"/>
      <c r="FZ1002" s="75"/>
      <c r="GA1002" s="75"/>
      <c r="GB1002" s="75"/>
      <c r="GC1002" s="75"/>
      <c r="GD1002" s="75"/>
      <c r="GE1002" s="75"/>
      <c r="GF1002" s="75"/>
      <c r="GG1002" s="75"/>
      <c r="GH1002" s="75"/>
      <c r="GI1002" s="75"/>
      <c r="GJ1002" s="75"/>
      <c r="GK1002" s="75"/>
      <c r="GL1002" s="75"/>
      <c r="GM1002" s="75"/>
      <c r="GN1002" s="75"/>
      <c r="GO1002" s="75"/>
      <c r="GP1002" s="75"/>
      <c r="GQ1002" s="75"/>
      <c r="GR1002" s="75"/>
      <c r="GS1002" s="75"/>
      <c r="GT1002" s="75"/>
      <c r="GU1002" s="75"/>
      <c r="GV1002" s="75"/>
      <c r="GW1002" s="75"/>
      <c r="GX1002" s="75"/>
      <c r="GY1002" s="75"/>
      <c r="GZ1002" s="75"/>
      <c r="HA1002" s="75"/>
      <c r="HB1002" s="75"/>
      <c r="HC1002" s="75"/>
      <c r="HD1002" s="75"/>
      <c r="HE1002" s="75"/>
      <c r="HF1002" s="75"/>
      <c r="HG1002" s="75"/>
      <c r="HH1002" s="75"/>
      <c r="HI1002" s="75"/>
      <c r="HJ1002" s="75"/>
      <c r="HK1002" s="75"/>
      <c r="HL1002" s="75"/>
      <c r="HM1002" s="75"/>
      <c r="HN1002" s="75"/>
      <c r="HO1002" s="75"/>
      <c r="HP1002" s="75"/>
      <c r="HQ1002" s="75"/>
      <c r="HR1002" s="75"/>
      <c r="HS1002" s="75"/>
      <c r="HT1002" s="75"/>
      <c r="HU1002" s="75"/>
      <c r="HV1002" s="75"/>
      <c r="HW1002" s="75"/>
      <c r="HX1002" s="75"/>
      <c r="HY1002" s="75"/>
      <c r="HZ1002" s="75"/>
      <c r="IA1002" s="75"/>
      <c r="IB1002" s="75"/>
      <c r="IC1002" s="75"/>
      <c r="ID1002" s="75"/>
      <c r="IE1002" s="75"/>
      <c r="IF1002" s="75"/>
      <c r="IG1002" s="75"/>
      <c r="IH1002" s="75"/>
      <c r="II1002" s="75"/>
      <c r="IJ1002" s="75"/>
      <c r="IK1002" s="75"/>
      <c r="IL1002" s="75"/>
      <c r="IM1002" s="75"/>
      <c r="IN1002" s="75"/>
      <c r="IO1002" s="75"/>
      <c r="IP1002" s="75"/>
      <c r="IQ1002" s="75"/>
      <c r="IR1002" s="75"/>
      <c r="IS1002" s="75"/>
      <c r="IT1002" s="75"/>
      <c r="IU1002" s="75"/>
      <c r="IV1002" s="75"/>
      <c r="IW1002" s="75"/>
    </row>
    <row r="1003" customFormat="false" ht="13.5" hidden="false" customHeight="false" outlineLevel="0" collapsed="false">
      <c r="A1003" s="75"/>
      <c r="B1003" s="75"/>
      <c r="C1003" s="75"/>
      <c r="D1003" s="75"/>
      <c r="E1003" s="75"/>
      <c r="F1003" s="75"/>
      <c r="G1003" s="75"/>
      <c r="H1003" s="75"/>
      <c r="I1003" s="75"/>
      <c r="J1003" s="75"/>
      <c r="K1003" s="75"/>
      <c r="L1003" s="75"/>
      <c r="M1003" s="75"/>
      <c r="N1003" s="75"/>
      <c r="O1003" s="75"/>
      <c r="P1003" s="75"/>
      <c r="Q1003" s="75"/>
      <c r="R1003" s="75"/>
      <c r="S1003" s="75"/>
      <c r="T1003" s="75"/>
      <c r="U1003" s="75"/>
      <c r="W1003" s="75"/>
      <c r="X1003" s="75"/>
      <c r="Y1003" s="75"/>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5"/>
      <c r="BJ1003" s="75"/>
      <c r="BK1003" s="75"/>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c r="CG1003" s="75"/>
      <c r="CH1003" s="75"/>
      <c r="CI1003" s="75"/>
      <c r="CJ1003" s="75"/>
      <c r="CK1003" s="75"/>
      <c r="CL1003" s="75"/>
      <c r="CM1003" s="75"/>
      <c r="CN1003" s="75"/>
      <c r="CO1003" s="75"/>
      <c r="CP1003" s="75"/>
      <c r="CQ1003" s="75"/>
      <c r="CR1003" s="75"/>
      <c r="CS1003" s="75"/>
      <c r="CT1003" s="75"/>
      <c r="CU1003" s="75"/>
      <c r="CV1003" s="75"/>
      <c r="CW1003" s="75"/>
      <c r="CX1003" s="75"/>
      <c r="CY1003" s="75"/>
      <c r="CZ1003" s="75"/>
      <c r="DA1003" s="75"/>
      <c r="DB1003" s="75"/>
      <c r="DC1003" s="75"/>
      <c r="DD1003" s="75"/>
      <c r="DE1003" s="75"/>
      <c r="DF1003" s="75"/>
      <c r="DG1003" s="75"/>
      <c r="DH1003" s="75"/>
      <c r="DI1003" s="75"/>
      <c r="DJ1003" s="75"/>
      <c r="DK1003" s="75"/>
      <c r="DL1003" s="75"/>
      <c r="DM1003" s="75"/>
      <c r="DN1003" s="75"/>
      <c r="DO1003" s="75"/>
      <c r="DP1003" s="75"/>
      <c r="DQ1003" s="75"/>
      <c r="DR1003" s="75"/>
      <c r="DS1003" s="75"/>
      <c r="DT1003" s="75"/>
      <c r="DU1003" s="75"/>
      <c r="DV1003" s="75"/>
      <c r="DW1003" s="75"/>
      <c r="DX1003" s="75"/>
      <c r="DY1003" s="75"/>
      <c r="DZ1003" s="75"/>
      <c r="EA1003" s="75"/>
      <c r="EB1003" s="75"/>
      <c r="EC1003" s="75"/>
      <c r="ED1003" s="75"/>
      <c r="EE1003" s="75"/>
      <c r="EF1003" s="75"/>
      <c r="EG1003" s="75"/>
      <c r="EH1003" s="75"/>
      <c r="EI1003" s="75"/>
      <c r="EJ1003" s="75"/>
      <c r="EK1003" s="75"/>
      <c r="EL1003" s="75"/>
      <c r="EM1003" s="75"/>
      <c r="EN1003" s="75"/>
      <c r="EO1003" s="75"/>
      <c r="EP1003" s="75"/>
      <c r="EQ1003" s="75"/>
      <c r="ER1003" s="75"/>
      <c r="ES1003" s="75"/>
      <c r="ET1003" s="75"/>
      <c r="EU1003" s="75"/>
      <c r="EV1003" s="75"/>
      <c r="EW1003" s="75"/>
      <c r="EX1003" s="75"/>
      <c r="EY1003" s="75"/>
      <c r="EZ1003" s="75"/>
      <c r="FA1003" s="75"/>
      <c r="FB1003" s="75"/>
      <c r="FC1003" s="75"/>
      <c r="FD1003" s="75"/>
      <c r="FE1003" s="75"/>
      <c r="FF1003" s="75"/>
      <c r="FG1003" s="75"/>
      <c r="FH1003" s="75"/>
      <c r="FI1003" s="75"/>
      <c r="FJ1003" s="75"/>
      <c r="FK1003" s="75"/>
      <c r="FL1003" s="75"/>
      <c r="FM1003" s="75"/>
      <c r="FN1003" s="75"/>
      <c r="FO1003" s="75"/>
      <c r="FP1003" s="75"/>
      <c r="FQ1003" s="75"/>
      <c r="FR1003" s="75"/>
      <c r="FS1003" s="75"/>
      <c r="FT1003" s="75"/>
      <c r="FU1003" s="75"/>
      <c r="FV1003" s="75"/>
      <c r="FW1003" s="75"/>
      <c r="FX1003" s="75"/>
      <c r="FY1003" s="75"/>
      <c r="FZ1003" s="75"/>
      <c r="GA1003" s="75"/>
      <c r="GB1003" s="75"/>
      <c r="GC1003" s="75"/>
      <c r="GD1003" s="75"/>
      <c r="GE1003" s="75"/>
      <c r="GF1003" s="75"/>
      <c r="GG1003" s="75"/>
      <c r="GH1003" s="75"/>
      <c r="GI1003" s="75"/>
      <c r="GJ1003" s="75"/>
      <c r="GK1003" s="75"/>
      <c r="GL1003" s="75"/>
      <c r="GM1003" s="75"/>
      <c r="GN1003" s="75"/>
      <c r="GO1003" s="75"/>
      <c r="GP1003" s="75"/>
      <c r="GQ1003" s="75"/>
      <c r="GR1003" s="75"/>
      <c r="GS1003" s="75"/>
      <c r="GT1003" s="75"/>
      <c r="GU1003" s="75"/>
      <c r="GV1003" s="75"/>
      <c r="GW1003" s="75"/>
      <c r="GX1003" s="75"/>
      <c r="GY1003" s="75"/>
      <c r="GZ1003" s="75"/>
      <c r="HA1003" s="75"/>
      <c r="HB1003" s="75"/>
      <c r="HC1003" s="75"/>
      <c r="HD1003" s="75"/>
      <c r="HE1003" s="75"/>
      <c r="HF1003" s="75"/>
      <c r="HG1003" s="75"/>
      <c r="HH1003" s="75"/>
      <c r="HI1003" s="75"/>
      <c r="HJ1003" s="75"/>
      <c r="HK1003" s="75"/>
      <c r="HL1003" s="75"/>
      <c r="HM1003" s="75"/>
      <c r="HN1003" s="75"/>
      <c r="HO1003" s="75"/>
      <c r="HP1003" s="75"/>
      <c r="HQ1003" s="75"/>
      <c r="HR1003" s="75"/>
      <c r="HS1003" s="75"/>
      <c r="HT1003" s="75"/>
      <c r="HU1003" s="75"/>
      <c r="HV1003" s="75"/>
      <c r="HW1003" s="75"/>
      <c r="HX1003" s="75"/>
      <c r="HY1003" s="75"/>
      <c r="HZ1003" s="75"/>
      <c r="IA1003" s="75"/>
      <c r="IB1003" s="75"/>
      <c r="IC1003" s="75"/>
      <c r="ID1003" s="75"/>
      <c r="IE1003" s="75"/>
      <c r="IF1003" s="75"/>
      <c r="IG1003" s="75"/>
      <c r="IH1003" s="75"/>
      <c r="II1003" s="75"/>
      <c r="IJ1003" s="75"/>
      <c r="IK1003" s="75"/>
      <c r="IL1003" s="75"/>
      <c r="IM1003" s="75"/>
      <c r="IN1003" s="75"/>
      <c r="IO1003" s="75"/>
      <c r="IP1003" s="75"/>
      <c r="IQ1003" s="75"/>
      <c r="IR1003" s="75"/>
      <c r="IS1003" s="75"/>
      <c r="IT1003" s="75"/>
      <c r="IU1003" s="75"/>
      <c r="IV1003" s="75"/>
      <c r="IW1003" s="75"/>
    </row>
    <row r="1004" customFormat="false" ht="13.5" hidden="false" customHeight="false" outlineLevel="0" collapsed="false">
      <c r="A1004" s="75"/>
      <c r="B1004" s="75"/>
      <c r="C1004" s="75"/>
      <c r="D1004" s="75"/>
      <c r="E1004" s="75"/>
      <c r="F1004" s="75"/>
      <c r="G1004" s="75"/>
      <c r="H1004" s="75"/>
      <c r="I1004" s="75"/>
      <c r="J1004" s="75"/>
      <c r="K1004" s="75"/>
      <c r="L1004" s="75"/>
      <c r="M1004" s="75"/>
      <c r="N1004" s="75"/>
      <c r="O1004" s="75"/>
      <c r="P1004" s="75"/>
      <c r="Q1004" s="75"/>
      <c r="R1004" s="75"/>
      <c r="S1004" s="75"/>
      <c r="T1004" s="75"/>
      <c r="U1004" s="75"/>
      <c r="W1004" s="75"/>
      <c r="X1004" s="7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75"/>
      <c r="BJ1004" s="75"/>
      <c r="BK1004" s="75"/>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c r="CG1004" s="75"/>
      <c r="CH1004" s="75"/>
      <c r="CI1004" s="75"/>
      <c r="CJ1004" s="75"/>
      <c r="CK1004" s="75"/>
      <c r="CL1004" s="75"/>
      <c r="CM1004" s="75"/>
      <c r="CN1004" s="75"/>
      <c r="CO1004" s="75"/>
      <c r="CP1004" s="75"/>
      <c r="CQ1004" s="75"/>
      <c r="CR1004" s="75"/>
      <c r="CS1004" s="75"/>
      <c r="CT1004" s="75"/>
      <c r="CU1004" s="75"/>
      <c r="CV1004" s="75"/>
      <c r="CW1004" s="75"/>
      <c r="CX1004" s="75"/>
      <c r="CY1004" s="75"/>
      <c r="CZ1004" s="75"/>
      <c r="DA1004" s="75"/>
      <c r="DB1004" s="75"/>
      <c r="DC1004" s="75"/>
      <c r="DD1004" s="75"/>
      <c r="DE1004" s="75"/>
      <c r="DF1004" s="75"/>
      <c r="DG1004" s="75"/>
      <c r="DH1004" s="75"/>
      <c r="DI1004" s="75"/>
      <c r="DJ1004" s="75"/>
      <c r="DK1004" s="75"/>
      <c r="DL1004" s="75"/>
      <c r="DM1004" s="75"/>
      <c r="DN1004" s="75"/>
      <c r="DO1004" s="75"/>
      <c r="DP1004" s="75"/>
      <c r="DQ1004" s="75"/>
      <c r="DR1004" s="75"/>
      <c r="DS1004" s="75"/>
      <c r="DT1004" s="75"/>
      <c r="DU1004" s="75"/>
      <c r="DV1004" s="75"/>
      <c r="DW1004" s="75"/>
      <c r="DX1004" s="75"/>
      <c r="DY1004" s="75"/>
      <c r="DZ1004" s="75"/>
      <c r="EA1004" s="75"/>
      <c r="EB1004" s="75"/>
      <c r="EC1004" s="75"/>
      <c r="ED1004" s="75"/>
      <c r="EE1004" s="75"/>
      <c r="EF1004" s="75"/>
      <c r="EG1004" s="75"/>
      <c r="EH1004" s="75"/>
      <c r="EI1004" s="75"/>
      <c r="EJ1004" s="75"/>
      <c r="EK1004" s="75"/>
      <c r="EL1004" s="75"/>
      <c r="EM1004" s="75"/>
      <c r="EN1004" s="75"/>
      <c r="EO1004" s="75"/>
      <c r="EP1004" s="75"/>
      <c r="EQ1004" s="75"/>
      <c r="ER1004" s="75"/>
      <c r="ES1004" s="75"/>
      <c r="ET1004" s="75"/>
      <c r="EU1004" s="75"/>
      <c r="EV1004" s="75"/>
      <c r="EW1004" s="75"/>
      <c r="EX1004" s="75"/>
      <c r="EY1004" s="75"/>
      <c r="EZ1004" s="75"/>
      <c r="FA1004" s="75"/>
      <c r="FB1004" s="75"/>
      <c r="FC1004" s="75"/>
      <c r="FD1004" s="75"/>
      <c r="FE1004" s="75"/>
      <c r="FF1004" s="75"/>
      <c r="FG1004" s="75"/>
      <c r="FH1004" s="75"/>
      <c r="FI1004" s="75"/>
      <c r="FJ1004" s="75"/>
      <c r="FK1004" s="75"/>
      <c r="FL1004" s="75"/>
      <c r="FM1004" s="75"/>
      <c r="FN1004" s="75"/>
      <c r="FO1004" s="75"/>
      <c r="FP1004" s="75"/>
      <c r="FQ1004" s="75"/>
      <c r="FR1004" s="75"/>
      <c r="FS1004" s="75"/>
      <c r="FT1004" s="75"/>
      <c r="FU1004" s="75"/>
      <c r="FV1004" s="75"/>
      <c r="FW1004" s="75"/>
      <c r="FX1004" s="75"/>
      <c r="FY1004" s="75"/>
      <c r="FZ1004" s="75"/>
      <c r="GA1004" s="75"/>
      <c r="GB1004" s="75"/>
      <c r="GC1004" s="75"/>
      <c r="GD1004" s="75"/>
      <c r="GE1004" s="75"/>
      <c r="GF1004" s="75"/>
      <c r="GG1004" s="75"/>
      <c r="GH1004" s="75"/>
      <c r="GI1004" s="75"/>
      <c r="GJ1004" s="75"/>
      <c r="GK1004" s="75"/>
      <c r="GL1004" s="75"/>
      <c r="GM1004" s="75"/>
      <c r="GN1004" s="75"/>
      <c r="GO1004" s="75"/>
      <c r="GP1004" s="75"/>
      <c r="GQ1004" s="75"/>
      <c r="GR1004" s="75"/>
      <c r="GS1004" s="75"/>
      <c r="GT1004" s="75"/>
      <c r="GU1004" s="75"/>
      <c r="GV1004" s="75"/>
      <c r="GW1004" s="75"/>
      <c r="GX1004" s="75"/>
      <c r="GY1004" s="75"/>
      <c r="GZ1004" s="75"/>
      <c r="HA1004" s="75"/>
      <c r="HB1004" s="75"/>
      <c r="HC1004" s="75"/>
      <c r="HD1004" s="75"/>
      <c r="HE1004" s="75"/>
      <c r="HF1004" s="75"/>
      <c r="HG1004" s="75"/>
      <c r="HH1004" s="75"/>
      <c r="HI1004" s="75"/>
      <c r="HJ1004" s="75"/>
      <c r="HK1004" s="75"/>
      <c r="HL1004" s="75"/>
      <c r="HM1004" s="75"/>
      <c r="HN1004" s="75"/>
      <c r="HO1004" s="75"/>
      <c r="HP1004" s="75"/>
      <c r="HQ1004" s="75"/>
      <c r="HR1004" s="75"/>
      <c r="HS1004" s="75"/>
      <c r="HT1004" s="75"/>
      <c r="HU1004" s="75"/>
      <c r="HV1004" s="75"/>
      <c r="HW1004" s="75"/>
      <c r="HX1004" s="75"/>
      <c r="HY1004" s="75"/>
      <c r="HZ1004" s="75"/>
      <c r="IA1004" s="75"/>
      <c r="IB1004" s="75"/>
      <c r="IC1004" s="75"/>
      <c r="ID1004" s="75"/>
      <c r="IE1004" s="75"/>
      <c r="IF1004" s="75"/>
      <c r="IG1004" s="75"/>
      <c r="IH1004" s="75"/>
      <c r="II1004" s="75"/>
      <c r="IJ1004" s="75"/>
      <c r="IK1004" s="75"/>
      <c r="IL1004" s="75"/>
      <c r="IM1004" s="75"/>
      <c r="IN1004" s="75"/>
      <c r="IO1004" s="75"/>
      <c r="IP1004" s="75"/>
      <c r="IQ1004" s="75"/>
      <c r="IR1004" s="75"/>
      <c r="IS1004" s="75"/>
      <c r="IT1004" s="75"/>
      <c r="IU1004" s="75"/>
      <c r="IV1004" s="75"/>
      <c r="IW1004" s="75"/>
    </row>
    <row r="1005" customFormat="false" ht="13.5" hidden="false" customHeight="false" outlineLevel="0" collapsed="false">
      <c r="A1005" s="75"/>
      <c r="B1005" s="75"/>
      <c r="C1005" s="75"/>
      <c r="D1005" s="75"/>
      <c r="E1005" s="75"/>
      <c r="F1005" s="75"/>
      <c r="G1005" s="75"/>
      <c r="H1005" s="75"/>
      <c r="I1005" s="75"/>
      <c r="J1005" s="75"/>
      <c r="K1005" s="75"/>
      <c r="L1005" s="75"/>
      <c r="M1005" s="75"/>
      <c r="N1005" s="75"/>
      <c r="O1005" s="75"/>
      <c r="P1005" s="75"/>
      <c r="Q1005" s="75"/>
      <c r="R1005" s="75"/>
      <c r="S1005" s="75"/>
      <c r="T1005" s="75"/>
      <c r="U1005" s="75"/>
      <c r="W1005" s="75"/>
      <c r="X1005" s="75"/>
      <c r="Y1005" s="75"/>
      <c r="Z1005" s="75"/>
      <c r="AA1005" s="75"/>
      <c r="AB1005" s="75"/>
      <c r="AC1005" s="75"/>
      <c r="AD1005" s="75"/>
      <c r="AE1005" s="75"/>
      <c r="AF1005" s="75"/>
      <c r="AG1005" s="75"/>
      <c r="AH1005" s="75"/>
      <c r="AI1005" s="75"/>
      <c r="AJ1005" s="75"/>
      <c r="AK1005" s="75"/>
      <c r="AL1005" s="75"/>
      <c r="AM1005" s="75"/>
      <c r="AN1005" s="75"/>
      <c r="AO1005" s="75"/>
      <c r="AP1005" s="75"/>
      <c r="AQ1005" s="75"/>
      <c r="AR1005" s="75"/>
      <c r="AS1005" s="75"/>
      <c r="AT1005" s="75"/>
      <c r="AU1005" s="75"/>
      <c r="AV1005" s="75"/>
      <c r="AW1005" s="75"/>
      <c r="AX1005" s="75"/>
      <c r="AY1005" s="75"/>
      <c r="AZ1005" s="75"/>
      <c r="BA1005" s="75"/>
      <c r="BB1005" s="75"/>
      <c r="BC1005" s="75"/>
      <c r="BD1005" s="75"/>
      <c r="BE1005" s="75"/>
      <c r="BF1005" s="75"/>
      <c r="BG1005" s="75"/>
      <c r="BH1005" s="75"/>
      <c r="BI1005" s="75"/>
      <c r="BJ1005" s="75"/>
      <c r="BK1005" s="75"/>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c r="CG1005" s="75"/>
      <c r="CH1005" s="75"/>
      <c r="CI1005" s="75"/>
      <c r="CJ1005" s="75"/>
      <c r="CK1005" s="75"/>
      <c r="CL1005" s="75"/>
      <c r="CM1005" s="75"/>
      <c r="CN1005" s="75"/>
      <c r="CO1005" s="75"/>
      <c r="CP1005" s="75"/>
      <c r="CQ1005" s="75"/>
      <c r="CR1005" s="75"/>
      <c r="CS1005" s="75"/>
      <c r="CT1005" s="75"/>
      <c r="CU1005" s="75"/>
      <c r="CV1005" s="75"/>
      <c r="CW1005" s="75"/>
      <c r="CX1005" s="75"/>
      <c r="CY1005" s="75"/>
      <c r="CZ1005" s="75"/>
      <c r="DA1005" s="75"/>
      <c r="DB1005" s="75"/>
      <c r="DC1005" s="75"/>
      <c r="DD1005" s="75"/>
      <c r="DE1005" s="75"/>
      <c r="DF1005" s="75"/>
      <c r="DG1005" s="75"/>
      <c r="DH1005" s="75"/>
      <c r="DI1005" s="75"/>
      <c r="DJ1005" s="75"/>
      <c r="DK1005" s="75"/>
      <c r="DL1005" s="75"/>
      <c r="DM1005" s="75"/>
      <c r="DN1005" s="75"/>
      <c r="DO1005" s="75"/>
      <c r="DP1005" s="75"/>
      <c r="DQ1005" s="75"/>
      <c r="DR1005" s="75"/>
      <c r="DS1005" s="75"/>
      <c r="DT1005" s="75"/>
      <c r="DU1005" s="75"/>
      <c r="DV1005" s="75"/>
      <c r="DW1005" s="75"/>
      <c r="DX1005" s="75"/>
      <c r="DY1005" s="75"/>
      <c r="DZ1005" s="75"/>
      <c r="EA1005" s="75"/>
      <c r="EB1005" s="75"/>
      <c r="EC1005" s="75"/>
      <c r="ED1005" s="75"/>
      <c r="EE1005" s="75"/>
      <c r="EF1005" s="75"/>
      <c r="EG1005" s="75"/>
      <c r="EH1005" s="75"/>
      <c r="EI1005" s="75"/>
      <c r="EJ1005" s="75"/>
      <c r="EK1005" s="75"/>
      <c r="EL1005" s="75"/>
      <c r="EM1005" s="75"/>
      <c r="EN1005" s="75"/>
      <c r="EO1005" s="75"/>
      <c r="EP1005" s="75"/>
      <c r="EQ1005" s="75"/>
      <c r="ER1005" s="75"/>
      <c r="ES1005" s="75"/>
      <c r="ET1005" s="75"/>
      <c r="EU1005" s="75"/>
      <c r="EV1005" s="75"/>
      <c r="EW1005" s="75"/>
      <c r="EX1005" s="75"/>
      <c r="EY1005" s="75"/>
      <c r="EZ1005" s="75"/>
      <c r="FA1005" s="75"/>
      <c r="FB1005" s="75"/>
      <c r="FC1005" s="75"/>
      <c r="FD1005" s="75"/>
      <c r="FE1005" s="75"/>
      <c r="FF1005" s="75"/>
      <c r="FG1005" s="75"/>
      <c r="FH1005" s="75"/>
      <c r="FI1005" s="75"/>
      <c r="FJ1005" s="75"/>
      <c r="FK1005" s="75"/>
      <c r="FL1005" s="75"/>
      <c r="FM1005" s="75"/>
      <c r="FN1005" s="75"/>
      <c r="FO1005" s="75"/>
      <c r="FP1005" s="75"/>
      <c r="FQ1005" s="75"/>
      <c r="FR1005" s="75"/>
      <c r="FS1005" s="75"/>
      <c r="FT1005" s="75"/>
      <c r="FU1005" s="75"/>
      <c r="FV1005" s="75"/>
      <c r="FW1005" s="75"/>
      <c r="FX1005" s="75"/>
      <c r="FY1005" s="75"/>
      <c r="FZ1005" s="75"/>
      <c r="GA1005" s="75"/>
      <c r="GB1005" s="75"/>
      <c r="GC1005" s="75"/>
      <c r="GD1005" s="75"/>
      <c r="GE1005" s="75"/>
      <c r="GF1005" s="75"/>
      <c r="GG1005" s="75"/>
      <c r="GH1005" s="75"/>
      <c r="GI1005" s="75"/>
      <c r="GJ1005" s="75"/>
      <c r="GK1005" s="75"/>
      <c r="GL1005" s="75"/>
      <c r="GM1005" s="75"/>
      <c r="GN1005" s="75"/>
      <c r="GO1005" s="75"/>
      <c r="GP1005" s="75"/>
      <c r="GQ1005" s="75"/>
      <c r="GR1005" s="75"/>
      <c r="GS1005" s="75"/>
      <c r="GT1005" s="75"/>
      <c r="GU1005" s="75"/>
      <c r="GV1005" s="75"/>
      <c r="GW1005" s="75"/>
      <c r="GX1005" s="75"/>
      <c r="GY1005" s="75"/>
      <c r="GZ1005" s="75"/>
      <c r="HA1005" s="75"/>
      <c r="HB1005" s="75"/>
      <c r="HC1005" s="75"/>
      <c r="HD1005" s="75"/>
      <c r="HE1005" s="75"/>
      <c r="HF1005" s="75"/>
      <c r="HG1005" s="75"/>
      <c r="HH1005" s="75"/>
      <c r="HI1005" s="75"/>
      <c r="HJ1005" s="75"/>
      <c r="HK1005" s="75"/>
      <c r="HL1005" s="75"/>
      <c r="HM1005" s="75"/>
      <c r="HN1005" s="75"/>
      <c r="HO1005" s="75"/>
      <c r="HP1005" s="75"/>
      <c r="HQ1005" s="75"/>
      <c r="HR1005" s="75"/>
      <c r="HS1005" s="75"/>
      <c r="HT1005" s="75"/>
      <c r="HU1005" s="75"/>
      <c r="HV1005" s="75"/>
      <c r="HW1005" s="75"/>
      <c r="HX1005" s="75"/>
      <c r="HY1005" s="75"/>
      <c r="HZ1005" s="75"/>
      <c r="IA1005" s="75"/>
      <c r="IB1005" s="75"/>
      <c r="IC1005" s="75"/>
      <c r="ID1005" s="75"/>
      <c r="IE1005" s="75"/>
      <c r="IF1005" s="75"/>
      <c r="IG1005" s="75"/>
      <c r="IH1005" s="75"/>
      <c r="II1005" s="75"/>
      <c r="IJ1005" s="75"/>
      <c r="IK1005" s="75"/>
      <c r="IL1005" s="75"/>
      <c r="IM1005" s="75"/>
      <c r="IN1005" s="75"/>
      <c r="IO1005" s="75"/>
      <c r="IP1005" s="75"/>
      <c r="IQ1005" s="75"/>
      <c r="IR1005" s="75"/>
      <c r="IS1005" s="75"/>
      <c r="IT1005" s="75"/>
      <c r="IU1005" s="75"/>
      <c r="IV1005" s="75"/>
      <c r="IW1005" s="75"/>
    </row>
    <row r="1006" customFormat="false" ht="13.5" hidden="false" customHeight="false" outlineLevel="0" collapsed="false">
      <c r="A1006" s="75"/>
      <c r="B1006" s="75"/>
      <c r="C1006" s="75"/>
      <c r="D1006" s="75"/>
      <c r="E1006" s="75"/>
      <c r="F1006" s="75"/>
      <c r="G1006" s="75"/>
      <c r="H1006" s="75"/>
      <c r="I1006" s="75"/>
      <c r="J1006" s="75"/>
      <c r="K1006" s="75"/>
      <c r="L1006" s="75"/>
      <c r="M1006" s="75"/>
      <c r="N1006" s="75"/>
      <c r="O1006" s="75"/>
      <c r="P1006" s="75"/>
      <c r="Q1006" s="75"/>
      <c r="R1006" s="75"/>
      <c r="S1006" s="75"/>
      <c r="T1006" s="75"/>
      <c r="U1006" s="75"/>
      <c r="W1006" s="75"/>
      <c r="X1006" s="75"/>
      <c r="Y1006" s="75"/>
      <c r="Z1006" s="75"/>
      <c r="AA1006" s="75"/>
      <c r="AB1006" s="75"/>
      <c r="AC1006" s="75"/>
      <c r="AD1006" s="75"/>
      <c r="AE1006" s="75"/>
      <c r="AF1006" s="75"/>
      <c r="AG1006" s="75"/>
      <c r="AH1006" s="75"/>
      <c r="AI1006" s="75"/>
      <c r="AJ1006" s="75"/>
      <c r="AK1006" s="75"/>
      <c r="AL1006" s="75"/>
      <c r="AM1006" s="75"/>
      <c r="AN1006" s="75"/>
      <c r="AO1006" s="75"/>
      <c r="AP1006" s="75"/>
      <c r="AQ1006" s="75"/>
      <c r="AR1006" s="75"/>
      <c r="AS1006" s="75"/>
      <c r="AT1006" s="75"/>
      <c r="AU1006" s="75"/>
      <c r="AV1006" s="75"/>
      <c r="AW1006" s="75"/>
      <c r="AX1006" s="75"/>
      <c r="AY1006" s="75"/>
      <c r="AZ1006" s="75"/>
      <c r="BA1006" s="75"/>
      <c r="BB1006" s="75"/>
      <c r="BC1006" s="75"/>
      <c r="BD1006" s="75"/>
      <c r="BE1006" s="75"/>
      <c r="BF1006" s="75"/>
      <c r="BG1006" s="75"/>
      <c r="BH1006" s="75"/>
      <c r="BI1006" s="75"/>
      <c r="BJ1006" s="75"/>
      <c r="BK1006" s="75"/>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c r="CG1006" s="75"/>
      <c r="CH1006" s="75"/>
      <c r="CI1006" s="75"/>
      <c r="CJ1006" s="75"/>
      <c r="CK1006" s="75"/>
      <c r="CL1006" s="75"/>
      <c r="CM1006" s="75"/>
      <c r="CN1006" s="75"/>
      <c r="CO1006" s="75"/>
      <c r="CP1006" s="75"/>
      <c r="CQ1006" s="75"/>
      <c r="CR1006" s="75"/>
      <c r="CS1006" s="75"/>
      <c r="CT1006" s="75"/>
      <c r="CU1006" s="75"/>
      <c r="CV1006" s="75"/>
      <c r="CW1006" s="75"/>
      <c r="CX1006" s="75"/>
      <c r="CY1006" s="75"/>
      <c r="CZ1006" s="75"/>
      <c r="DA1006" s="75"/>
      <c r="DB1006" s="75"/>
      <c r="DC1006" s="75"/>
      <c r="DD1006" s="75"/>
      <c r="DE1006" s="75"/>
      <c r="DF1006" s="75"/>
      <c r="DG1006" s="75"/>
      <c r="DH1006" s="75"/>
      <c r="DI1006" s="75"/>
      <c r="DJ1006" s="75"/>
      <c r="DK1006" s="75"/>
      <c r="DL1006" s="75"/>
      <c r="DM1006" s="75"/>
      <c r="DN1006" s="75"/>
      <c r="DO1006" s="75"/>
      <c r="DP1006" s="75"/>
      <c r="DQ1006" s="75"/>
      <c r="DR1006" s="75"/>
      <c r="DS1006" s="75"/>
      <c r="DT1006" s="75"/>
      <c r="DU1006" s="75"/>
      <c r="DV1006" s="75"/>
      <c r="DW1006" s="75"/>
      <c r="DX1006" s="75"/>
      <c r="DY1006" s="75"/>
      <c r="DZ1006" s="75"/>
      <c r="EA1006" s="75"/>
      <c r="EB1006" s="75"/>
      <c r="EC1006" s="75"/>
      <c r="ED1006" s="75"/>
      <c r="EE1006" s="75"/>
      <c r="EF1006" s="75"/>
      <c r="EG1006" s="75"/>
      <c r="EH1006" s="75"/>
      <c r="EI1006" s="75"/>
      <c r="EJ1006" s="75"/>
      <c r="EK1006" s="75"/>
      <c r="EL1006" s="75"/>
      <c r="EM1006" s="75"/>
      <c r="EN1006" s="75"/>
      <c r="EO1006" s="75"/>
      <c r="EP1006" s="75"/>
      <c r="EQ1006" s="75"/>
      <c r="ER1006" s="75"/>
      <c r="ES1006" s="75"/>
      <c r="ET1006" s="75"/>
      <c r="EU1006" s="75"/>
      <c r="EV1006" s="75"/>
      <c r="EW1006" s="75"/>
      <c r="EX1006" s="75"/>
      <c r="EY1006" s="75"/>
      <c r="EZ1006" s="75"/>
      <c r="FA1006" s="75"/>
      <c r="FB1006" s="75"/>
      <c r="FC1006" s="75"/>
      <c r="FD1006" s="75"/>
      <c r="FE1006" s="75"/>
      <c r="FF1006" s="75"/>
      <c r="FG1006" s="75"/>
      <c r="FH1006" s="75"/>
      <c r="FI1006" s="75"/>
      <c r="FJ1006" s="75"/>
      <c r="FK1006" s="75"/>
      <c r="FL1006" s="75"/>
      <c r="FM1006" s="75"/>
      <c r="FN1006" s="75"/>
      <c r="FO1006" s="75"/>
      <c r="FP1006" s="75"/>
      <c r="FQ1006" s="75"/>
      <c r="FR1006" s="75"/>
      <c r="FS1006" s="75"/>
      <c r="FT1006" s="75"/>
      <c r="FU1006" s="75"/>
      <c r="FV1006" s="75"/>
      <c r="FW1006" s="75"/>
      <c r="FX1006" s="75"/>
      <c r="FY1006" s="75"/>
      <c r="FZ1006" s="75"/>
      <c r="GA1006" s="75"/>
      <c r="GB1006" s="75"/>
      <c r="GC1006" s="75"/>
      <c r="GD1006" s="75"/>
      <c r="GE1006" s="75"/>
      <c r="GF1006" s="75"/>
      <c r="GG1006" s="75"/>
      <c r="GH1006" s="75"/>
      <c r="GI1006" s="75"/>
      <c r="GJ1006" s="75"/>
      <c r="GK1006" s="75"/>
      <c r="GL1006" s="75"/>
      <c r="GM1006" s="75"/>
      <c r="GN1006" s="75"/>
      <c r="GO1006" s="75"/>
      <c r="GP1006" s="75"/>
      <c r="GQ1006" s="75"/>
      <c r="GR1006" s="75"/>
      <c r="GS1006" s="75"/>
      <c r="GT1006" s="75"/>
      <c r="GU1006" s="75"/>
      <c r="GV1006" s="75"/>
      <c r="GW1006" s="75"/>
      <c r="GX1006" s="75"/>
      <c r="GY1006" s="75"/>
      <c r="GZ1006" s="75"/>
      <c r="HA1006" s="75"/>
      <c r="HB1006" s="75"/>
      <c r="HC1006" s="75"/>
      <c r="HD1006" s="75"/>
      <c r="HE1006" s="75"/>
      <c r="HF1006" s="75"/>
      <c r="HG1006" s="75"/>
      <c r="HH1006" s="75"/>
      <c r="HI1006" s="75"/>
      <c r="HJ1006" s="75"/>
      <c r="HK1006" s="75"/>
      <c r="HL1006" s="75"/>
      <c r="HM1006" s="75"/>
      <c r="HN1006" s="75"/>
      <c r="HO1006" s="75"/>
      <c r="HP1006" s="75"/>
      <c r="HQ1006" s="75"/>
      <c r="HR1006" s="75"/>
      <c r="HS1006" s="75"/>
      <c r="HT1006" s="75"/>
      <c r="HU1006" s="75"/>
      <c r="HV1006" s="75"/>
      <c r="HW1006" s="75"/>
      <c r="HX1006" s="75"/>
      <c r="HY1006" s="75"/>
      <c r="HZ1006" s="75"/>
      <c r="IA1006" s="75"/>
      <c r="IB1006" s="75"/>
      <c r="IC1006" s="75"/>
      <c r="ID1006" s="75"/>
      <c r="IE1006" s="75"/>
      <c r="IF1006" s="75"/>
      <c r="IG1006" s="75"/>
      <c r="IH1006" s="75"/>
      <c r="II1006" s="75"/>
      <c r="IJ1006" s="75"/>
      <c r="IK1006" s="75"/>
      <c r="IL1006" s="75"/>
      <c r="IM1006" s="75"/>
      <c r="IN1006" s="75"/>
      <c r="IO1006" s="75"/>
      <c r="IP1006" s="75"/>
      <c r="IQ1006" s="75"/>
      <c r="IR1006" s="75"/>
      <c r="IS1006" s="75"/>
      <c r="IT1006" s="75"/>
      <c r="IU1006" s="75"/>
      <c r="IV1006" s="75"/>
      <c r="IW1006" s="75"/>
    </row>
    <row r="1007" customFormat="false" ht="13.5" hidden="false" customHeight="false" outlineLevel="0" collapsed="false">
      <c r="A1007" s="75"/>
      <c r="B1007" s="75"/>
      <c r="C1007" s="75"/>
      <c r="D1007" s="75"/>
      <c r="E1007" s="75"/>
      <c r="F1007" s="75"/>
      <c r="G1007" s="75"/>
      <c r="H1007" s="75"/>
      <c r="I1007" s="75"/>
      <c r="J1007" s="75"/>
      <c r="K1007" s="75"/>
      <c r="L1007" s="75"/>
      <c r="M1007" s="75"/>
      <c r="N1007" s="75"/>
      <c r="O1007" s="75"/>
      <c r="P1007" s="75"/>
      <c r="Q1007" s="75"/>
      <c r="R1007" s="75"/>
      <c r="S1007" s="75"/>
      <c r="T1007" s="75"/>
      <c r="U1007" s="75"/>
      <c r="W1007" s="75"/>
      <c r="X1007" s="75"/>
      <c r="Y1007" s="75"/>
      <c r="Z1007" s="75"/>
      <c r="AA1007" s="75"/>
      <c r="AB1007" s="75"/>
      <c r="AC1007" s="75"/>
      <c r="AD1007" s="75"/>
      <c r="AE1007" s="75"/>
      <c r="AF1007" s="75"/>
      <c r="AG1007" s="75"/>
      <c r="AH1007" s="75"/>
      <c r="AI1007" s="75"/>
      <c r="AJ1007" s="75"/>
      <c r="AK1007" s="75"/>
      <c r="AL1007" s="75"/>
      <c r="AM1007" s="75"/>
      <c r="AN1007" s="75"/>
      <c r="AO1007" s="75"/>
      <c r="AP1007" s="75"/>
      <c r="AQ1007" s="75"/>
      <c r="AR1007" s="75"/>
      <c r="AS1007" s="75"/>
      <c r="AT1007" s="75"/>
      <c r="AU1007" s="75"/>
      <c r="AV1007" s="75"/>
      <c r="AW1007" s="75"/>
      <c r="AX1007" s="75"/>
      <c r="AY1007" s="75"/>
      <c r="AZ1007" s="75"/>
      <c r="BA1007" s="75"/>
      <c r="BB1007" s="75"/>
      <c r="BC1007" s="75"/>
      <c r="BD1007" s="75"/>
      <c r="BE1007" s="75"/>
      <c r="BF1007" s="75"/>
      <c r="BG1007" s="75"/>
      <c r="BH1007" s="75"/>
      <c r="BI1007" s="75"/>
      <c r="BJ1007" s="75"/>
      <c r="BK1007" s="75"/>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c r="CG1007" s="75"/>
      <c r="CH1007" s="75"/>
      <c r="CI1007" s="75"/>
      <c r="CJ1007" s="75"/>
      <c r="CK1007" s="75"/>
      <c r="CL1007" s="75"/>
      <c r="CM1007" s="75"/>
      <c r="CN1007" s="75"/>
      <c r="CO1007" s="75"/>
      <c r="CP1007" s="75"/>
      <c r="CQ1007" s="75"/>
      <c r="CR1007" s="75"/>
      <c r="CS1007" s="75"/>
      <c r="CT1007" s="75"/>
      <c r="CU1007" s="75"/>
      <c r="CV1007" s="75"/>
      <c r="CW1007" s="75"/>
      <c r="CX1007" s="75"/>
      <c r="CY1007" s="75"/>
      <c r="CZ1007" s="75"/>
      <c r="DA1007" s="75"/>
      <c r="DB1007" s="75"/>
      <c r="DC1007" s="75"/>
      <c r="DD1007" s="75"/>
      <c r="DE1007" s="75"/>
      <c r="DF1007" s="75"/>
      <c r="DG1007" s="75"/>
      <c r="DH1007" s="75"/>
      <c r="DI1007" s="75"/>
      <c r="DJ1007" s="75"/>
      <c r="DK1007" s="75"/>
      <c r="DL1007" s="75"/>
      <c r="DM1007" s="75"/>
      <c r="DN1007" s="75"/>
      <c r="DO1007" s="75"/>
      <c r="DP1007" s="75"/>
      <c r="DQ1007" s="75"/>
      <c r="DR1007" s="75"/>
      <c r="DS1007" s="75"/>
      <c r="DT1007" s="75"/>
      <c r="DU1007" s="75"/>
      <c r="DV1007" s="75"/>
      <c r="DW1007" s="75"/>
      <c r="DX1007" s="75"/>
      <c r="DY1007" s="75"/>
      <c r="DZ1007" s="75"/>
      <c r="EA1007" s="75"/>
      <c r="EB1007" s="75"/>
      <c r="EC1007" s="75"/>
      <c r="ED1007" s="75"/>
      <c r="EE1007" s="75"/>
      <c r="EF1007" s="75"/>
      <c r="EG1007" s="75"/>
      <c r="EH1007" s="75"/>
      <c r="EI1007" s="75"/>
      <c r="EJ1007" s="75"/>
      <c r="EK1007" s="75"/>
      <c r="EL1007" s="75"/>
      <c r="EM1007" s="75"/>
      <c r="EN1007" s="75"/>
      <c r="EO1007" s="75"/>
      <c r="EP1007" s="75"/>
      <c r="EQ1007" s="75"/>
      <c r="ER1007" s="75"/>
      <c r="ES1007" s="75"/>
      <c r="ET1007" s="75"/>
      <c r="EU1007" s="75"/>
      <c r="EV1007" s="75"/>
      <c r="EW1007" s="75"/>
      <c r="EX1007" s="75"/>
      <c r="EY1007" s="75"/>
      <c r="EZ1007" s="75"/>
      <c r="FA1007" s="75"/>
      <c r="FB1007" s="75"/>
      <c r="FC1007" s="75"/>
      <c r="FD1007" s="75"/>
      <c r="FE1007" s="75"/>
      <c r="FF1007" s="75"/>
      <c r="FG1007" s="75"/>
      <c r="FH1007" s="75"/>
      <c r="FI1007" s="75"/>
      <c r="FJ1007" s="75"/>
      <c r="FK1007" s="75"/>
      <c r="FL1007" s="75"/>
      <c r="FM1007" s="75"/>
      <c r="FN1007" s="75"/>
      <c r="FO1007" s="75"/>
      <c r="FP1007" s="75"/>
      <c r="FQ1007" s="75"/>
      <c r="FR1007" s="75"/>
      <c r="FS1007" s="75"/>
      <c r="FT1007" s="75"/>
      <c r="FU1007" s="75"/>
      <c r="FV1007" s="75"/>
      <c r="FW1007" s="75"/>
      <c r="FX1007" s="75"/>
      <c r="FY1007" s="75"/>
      <c r="FZ1007" s="75"/>
      <c r="GA1007" s="75"/>
      <c r="GB1007" s="75"/>
      <c r="GC1007" s="75"/>
      <c r="GD1007" s="75"/>
      <c r="GE1007" s="75"/>
      <c r="GF1007" s="75"/>
      <c r="GG1007" s="75"/>
      <c r="GH1007" s="75"/>
      <c r="GI1007" s="75"/>
      <c r="GJ1007" s="75"/>
      <c r="GK1007" s="75"/>
      <c r="GL1007" s="75"/>
      <c r="GM1007" s="75"/>
      <c r="GN1007" s="75"/>
      <c r="GO1007" s="75"/>
      <c r="GP1007" s="75"/>
      <c r="GQ1007" s="75"/>
      <c r="GR1007" s="75"/>
      <c r="GS1007" s="75"/>
      <c r="GT1007" s="75"/>
      <c r="GU1007" s="75"/>
      <c r="GV1007" s="75"/>
      <c r="GW1007" s="75"/>
      <c r="GX1007" s="75"/>
      <c r="GY1007" s="75"/>
      <c r="GZ1007" s="75"/>
      <c r="HA1007" s="75"/>
      <c r="HB1007" s="75"/>
      <c r="HC1007" s="75"/>
      <c r="HD1007" s="75"/>
      <c r="HE1007" s="75"/>
      <c r="HF1007" s="75"/>
      <c r="HG1007" s="75"/>
      <c r="HH1007" s="75"/>
      <c r="HI1007" s="75"/>
      <c r="HJ1007" s="75"/>
      <c r="HK1007" s="75"/>
      <c r="HL1007" s="75"/>
      <c r="HM1007" s="75"/>
      <c r="HN1007" s="75"/>
      <c r="HO1007" s="75"/>
      <c r="HP1007" s="75"/>
      <c r="HQ1007" s="75"/>
      <c r="HR1007" s="75"/>
      <c r="HS1007" s="75"/>
      <c r="HT1007" s="75"/>
      <c r="HU1007" s="75"/>
      <c r="HV1007" s="75"/>
      <c r="HW1007" s="75"/>
      <c r="HX1007" s="75"/>
      <c r="HY1007" s="75"/>
      <c r="HZ1007" s="75"/>
      <c r="IA1007" s="75"/>
      <c r="IB1007" s="75"/>
      <c r="IC1007" s="75"/>
      <c r="ID1007" s="75"/>
      <c r="IE1007" s="75"/>
      <c r="IF1007" s="75"/>
      <c r="IG1007" s="75"/>
      <c r="IH1007" s="75"/>
      <c r="II1007" s="75"/>
      <c r="IJ1007" s="75"/>
      <c r="IK1007" s="75"/>
      <c r="IL1007" s="75"/>
      <c r="IM1007" s="75"/>
      <c r="IN1007" s="75"/>
      <c r="IO1007" s="75"/>
      <c r="IP1007" s="75"/>
      <c r="IQ1007" s="75"/>
      <c r="IR1007" s="75"/>
      <c r="IS1007" s="75"/>
      <c r="IT1007" s="75"/>
      <c r="IU1007" s="75"/>
      <c r="IV1007" s="75"/>
      <c r="IW1007" s="75"/>
    </row>
    <row r="1008" customFormat="false" ht="13.5" hidden="false" customHeight="false" outlineLevel="0" collapsed="false">
      <c r="A1008" s="75"/>
      <c r="B1008" s="75"/>
      <c r="C1008" s="75"/>
      <c r="D1008" s="75"/>
      <c r="E1008" s="75"/>
      <c r="F1008" s="75"/>
      <c r="G1008" s="75"/>
      <c r="H1008" s="75"/>
      <c r="I1008" s="75"/>
      <c r="J1008" s="75"/>
      <c r="K1008" s="75"/>
      <c r="L1008" s="75"/>
      <c r="M1008" s="75"/>
      <c r="N1008" s="75"/>
      <c r="O1008" s="75"/>
      <c r="P1008" s="75"/>
      <c r="Q1008" s="75"/>
      <c r="R1008" s="75"/>
      <c r="S1008" s="75"/>
      <c r="T1008" s="75"/>
      <c r="U1008" s="75"/>
      <c r="W1008" s="75"/>
      <c r="X1008" s="75"/>
      <c r="Y1008" s="75"/>
      <c r="Z1008" s="75"/>
      <c r="AA1008" s="75"/>
      <c r="AB1008" s="75"/>
      <c r="AC1008" s="75"/>
      <c r="AD1008" s="75"/>
      <c r="AE1008" s="75"/>
      <c r="AF1008" s="75"/>
      <c r="AG1008" s="75"/>
      <c r="AH1008" s="75"/>
      <c r="AI1008" s="75"/>
      <c r="AJ1008" s="75"/>
      <c r="AK1008" s="75"/>
      <c r="AL1008" s="75"/>
      <c r="AM1008" s="75"/>
      <c r="AN1008" s="75"/>
      <c r="AO1008" s="75"/>
      <c r="AP1008" s="75"/>
      <c r="AQ1008" s="75"/>
      <c r="AR1008" s="75"/>
      <c r="AS1008" s="75"/>
      <c r="AT1008" s="75"/>
      <c r="AU1008" s="75"/>
      <c r="AV1008" s="75"/>
      <c r="AW1008" s="75"/>
      <c r="AX1008" s="75"/>
      <c r="AY1008" s="75"/>
      <c r="AZ1008" s="75"/>
      <c r="BA1008" s="75"/>
      <c r="BB1008" s="75"/>
      <c r="BC1008" s="75"/>
      <c r="BD1008" s="75"/>
      <c r="BE1008" s="75"/>
      <c r="BF1008" s="75"/>
      <c r="BG1008" s="75"/>
      <c r="BH1008" s="75"/>
      <c r="BI1008" s="75"/>
      <c r="BJ1008" s="75"/>
      <c r="BK1008" s="75"/>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c r="CG1008" s="75"/>
      <c r="CH1008" s="75"/>
      <c r="CI1008" s="75"/>
      <c r="CJ1008" s="75"/>
      <c r="CK1008" s="75"/>
      <c r="CL1008" s="75"/>
      <c r="CM1008" s="75"/>
      <c r="CN1008" s="75"/>
      <c r="CO1008" s="75"/>
      <c r="CP1008" s="75"/>
      <c r="CQ1008" s="75"/>
      <c r="CR1008" s="75"/>
      <c r="CS1008" s="75"/>
      <c r="CT1008" s="75"/>
      <c r="CU1008" s="75"/>
      <c r="CV1008" s="75"/>
      <c r="CW1008" s="75"/>
      <c r="CX1008" s="75"/>
      <c r="CY1008" s="75"/>
      <c r="CZ1008" s="75"/>
      <c r="DA1008" s="75"/>
      <c r="DB1008" s="75"/>
      <c r="DC1008" s="75"/>
      <c r="DD1008" s="75"/>
      <c r="DE1008" s="75"/>
      <c r="DF1008" s="75"/>
      <c r="DG1008" s="75"/>
      <c r="DH1008" s="75"/>
      <c r="DI1008" s="75"/>
      <c r="DJ1008" s="75"/>
      <c r="DK1008" s="75"/>
      <c r="DL1008" s="75"/>
      <c r="DM1008" s="75"/>
      <c r="DN1008" s="75"/>
      <c r="DO1008" s="75"/>
      <c r="DP1008" s="75"/>
      <c r="DQ1008" s="75"/>
      <c r="DR1008" s="75"/>
      <c r="DS1008" s="75"/>
      <c r="DT1008" s="75"/>
      <c r="DU1008" s="75"/>
      <c r="DV1008" s="75"/>
      <c r="DW1008" s="75"/>
      <c r="DX1008" s="75"/>
      <c r="DY1008" s="75"/>
      <c r="DZ1008" s="75"/>
      <c r="EA1008" s="75"/>
      <c r="EB1008" s="75"/>
      <c r="EC1008" s="75"/>
      <c r="ED1008" s="75"/>
      <c r="EE1008" s="75"/>
      <c r="EF1008" s="75"/>
      <c r="EG1008" s="75"/>
      <c r="EH1008" s="75"/>
      <c r="EI1008" s="75"/>
      <c r="EJ1008" s="75"/>
      <c r="EK1008" s="75"/>
      <c r="EL1008" s="75"/>
      <c r="EM1008" s="75"/>
      <c r="EN1008" s="75"/>
      <c r="EO1008" s="75"/>
      <c r="EP1008" s="75"/>
      <c r="EQ1008" s="75"/>
      <c r="ER1008" s="75"/>
      <c r="ES1008" s="75"/>
      <c r="ET1008" s="75"/>
      <c r="EU1008" s="75"/>
      <c r="EV1008" s="75"/>
      <c r="EW1008" s="75"/>
      <c r="EX1008" s="75"/>
      <c r="EY1008" s="75"/>
      <c r="EZ1008" s="75"/>
      <c r="FA1008" s="75"/>
      <c r="FB1008" s="75"/>
      <c r="FC1008" s="75"/>
      <c r="FD1008" s="75"/>
      <c r="FE1008" s="75"/>
      <c r="FF1008" s="75"/>
      <c r="FG1008" s="75"/>
      <c r="FH1008" s="75"/>
      <c r="FI1008" s="75"/>
      <c r="FJ1008" s="75"/>
      <c r="FK1008" s="75"/>
      <c r="FL1008" s="75"/>
      <c r="FM1008" s="75"/>
      <c r="FN1008" s="75"/>
      <c r="FO1008" s="75"/>
      <c r="FP1008" s="75"/>
      <c r="FQ1008" s="75"/>
      <c r="FR1008" s="75"/>
      <c r="FS1008" s="75"/>
      <c r="FT1008" s="75"/>
      <c r="FU1008" s="75"/>
      <c r="FV1008" s="75"/>
      <c r="FW1008" s="75"/>
      <c r="FX1008" s="75"/>
      <c r="FY1008" s="75"/>
      <c r="FZ1008" s="75"/>
      <c r="GA1008" s="75"/>
      <c r="GB1008" s="75"/>
      <c r="GC1008" s="75"/>
      <c r="GD1008" s="75"/>
      <c r="GE1008" s="75"/>
      <c r="GF1008" s="75"/>
      <c r="GG1008" s="75"/>
      <c r="GH1008" s="75"/>
      <c r="GI1008" s="75"/>
      <c r="GJ1008" s="75"/>
      <c r="GK1008" s="75"/>
      <c r="GL1008" s="75"/>
      <c r="GM1008" s="75"/>
      <c r="GN1008" s="75"/>
      <c r="GO1008" s="75"/>
      <c r="GP1008" s="75"/>
      <c r="GQ1008" s="75"/>
      <c r="GR1008" s="75"/>
      <c r="GS1008" s="75"/>
      <c r="GT1008" s="75"/>
      <c r="GU1008" s="75"/>
      <c r="GV1008" s="75"/>
      <c r="GW1008" s="75"/>
      <c r="GX1008" s="75"/>
      <c r="GY1008" s="75"/>
      <c r="GZ1008" s="75"/>
      <c r="HA1008" s="75"/>
      <c r="HB1008" s="75"/>
      <c r="HC1008" s="75"/>
      <c r="HD1008" s="75"/>
      <c r="HE1008" s="75"/>
      <c r="HF1008" s="75"/>
      <c r="HG1008" s="75"/>
      <c r="HH1008" s="75"/>
      <c r="HI1008" s="75"/>
      <c r="HJ1008" s="75"/>
      <c r="HK1008" s="75"/>
      <c r="HL1008" s="75"/>
      <c r="HM1008" s="75"/>
      <c r="HN1008" s="75"/>
      <c r="HO1008" s="75"/>
      <c r="HP1008" s="75"/>
      <c r="HQ1008" s="75"/>
      <c r="HR1008" s="75"/>
      <c r="HS1008" s="75"/>
      <c r="HT1008" s="75"/>
      <c r="HU1008" s="75"/>
      <c r="HV1008" s="75"/>
      <c r="HW1008" s="75"/>
      <c r="HX1008" s="75"/>
      <c r="HY1008" s="75"/>
      <c r="HZ1008" s="75"/>
      <c r="IA1008" s="75"/>
      <c r="IB1008" s="75"/>
      <c r="IC1008" s="75"/>
      <c r="ID1008" s="75"/>
      <c r="IE1008" s="75"/>
      <c r="IF1008" s="75"/>
      <c r="IG1008" s="75"/>
      <c r="IH1008" s="75"/>
      <c r="II1008" s="75"/>
      <c r="IJ1008" s="75"/>
      <c r="IK1008" s="75"/>
      <c r="IL1008" s="75"/>
      <c r="IM1008" s="75"/>
      <c r="IN1008" s="75"/>
      <c r="IO1008" s="75"/>
      <c r="IP1008" s="75"/>
      <c r="IQ1008" s="75"/>
      <c r="IR1008" s="75"/>
      <c r="IS1008" s="75"/>
      <c r="IT1008" s="75"/>
      <c r="IU1008" s="75"/>
      <c r="IV1008" s="75"/>
      <c r="IW1008" s="75"/>
    </row>
    <row r="1009" customFormat="false" ht="13.5" hidden="false" customHeight="false" outlineLevel="0" collapsed="false">
      <c r="A1009" s="75"/>
      <c r="B1009" s="75"/>
      <c r="C1009" s="75"/>
      <c r="D1009" s="75"/>
      <c r="E1009" s="75"/>
      <c r="F1009" s="75"/>
      <c r="G1009" s="75"/>
      <c r="H1009" s="75"/>
      <c r="I1009" s="75"/>
      <c r="J1009" s="75"/>
      <c r="K1009" s="75"/>
      <c r="L1009" s="75"/>
      <c r="M1009" s="75"/>
      <c r="N1009" s="75"/>
      <c r="O1009" s="75"/>
      <c r="P1009" s="75"/>
      <c r="Q1009" s="75"/>
      <c r="R1009" s="75"/>
      <c r="S1009" s="75"/>
      <c r="T1009" s="75"/>
      <c r="U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c r="CG1009" s="75"/>
      <c r="CH1009" s="75"/>
      <c r="CI1009" s="75"/>
      <c r="CJ1009" s="75"/>
      <c r="CK1009" s="75"/>
      <c r="CL1009" s="75"/>
      <c r="CM1009" s="75"/>
      <c r="CN1009" s="75"/>
      <c r="CO1009" s="75"/>
      <c r="CP1009" s="75"/>
      <c r="CQ1009" s="75"/>
      <c r="CR1009" s="75"/>
      <c r="CS1009" s="75"/>
      <c r="CT1009" s="75"/>
      <c r="CU1009" s="75"/>
      <c r="CV1009" s="75"/>
      <c r="CW1009" s="75"/>
      <c r="CX1009" s="75"/>
      <c r="CY1009" s="75"/>
      <c r="CZ1009" s="75"/>
      <c r="DA1009" s="75"/>
      <c r="DB1009" s="75"/>
      <c r="DC1009" s="75"/>
      <c r="DD1009" s="75"/>
      <c r="DE1009" s="75"/>
      <c r="DF1009" s="75"/>
      <c r="DG1009" s="75"/>
      <c r="DH1009" s="75"/>
      <c r="DI1009" s="75"/>
      <c r="DJ1009" s="75"/>
      <c r="DK1009" s="75"/>
      <c r="DL1009" s="75"/>
      <c r="DM1009" s="75"/>
      <c r="DN1009" s="75"/>
      <c r="DO1009" s="75"/>
      <c r="DP1009" s="75"/>
      <c r="DQ1009" s="75"/>
      <c r="DR1009" s="75"/>
      <c r="DS1009" s="75"/>
      <c r="DT1009" s="75"/>
      <c r="DU1009" s="75"/>
      <c r="DV1009" s="75"/>
      <c r="DW1009" s="75"/>
      <c r="DX1009" s="75"/>
      <c r="DY1009" s="75"/>
      <c r="DZ1009" s="75"/>
      <c r="EA1009" s="75"/>
      <c r="EB1009" s="75"/>
      <c r="EC1009" s="75"/>
      <c r="ED1009" s="75"/>
      <c r="EE1009" s="75"/>
      <c r="EF1009" s="75"/>
      <c r="EG1009" s="75"/>
      <c r="EH1009" s="75"/>
      <c r="EI1009" s="75"/>
      <c r="EJ1009" s="75"/>
      <c r="EK1009" s="75"/>
      <c r="EL1009" s="75"/>
      <c r="EM1009" s="75"/>
      <c r="EN1009" s="75"/>
      <c r="EO1009" s="75"/>
      <c r="EP1009" s="75"/>
      <c r="EQ1009" s="75"/>
      <c r="ER1009" s="75"/>
      <c r="ES1009" s="75"/>
      <c r="ET1009" s="75"/>
      <c r="EU1009" s="75"/>
      <c r="EV1009" s="75"/>
      <c r="EW1009" s="75"/>
      <c r="EX1009" s="75"/>
      <c r="EY1009" s="75"/>
      <c r="EZ1009" s="75"/>
      <c r="FA1009" s="75"/>
      <c r="FB1009" s="75"/>
      <c r="FC1009" s="75"/>
      <c r="FD1009" s="75"/>
      <c r="FE1009" s="75"/>
      <c r="FF1009" s="75"/>
      <c r="FG1009" s="75"/>
      <c r="FH1009" s="75"/>
      <c r="FI1009" s="75"/>
      <c r="FJ1009" s="75"/>
      <c r="FK1009" s="75"/>
      <c r="FL1009" s="75"/>
      <c r="FM1009" s="75"/>
      <c r="FN1009" s="75"/>
      <c r="FO1009" s="75"/>
      <c r="FP1009" s="75"/>
      <c r="FQ1009" s="75"/>
      <c r="FR1009" s="75"/>
      <c r="FS1009" s="75"/>
      <c r="FT1009" s="75"/>
      <c r="FU1009" s="75"/>
      <c r="FV1009" s="75"/>
      <c r="FW1009" s="75"/>
      <c r="FX1009" s="75"/>
      <c r="FY1009" s="75"/>
      <c r="FZ1009" s="75"/>
      <c r="GA1009" s="75"/>
      <c r="GB1009" s="75"/>
      <c r="GC1009" s="75"/>
      <c r="GD1009" s="75"/>
      <c r="GE1009" s="75"/>
      <c r="GF1009" s="75"/>
      <c r="GG1009" s="75"/>
      <c r="GH1009" s="75"/>
      <c r="GI1009" s="75"/>
      <c r="GJ1009" s="75"/>
      <c r="GK1009" s="75"/>
      <c r="GL1009" s="75"/>
      <c r="GM1009" s="75"/>
      <c r="GN1009" s="75"/>
      <c r="GO1009" s="75"/>
      <c r="GP1009" s="75"/>
      <c r="GQ1009" s="75"/>
      <c r="GR1009" s="75"/>
      <c r="GS1009" s="75"/>
      <c r="GT1009" s="75"/>
      <c r="GU1009" s="75"/>
      <c r="GV1009" s="75"/>
      <c r="GW1009" s="75"/>
      <c r="GX1009" s="75"/>
      <c r="GY1009" s="75"/>
      <c r="GZ1009" s="75"/>
      <c r="HA1009" s="75"/>
      <c r="HB1009" s="75"/>
      <c r="HC1009" s="75"/>
      <c r="HD1009" s="75"/>
      <c r="HE1009" s="75"/>
      <c r="HF1009" s="75"/>
      <c r="HG1009" s="75"/>
      <c r="HH1009" s="75"/>
      <c r="HI1009" s="75"/>
      <c r="HJ1009" s="75"/>
      <c r="HK1009" s="75"/>
      <c r="HL1009" s="75"/>
      <c r="HM1009" s="75"/>
      <c r="HN1009" s="75"/>
      <c r="HO1009" s="75"/>
      <c r="HP1009" s="75"/>
      <c r="HQ1009" s="75"/>
      <c r="HR1009" s="75"/>
      <c r="HS1009" s="75"/>
      <c r="HT1009" s="75"/>
      <c r="HU1009" s="75"/>
      <c r="HV1009" s="75"/>
      <c r="HW1009" s="75"/>
      <c r="HX1009" s="75"/>
      <c r="HY1009" s="75"/>
      <c r="HZ1009" s="75"/>
      <c r="IA1009" s="75"/>
      <c r="IB1009" s="75"/>
      <c r="IC1009" s="75"/>
      <c r="ID1009" s="75"/>
      <c r="IE1009" s="75"/>
      <c r="IF1009" s="75"/>
      <c r="IG1009" s="75"/>
      <c r="IH1009" s="75"/>
      <c r="II1009" s="75"/>
      <c r="IJ1009" s="75"/>
      <c r="IK1009" s="75"/>
      <c r="IL1009" s="75"/>
      <c r="IM1009" s="75"/>
      <c r="IN1009" s="75"/>
      <c r="IO1009" s="75"/>
      <c r="IP1009" s="75"/>
      <c r="IQ1009" s="75"/>
      <c r="IR1009" s="75"/>
      <c r="IS1009" s="75"/>
      <c r="IT1009" s="75"/>
      <c r="IU1009" s="75"/>
      <c r="IV1009" s="75"/>
      <c r="IW1009" s="75"/>
    </row>
    <row r="1010" customFormat="false" ht="13.5" hidden="false" customHeight="false" outlineLevel="0" collapsed="false">
      <c r="A1010" s="75"/>
      <c r="B1010" s="75"/>
      <c r="C1010" s="75"/>
      <c r="D1010" s="75"/>
      <c r="E1010" s="75"/>
      <c r="F1010" s="75"/>
      <c r="G1010" s="75"/>
      <c r="H1010" s="75"/>
      <c r="I1010" s="75"/>
      <c r="J1010" s="75"/>
      <c r="K1010" s="75"/>
      <c r="L1010" s="75"/>
      <c r="M1010" s="75"/>
      <c r="N1010" s="75"/>
      <c r="O1010" s="75"/>
      <c r="P1010" s="75"/>
      <c r="Q1010" s="75"/>
      <c r="R1010" s="75"/>
      <c r="S1010" s="75"/>
      <c r="T1010" s="75"/>
      <c r="U1010" s="75"/>
      <c r="W1010" s="75"/>
      <c r="X1010" s="75"/>
      <c r="Y1010" s="75"/>
      <c r="Z1010" s="75"/>
      <c r="AA1010" s="75"/>
      <c r="AB1010" s="75"/>
      <c r="AC1010" s="75"/>
      <c r="AD1010" s="75"/>
      <c r="AE1010" s="75"/>
      <c r="AF1010" s="75"/>
      <c r="AG1010" s="75"/>
      <c r="AH1010" s="75"/>
      <c r="AI1010" s="75"/>
      <c r="AJ1010" s="75"/>
      <c r="AK1010" s="75"/>
      <c r="AL1010" s="75"/>
      <c r="AM1010" s="75"/>
      <c r="AN1010" s="75"/>
      <c r="AO1010" s="75"/>
      <c r="AP1010" s="75"/>
      <c r="AQ1010" s="75"/>
      <c r="AR1010" s="75"/>
      <c r="AS1010" s="75"/>
      <c r="AT1010" s="75"/>
      <c r="AU1010" s="75"/>
      <c r="AV1010" s="75"/>
      <c r="AW1010" s="75"/>
      <c r="AX1010" s="75"/>
      <c r="AY1010" s="75"/>
      <c r="AZ1010" s="75"/>
      <c r="BA1010" s="75"/>
      <c r="BB1010" s="75"/>
      <c r="BC1010" s="75"/>
      <c r="BD1010" s="75"/>
      <c r="BE1010" s="75"/>
      <c r="BF1010" s="75"/>
      <c r="BG1010" s="75"/>
      <c r="BH1010" s="75"/>
      <c r="BI1010" s="75"/>
      <c r="BJ1010" s="75"/>
      <c r="BK1010" s="75"/>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c r="CG1010" s="75"/>
      <c r="CH1010" s="75"/>
      <c r="CI1010" s="75"/>
      <c r="CJ1010" s="75"/>
      <c r="CK1010" s="75"/>
      <c r="CL1010" s="75"/>
      <c r="CM1010" s="75"/>
      <c r="CN1010" s="75"/>
      <c r="CO1010" s="75"/>
      <c r="CP1010" s="75"/>
      <c r="CQ1010" s="75"/>
      <c r="CR1010" s="75"/>
      <c r="CS1010" s="75"/>
      <c r="CT1010" s="75"/>
      <c r="CU1010" s="75"/>
      <c r="CV1010" s="75"/>
      <c r="CW1010" s="75"/>
      <c r="CX1010" s="75"/>
      <c r="CY1010" s="75"/>
      <c r="CZ1010" s="75"/>
      <c r="DA1010" s="75"/>
      <c r="DB1010" s="75"/>
      <c r="DC1010" s="75"/>
      <c r="DD1010" s="75"/>
      <c r="DE1010" s="75"/>
      <c r="DF1010" s="75"/>
      <c r="DG1010" s="75"/>
      <c r="DH1010" s="75"/>
      <c r="DI1010" s="75"/>
      <c r="DJ1010" s="75"/>
      <c r="DK1010" s="75"/>
      <c r="DL1010" s="75"/>
      <c r="DM1010" s="75"/>
      <c r="DN1010" s="75"/>
      <c r="DO1010" s="75"/>
      <c r="DP1010" s="75"/>
      <c r="DQ1010" s="75"/>
      <c r="DR1010" s="75"/>
      <c r="DS1010" s="75"/>
      <c r="DT1010" s="75"/>
      <c r="DU1010" s="75"/>
      <c r="DV1010" s="75"/>
      <c r="DW1010" s="75"/>
      <c r="DX1010" s="75"/>
      <c r="DY1010" s="75"/>
      <c r="DZ1010" s="75"/>
      <c r="EA1010" s="75"/>
      <c r="EB1010" s="75"/>
      <c r="EC1010" s="75"/>
      <c r="ED1010" s="75"/>
      <c r="EE1010" s="75"/>
      <c r="EF1010" s="75"/>
      <c r="EG1010" s="75"/>
      <c r="EH1010" s="75"/>
      <c r="EI1010" s="75"/>
      <c r="EJ1010" s="75"/>
      <c r="EK1010" s="75"/>
      <c r="EL1010" s="75"/>
      <c r="EM1010" s="75"/>
      <c r="EN1010" s="75"/>
      <c r="EO1010" s="75"/>
      <c r="EP1010" s="75"/>
      <c r="EQ1010" s="75"/>
      <c r="ER1010" s="75"/>
      <c r="ES1010" s="75"/>
      <c r="ET1010" s="75"/>
      <c r="EU1010" s="75"/>
      <c r="EV1010" s="75"/>
      <c r="EW1010" s="75"/>
      <c r="EX1010" s="75"/>
      <c r="EY1010" s="75"/>
      <c r="EZ1010" s="75"/>
      <c r="FA1010" s="75"/>
      <c r="FB1010" s="75"/>
      <c r="FC1010" s="75"/>
      <c r="FD1010" s="75"/>
      <c r="FE1010" s="75"/>
      <c r="FF1010" s="75"/>
      <c r="FG1010" s="75"/>
      <c r="FH1010" s="75"/>
      <c r="FI1010" s="75"/>
      <c r="FJ1010" s="75"/>
      <c r="FK1010" s="75"/>
      <c r="FL1010" s="75"/>
      <c r="FM1010" s="75"/>
      <c r="FN1010" s="75"/>
      <c r="FO1010" s="75"/>
      <c r="FP1010" s="75"/>
      <c r="FQ1010" s="75"/>
      <c r="FR1010" s="75"/>
      <c r="FS1010" s="75"/>
      <c r="FT1010" s="75"/>
      <c r="FU1010" s="75"/>
      <c r="FV1010" s="75"/>
      <c r="FW1010" s="75"/>
      <c r="FX1010" s="75"/>
      <c r="FY1010" s="75"/>
      <c r="FZ1010" s="75"/>
      <c r="GA1010" s="75"/>
      <c r="GB1010" s="75"/>
      <c r="GC1010" s="75"/>
      <c r="GD1010" s="75"/>
      <c r="GE1010" s="75"/>
      <c r="GF1010" s="75"/>
      <c r="GG1010" s="75"/>
      <c r="GH1010" s="75"/>
      <c r="GI1010" s="75"/>
      <c r="GJ1010" s="75"/>
      <c r="GK1010" s="75"/>
      <c r="GL1010" s="75"/>
      <c r="GM1010" s="75"/>
      <c r="GN1010" s="75"/>
      <c r="GO1010" s="75"/>
      <c r="GP1010" s="75"/>
      <c r="GQ1010" s="75"/>
      <c r="GR1010" s="75"/>
      <c r="GS1010" s="75"/>
      <c r="GT1010" s="75"/>
      <c r="GU1010" s="75"/>
      <c r="GV1010" s="75"/>
      <c r="GW1010" s="75"/>
      <c r="GX1010" s="75"/>
      <c r="GY1010" s="75"/>
      <c r="GZ1010" s="75"/>
      <c r="HA1010" s="75"/>
      <c r="HB1010" s="75"/>
      <c r="HC1010" s="75"/>
      <c r="HD1010" s="75"/>
      <c r="HE1010" s="75"/>
      <c r="HF1010" s="75"/>
      <c r="HG1010" s="75"/>
      <c r="HH1010" s="75"/>
      <c r="HI1010" s="75"/>
      <c r="HJ1010" s="75"/>
      <c r="HK1010" s="75"/>
      <c r="HL1010" s="75"/>
      <c r="HM1010" s="75"/>
      <c r="HN1010" s="75"/>
      <c r="HO1010" s="75"/>
      <c r="HP1010" s="75"/>
      <c r="HQ1010" s="75"/>
      <c r="HR1010" s="75"/>
      <c r="HS1010" s="75"/>
      <c r="HT1010" s="75"/>
      <c r="HU1010" s="75"/>
      <c r="HV1010" s="75"/>
      <c r="HW1010" s="75"/>
      <c r="HX1010" s="75"/>
      <c r="HY1010" s="75"/>
      <c r="HZ1010" s="75"/>
      <c r="IA1010" s="75"/>
      <c r="IB1010" s="75"/>
      <c r="IC1010" s="75"/>
      <c r="ID1010" s="75"/>
      <c r="IE1010" s="75"/>
      <c r="IF1010" s="75"/>
      <c r="IG1010" s="75"/>
      <c r="IH1010" s="75"/>
      <c r="II1010" s="75"/>
      <c r="IJ1010" s="75"/>
      <c r="IK1010" s="75"/>
      <c r="IL1010" s="75"/>
      <c r="IM1010" s="75"/>
      <c r="IN1010" s="75"/>
      <c r="IO1010" s="75"/>
      <c r="IP1010" s="75"/>
      <c r="IQ1010" s="75"/>
      <c r="IR1010" s="75"/>
      <c r="IS1010" s="75"/>
      <c r="IT1010" s="75"/>
      <c r="IU1010" s="75"/>
      <c r="IV1010" s="75"/>
      <c r="IW1010" s="75"/>
    </row>
    <row r="1011" customFormat="false" ht="13.5" hidden="false" customHeight="false" outlineLevel="0" collapsed="false">
      <c r="A1011" s="75"/>
      <c r="B1011" s="75"/>
      <c r="C1011" s="75"/>
      <c r="D1011" s="75"/>
      <c r="E1011" s="75"/>
      <c r="F1011" s="75"/>
      <c r="G1011" s="75"/>
      <c r="H1011" s="75"/>
      <c r="I1011" s="75"/>
      <c r="J1011" s="75"/>
      <c r="K1011" s="75"/>
      <c r="L1011" s="75"/>
      <c r="M1011" s="75"/>
      <c r="N1011" s="75"/>
      <c r="O1011" s="75"/>
      <c r="P1011" s="75"/>
      <c r="Q1011" s="75"/>
      <c r="R1011" s="75"/>
      <c r="S1011" s="75"/>
      <c r="T1011" s="75"/>
      <c r="U1011" s="75"/>
      <c r="W1011" s="75"/>
      <c r="X1011" s="75"/>
      <c r="Y1011" s="75"/>
      <c r="Z1011" s="75"/>
      <c r="AA1011" s="75"/>
      <c r="AB1011" s="75"/>
      <c r="AC1011" s="75"/>
      <c r="AD1011" s="75"/>
      <c r="AE1011" s="75"/>
      <c r="AF1011" s="75"/>
      <c r="AG1011" s="75"/>
      <c r="AH1011" s="75"/>
      <c r="AI1011" s="75"/>
      <c r="AJ1011" s="75"/>
      <c r="AK1011" s="75"/>
      <c r="AL1011" s="75"/>
      <c r="AM1011" s="75"/>
      <c r="AN1011" s="75"/>
      <c r="AO1011" s="75"/>
      <c r="AP1011" s="75"/>
      <c r="AQ1011" s="75"/>
      <c r="AR1011" s="75"/>
      <c r="AS1011" s="75"/>
      <c r="AT1011" s="75"/>
      <c r="AU1011" s="75"/>
      <c r="AV1011" s="75"/>
      <c r="AW1011" s="75"/>
      <c r="AX1011" s="75"/>
      <c r="AY1011" s="75"/>
      <c r="AZ1011" s="75"/>
      <c r="BA1011" s="75"/>
      <c r="BB1011" s="75"/>
      <c r="BC1011" s="75"/>
      <c r="BD1011" s="75"/>
      <c r="BE1011" s="75"/>
      <c r="BF1011" s="75"/>
      <c r="BG1011" s="75"/>
      <c r="BH1011" s="75"/>
      <c r="BI1011" s="75"/>
      <c r="BJ1011" s="75"/>
      <c r="BK1011" s="75"/>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c r="CG1011" s="75"/>
      <c r="CH1011" s="75"/>
      <c r="CI1011" s="75"/>
      <c r="CJ1011" s="75"/>
      <c r="CK1011" s="75"/>
      <c r="CL1011" s="75"/>
      <c r="CM1011" s="75"/>
      <c r="CN1011" s="75"/>
      <c r="CO1011" s="75"/>
      <c r="CP1011" s="75"/>
      <c r="CQ1011" s="75"/>
      <c r="CR1011" s="75"/>
      <c r="CS1011" s="75"/>
      <c r="CT1011" s="75"/>
      <c r="CU1011" s="75"/>
      <c r="CV1011" s="75"/>
      <c r="CW1011" s="75"/>
      <c r="CX1011" s="75"/>
      <c r="CY1011" s="75"/>
      <c r="CZ1011" s="75"/>
      <c r="DA1011" s="75"/>
      <c r="DB1011" s="75"/>
      <c r="DC1011" s="75"/>
      <c r="DD1011" s="75"/>
      <c r="DE1011" s="75"/>
      <c r="DF1011" s="75"/>
      <c r="DG1011" s="75"/>
      <c r="DH1011" s="75"/>
      <c r="DI1011" s="75"/>
      <c r="DJ1011" s="75"/>
      <c r="DK1011" s="75"/>
      <c r="DL1011" s="75"/>
      <c r="DM1011" s="75"/>
      <c r="DN1011" s="75"/>
      <c r="DO1011" s="75"/>
      <c r="DP1011" s="75"/>
      <c r="DQ1011" s="75"/>
      <c r="DR1011" s="75"/>
      <c r="DS1011" s="75"/>
      <c r="DT1011" s="75"/>
      <c r="DU1011" s="75"/>
      <c r="DV1011" s="75"/>
      <c r="DW1011" s="75"/>
      <c r="DX1011" s="75"/>
      <c r="DY1011" s="75"/>
      <c r="DZ1011" s="75"/>
      <c r="EA1011" s="75"/>
      <c r="EB1011" s="75"/>
      <c r="EC1011" s="75"/>
      <c r="ED1011" s="75"/>
      <c r="EE1011" s="75"/>
      <c r="EF1011" s="75"/>
      <c r="EG1011" s="75"/>
      <c r="EH1011" s="75"/>
      <c r="EI1011" s="75"/>
      <c r="EJ1011" s="75"/>
      <c r="EK1011" s="75"/>
      <c r="EL1011" s="75"/>
      <c r="EM1011" s="75"/>
      <c r="EN1011" s="75"/>
      <c r="EO1011" s="75"/>
      <c r="EP1011" s="75"/>
      <c r="EQ1011" s="75"/>
      <c r="ER1011" s="75"/>
      <c r="ES1011" s="75"/>
      <c r="ET1011" s="75"/>
      <c r="EU1011" s="75"/>
      <c r="EV1011" s="75"/>
      <c r="EW1011" s="75"/>
      <c r="EX1011" s="75"/>
      <c r="EY1011" s="75"/>
      <c r="EZ1011" s="75"/>
      <c r="FA1011" s="75"/>
      <c r="FB1011" s="75"/>
      <c r="FC1011" s="75"/>
      <c r="FD1011" s="75"/>
      <c r="FE1011" s="75"/>
      <c r="FF1011" s="75"/>
      <c r="FG1011" s="75"/>
      <c r="FH1011" s="75"/>
      <c r="FI1011" s="75"/>
      <c r="FJ1011" s="75"/>
      <c r="FK1011" s="75"/>
      <c r="FL1011" s="75"/>
      <c r="FM1011" s="75"/>
      <c r="FN1011" s="75"/>
      <c r="FO1011" s="75"/>
      <c r="FP1011" s="75"/>
      <c r="FQ1011" s="75"/>
      <c r="FR1011" s="75"/>
      <c r="FS1011" s="75"/>
      <c r="FT1011" s="75"/>
      <c r="FU1011" s="75"/>
      <c r="FV1011" s="75"/>
      <c r="FW1011" s="75"/>
      <c r="FX1011" s="75"/>
      <c r="FY1011" s="75"/>
      <c r="FZ1011" s="75"/>
      <c r="GA1011" s="75"/>
      <c r="GB1011" s="75"/>
      <c r="GC1011" s="75"/>
      <c r="GD1011" s="75"/>
      <c r="GE1011" s="75"/>
      <c r="GF1011" s="75"/>
      <c r="GG1011" s="75"/>
      <c r="GH1011" s="75"/>
      <c r="GI1011" s="75"/>
      <c r="GJ1011" s="75"/>
      <c r="GK1011" s="75"/>
      <c r="GL1011" s="75"/>
      <c r="GM1011" s="75"/>
      <c r="GN1011" s="75"/>
      <c r="GO1011" s="75"/>
      <c r="GP1011" s="75"/>
      <c r="GQ1011" s="75"/>
      <c r="GR1011" s="75"/>
      <c r="GS1011" s="75"/>
      <c r="GT1011" s="75"/>
      <c r="GU1011" s="75"/>
      <c r="GV1011" s="75"/>
      <c r="GW1011" s="75"/>
      <c r="GX1011" s="75"/>
      <c r="GY1011" s="75"/>
      <c r="GZ1011" s="75"/>
      <c r="HA1011" s="75"/>
      <c r="HB1011" s="75"/>
      <c r="HC1011" s="75"/>
      <c r="HD1011" s="75"/>
      <c r="HE1011" s="75"/>
      <c r="HF1011" s="75"/>
      <c r="HG1011" s="75"/>
      <c r="HH1011" s="75"/>
      <c r="HI1011" s="75"/>
      <c r="HJ1011" s="75"/>
      <c r="HK1011" s="75"/>
      <c r="HL1011" s="75"/>
      <c r="HM1011" s="75"/>
      <c r="HN1011" s="75"/>
      <c r="HO1011" s="75"/>
      <c r="HP1011" s="75"/>
      <c r="HQ1011" s="75"/>
      <c r="HR1011" s="75"/>
      <c r="HS1011" s="75"/>
      <c r="HT1011" s="75"/>
      <c r="HU1011" s="75"/>
      <c r="HV1011" s="75"/>
      <c r="HW1011" s="75"/>
      <c r="HX1011" s="75"/>
      <c r="HY1011" s="75"/>
      <c r="HZ1011" s="75"/>
      <c r="IA1011" s="75"/>
      <c r="IB1011" s="75"/>
      <c r="IC1011" s="75"/>
      <c r="ID1011" s="75"/>
      <c r="IE1011" s="75"/>
      <c r="IF1011" s="75"/>
      <c r="IG1011" s="75"/>
      <c r="IH1011" s="75"/>
      <c r="II1011" s="75"/>
      <c r="IJ1011" s="75"/>
      <c r="IK1011" s="75"/>
      <c r="IL1011" s="75"/>
      <c r="IM1011" s="75"/>
      <c r="IN1011" s="75"/>
      <c r="IO1011" s="75"/>
      <c r="IP1011" s="75"/>
      <c r="IQ1011" s="75"/>
      <c r="IR1011" s="75"/>
      <c r="IS1011" s="75"/>
      <c r="IT1011" s="75"/>
      <c r="IU1011" s="75"/>
      <c r="IV1011" s="75"/>
      <c r="IW1011" s="75"/>
    </row>
    <row r="1012" customFormat="false" ht="13.5" hidden="false" customHeight="false" outlineLevel="0" collapsed="false">
      <c r="A1012" s="75"/>
      <c r="B1012" s="75"/>
      <c r="C1012" s="75"/>
      <c r="D1012" s="75"/>
      <c r="E1012" s="75"/>
      <c r="F1012" s="75"/>
      <c r="G1012" s="75"/>
      <c r="H1012" s="75"/>
      <c r="I1012" s="75"/>
      <c r="J1012" s="75"/>
      <c r="K1012" s="75"/>
      <c r="L1012" s="75"/>
      <c r="M1012" s="75"/>
      <c r="N1012" s="75"/>
      <c r="O1012" s="75"/>
      <c r="P1012" s="75"/>
      <c r="Q1012" s="75"/>
      <c r="R1012" s="75"/>
      <c r="S1012" s="75"/>
      <c r="T1012" s="75"/>
      <c r="U1012" s="75"/>
      <c r="W1012" s="75"/>
      <c r="X1012" s="75"/>
      <c r="Y1012" s="75"/>
      <c r="Z1012" s="75"/>
      <c r="AA1012" s="75"/>
      <c r="AB1012" s="75"/>
      <c r="AC1012" s="75"/>
      <c r="AD1012" s="75"/>
      <c r="AE1012" s="75"/>
      <c r="AF1012" s="75"/>
      <c r="AG1012" s="75"/>
      <c r="AH1012" s="75"/>
      <c r="AI1012" s="75"/>
      <c r="AJ1012" s="75"/>
      <c r="AK1012" s="75"/>
      <c r="AL1012" s="75"/>
      <c r="AM1012" s="75"/>
      <c r="AN1012" s="75"/>
      <c r="AO1012" s="75"/>
      <c r="AP1012" s="75"/>
      <c r="AQ1012" s="75"/>
      <c r="AR1012" s="75"/>
      <c r="AS1012" s="75"/>
      <c r="AT1012" s="75"/>
      <c r="AU1012" s="75"/>
      <c r="AV1012" s="75"/>
      <c r="AW1012" s="75"/>
      <c r="AX1012" s="75"/>
      <c r="AY1012" s="75"/>
      <c r="AZ1012" s="75"/>
      <c r="BA1012" s="75"/>
      <c r="BB1012" s="75"/>
      <c r="BC1012" s="75"/>
      <c r="BD1012" s="75"/>
      <c r="BE1012" s="75"/>
      <c r="BF1012" s="75"/>
      <c r="BG1012" s="75"/>
      <c r="BH1012" s="75"/>
      <c r="BI1012" s="75"/>
      <c r="BJ1012" s="75"/>
      <c r="BK1012" s="75"/>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c r="CG1012" s="75"/>
      <c r="CH1012" s="75"/>
      <c r="CI1012" s="75"/>
      <c r="CJ1012" s="75"/>
      <c r="CK1012" s="75"/>
      <c r="CL1012" s="75"/>
      <c r="CM1012" s="75"/>
      <c r="CN1012" s="75"/>
      <c r="CO1012" s="75"/>
      <c r="CP1012" s="75"/>
      <c r="CQ1012" s="75"/>
      <c r="CR1012" s="75"/>
      <c r="CS1012" s="75"/>
      <c r="CT1012" s="75"/>
      <c r="CU1012" s="75"/>
      <c r="CV1012" s="75"/>
      <c r="CW1012" s="75"/>
      <c r="CX1012" s="75"/>
      <c r="CY1012" s="75"/>
      <c r="CZ1012" s="75"/>
      <c r="DA1012" s="75"/>
      <c r="DB1012" s="75"/>
      <c r="DC1012" s="75"/>
      <c r="DD1012" s="75"/>
      <c r="DE1012" s="75"/>
      <c r="DF1012" s="75"/>
      <c r="DG1012" s="75"/>
      <c r="DH1012" s="75"/>
      <c r="DI1012" s="75"/>
      <c r="DJ1012" s="75"/>
      <c r="DK1012" s="75"/>
      <c r="DL1012" s="75"/>
      <c r="DM1012" s="75"/>
      <c r="DN1012" s="75"/>
      <c r="DO1012" s="75"/>
      <c r="DP1012" s="75"/>
      <c r="DQ1012" s="75"/>
      <c r="DR1012" s="75"/>
      <c r="DS1012" s="75"/>
      <c r="DT1012" s="75"/>
      <c r="DU1012" s="75"/>
      <c r="DV1012" s="75"/>
      <c r="DW1012" s="75"/>
      <c r="DX1012" s="75"/>
      <c r="DY1012" s="75"/>
      <c r="DZ1012" s="75"/>
      <c r="EA1012" s="75"/>
      <c r="EB1012" s="75"/>
      <c r="EC1012" s="75"/>
      <c r="ED1012" s="75"/>
      <c r="EE1012" s="75"/>
      <c r="EF1012" s="75"/>
      <c r="EG1012" s="75"/>
      <c r="EH1012" s="75"/>
      <c r="EI1012" s="75"/>
      <c r="EJ1012" s="75"/>
      <c r="EK1012" s="75"/>
      <c r="EL1012" s="75"/>
      <c r="EM1012" s="75"/>
      <c r="EN1012" s="75"/>
      <c r="EO1012" s="75"/>
      <c r="EP1012" s="75"/>
      <c r="EQ1012" s="75"/>
      <c r="ER1012" s="75"/>
      <c r="ES1012" s="75"/>
      <c r="ET1012" s="75"/>
      <c r="EU1012" s="75"/>
      <c r="EV1012" s="75"/>
      <c r="EW1012" s="75"/>
      <c r="EX1012" s="75"/>
      <c r="EY1012" s="75"/>
      <c r="EZ1012" s="75"/>
      <c r="FA1012" s="75"/>
      <c r="FB1012" s="75"/>
      <c r="FC1012" s="75"/>
      <c r="FD1012" s="75"/>
      <c r="FE1012" s="75"/>
      <c r="FF1012" s="75"/>
      <c r="FG1012" s="75"/>
      <c r="FH1012" s="75"/>
      <c r="FI1012" s="75"/>
      <c r="FJ1012" s="75"/>
      <c r="FK1012" s="75"/>
      <c r="FL1012" s="75"/>
      <c r="FM1012" s="75"/>
      <c r="FN1012" s="75"/>
      <c r="FO1012" s="75"/>
      <c r="FP1012" s="75"/>
      <c r="FQ1012" s="75"/>
      <c r="FR1012" s="75"/>
      <c r="FS1012" s="75"/>
      <c r="FT1012" s="75"/>
      <c r="FU1012" s="75"/>
      <c r="FV1012" s="75"/>
      <c r="FW1012" s="75"/>
      <c r="FX1012" s="75"/>
      <c r="FY1012" s="75"/>
      <c r="FZ1012" s="75"/>
      <c r="GA1012" s="75"/>
      <c r="GB1012" s="75"/>
      <c r="GC1012" s="75"/>
      <c r="GD1012" s="75"/>
      <c r="GE1012" s="75"/>
      <c r="GF1012" s="75"/>
      <c r="GG1012" s="75"/>
      <c r="GH1012" s="75"/>
      <c r="GI1012" s="75"/>
      <c r="GJ1012" s="75"/>
      <c r="GK1012" s="75"/>
      <c r="GL1012" s="75"/>
      <c r="GM1012" s="75"/>
      <c r="GN1012" s="75"/>
      <c r="GO1012" s="75"/>
      <c r="GP1012" s="75"/>
      <c r="GQ1012" s="75"/>
      <c r="GR1012" s="75"/>
      <c r="GS1012" s="75"/>
      <c r="GT1012" s="75"/>
      <c r="GU1012" s="75"/>
      <c r="GV1012" s="75"/>
      <c r="GW1012" s="75"/>
      <c r="GX1012" s="75"/>
      <c r="GY1012" s="75"/>
      <c r="GZ1012" s="75"/>
      <c r="HA1012" s="75"/>
      <c r="HB1012" s="75"/>
      <c r="HC1012" s="75"/>
      <c r="HD1012" s="75"/>
      <c r="HE1012" s="75"/>
      <c r="HF1012" s="75"/>
      <c r="HG1012" s="75"/>
      <c r="HH1012" s="75"/>
      <c r="HI1012" s="75"/>
      <c r="HJ1012" s="75"/>
      <c r="HK1012" s="75"/>
      <c r="HL1012" s="75"/>
      <c r="HM1012" s="75"/>
      <c r="HN1012" s="75"/>
      <c r="HO1012" s="75"/>
      <c r="HP1012" s="75"/>
      <c r="HQ1012" s="75"/>
      <c r="HR1012" s="75"/>
      <c r="HS1012" s="75"/>
      <c r="HT1012" s="75"/>
      <c r="HU1012" s="75"/>
      <c r="HV1012" s="75"/>
      <c r="HW1012" s="75"/>
      <c r="HX1012" s="75"/>
      <c r="HY1012" s="75"/>
      <c r="HZ1012" s="75"/>
      <c r="IA1012" s="75"/>
      <c r="IB1012" s="75"/>
      <c r="IC1012" s="75"/>
      <c r="ID1012" s="75"/>
      <c r="IE1012" s="75"/>
      <c r="IF1012" s="75"/>
      <c r="IG1012" s="75"/>
      <c r="IH1012" s="75"/>
      <c r="II1012" s="75"/>
      <c r="IJ1012" s="75"/>
      <c r="IK1012" s="75"/>
      <c r="IL1012" s="75"/>
      <c r="IM1012" s="75"/>
      <c r="IN1012" s="75"/>
      <c r="IO1012" s="75"/>
      <c r="IP1012" s="75"/>
      <c r="IQ1012" s="75"/>
      <c r="IR1012" s="75"/>
      <c r="IS1012" s="75"/>
      <c r="IT1012" s="75"/>
      <c r="IU1012" s="75"/>
      <c r="IV1012" s="75"/>
      <c r="IW1012" s="75"/>
    </row>
    <row r="1013" customFormat="false" ht="13.5" hidden="false" customHeight="false" outlineLevel="0" collapsed="false">
      <c r="A1013" s="75"/>
      <c r="B1013" s="75"/>
      <c r="C1013" s="75"/>
      <c r="D1013" s="75"/>
      <c r="E1013" s="75"/>
      <c r="F1013" s="75"/>
      <c r="G1013" s="75"/>
      <c r="H1013" s="75"/>
      <c r="I1013" s="75"/>
      <c r="J1013" s="75"/>
      <c r="K1013" s="75"/>
      <c r="L1013" s="75"/>
      <c r="M1013" s="75"/>
      <c r="N1013" s="75"/>
      <c r="O1013" s="75"/>
      <c r="P1013" s="75"/>
      <c r="Q1013" s="75"/>
      <c r="R1013" s="75"/>
      <c r="S1013" s="75"/>
      <c r="T1013" s="75"/>
      <c r="U1013" s="75"/>
      <c r="W1013" s="75"/>
      <c r="X1013" s="75"/>
      <c r="Y1013" s="75"/>
      <c r="Z1013" s="75"/>
      <c r="AA1013" s="75"/>
      <c r="AB1013" s="75"/>
      <c r="AC1013" s="75"/>
      <c r="AD1013" s="75"/>
      <c r="AE1013" s="75"/>
      <c r="AF1013" s="75"/>
      <c r="AG1013" s="75"/>
      <c r="AH1013" s="75"/>
      <c r="AI1013" s="75"/>
      <c r="AJ1013" s="75"/>
      <c r="AK1013" s="75"/>
      <c r="AL1013" s="75"/>
      <c r="AM1013" s="75"/>
      <c r="AN1013" s="75"/>
      <c r="AO1013" s="75"/>
      <c r="AP1013" s="75"/>
      <c r="AQ1013" s="75"/>
      <c r="AR1013" s="75"/>
      <c r="AS1013" s="75"/>
      <c r="AT1013" s="75"/>
      <c r="AU1013" s="75"/>
      <c r="AV1013" s="75"/>
      <c r="AW1013" s="75"/>
      <c r="AX1013" s="75"/>
      <c r="AY1013" s="75"/>
      <c r="AZ1013" s="75"/>
      <c r="BA1013" s="75"/>
      <c r="BB1013" s="75"/>
      <c r="BC1013" s="75"/>
      <c r="BD1013" s="75"/>
      <c r="BE1013" s="75"/>
      <c r="BF1013" s="75"/>
      <c r="BG1013" s="75"/>
      <c r="BH1013" s="75"/>
      <c r="BI1013" s="75"/>
      <c r="BJ1013" s="75"/>
      <c r="BK1013" s="75"/>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c r="CG1013" s="75"/>
      <c r="CH1013" s="75"/>
      <c r="CI1013" s="75"/>
      <c r="CJ1013" s="75"/>
      <c r="CK1013" s="75"/>
      <c r="CL1013" s="75"/>
      <c r="CM1013" s="75"/>
      <c r="CN1013" s="75"/>
      <c r="CO1013" s="75"/>
      <c r="CP1013" s="75"/>
      <c r="CQ1013" s="75"/>
      <c r="CR1013" s="75"/>
      <c r="CS1013" s="75"/>
      <c r="CT1013" s="75"/>
      <c r="CU1013" s="75"/>
      <c r="CV1013" s="75"/>
      <c r="CW1013" s="75"/>
      <c r="CX1013" s="75"/>
      <c r="CY1013" s="75"/>
      <c r="CZ1013" s="75"/>
      <c r="DA1013" s="75"/>
      <c r="DB1013" s="75"/>
      <c r="DC1013" s="75"/>
      <c r="DD1013" s="75"/>
      <c r="DE1013" s="75"/>
      <c r="DF1013" s="75"/>
      <c r="DG1013" s="75"/>
      <c r="DH1013" s="75"/>
      <c r="DI1013" s="75"/>
      <c r="DJ1013" s="75"/>
      <c r="DK1013" s="75"/>
      <c r="DL1013" s="75"/>
      <c r="DM1013" s="75"/>
      <c r="DN1013" s="75"/>
      <c r="DO1013" s="75"/>
      <c r="DP1013" s="75"/>
      <c r="DQ1013" s="75"/>
      <c r="DR1013" s="75"/>
      <c r="DS1013" s="75"/>
      <c r="DT1013" s="75"/>
      <c r="DU1013" s="75"/>
      <c r="DV1013" s="75"/>
      <c r="DW1013" s="75"/>
      <c r="DX1013" s="75"/>
      <c r="DY1013" s="75"/>
      <c r="DZ1013" s="75"/>
      <c r="EA1013" s="75"/>
      <c r="EB1013" s="75"/>
      <c r="EC1013" s="75"/>
      <c r="ED1013" s="75"/>
      <c r="EE1013" s="75"/>
      <c r="EF1013" s="75"/>
      <c r="EG1013" s="75"/>
      <c r="EH1013" s="75"/>
      <c r="EI1013" s="75"/>
      <c r="EJ1013" s="75"/>
      <c r="EK1013" s="75"/>
      <c r="EL1013" s="75"/>
      <c r="EM1013" s="75"/>
      <c r="EN1013" s="75"/>
      <c r="EO1013" s="75"/>
      <c r="EP1013" s="75"/>
      <c r="EQ1013" s="75"/>
      <c r="ER1013" s="75"/>
      <c r="ES1013" s="75"/>
      <c r="ET1013" s="75"/>
      <c r="EU1013" s="75"/>
      <c r="EV1013" s="75"/>
      <c r="EW1013" s="75"/>
      <c r="EX1013" s="75"/>
      <c r="EY1013" s="75"/>
      <c r="EZ1013" s="75"/>
      <c r="FA1013" s="75"/>
      <c r="FB1013" s="75"/>
      <c r="FC1013" s="75"/>
      <c r="FD1013" s="75"/>
      <c r="FE1013" s="75"/>
      <c r="FF1013" s="75"/>
      <c r="FG1013" s="75"/>
      <c r="FH1013" s="75"/>
      <c r="FI1013" s="75"/>
      <c r="FJ1013" s="75"/>
      <c r="FK1013" s="75"/>
      <c r="FL1013" s="75"/>
      <c r="FM1013" s="75"/>
      <c r="FN1013" s="75"/>
      <c r="FO1013" s="75"/>
      <c r="FP1013" s="75"/>
      <c r="FQ1013" s="75"/>
      <c r="FR1013" s="75"/>
      <c r="FS1013" s="75"/>
      <c r="FT1013" s="75"/>
      <c r="FU1013" s="75"/>
      <c r="FV1013" s="75"/>
      <c r="FW1013" s="75"/>
      <c r="FX1013" s="75"/>
      <c r="FY1013" s="75"/>
      <c r="FZ1013" s="75"/>
      <c r="GA1013" s="75"/>
      <c r="GB1013" s="75"/>
      <c r="GC1013" s="75"/>
      <c r="GD1013" s="75"/>
      <c r="GE1013" s="75"/>
      <c r="GF1013" s="75"/>
      <c r="GG1013" s="75"/>
      <c r="GH1013" s="75"/>
      <c r="GI1013" s="75"/>
      <c r="GJ1013" s="75"/>
      <c r="GK1013" s="75"/>
      <c r="GL1013" s="75"/>
      <c r="GM1013" s="75"/>
      <c r="GN1013" s="75"/>
      <c r="GO1013" s="75"/>
      <c r="GP1013" s="75"/>
      <c r="GQ1013" s="75"/>
      <c r="GR1013" s="75"/>
      <c r="GS1013" s="75"/>
      <c r="GT1013" s="75"/>
      <c r="GU1013" s="75"/>
      <c r="GV1013" s="75"/>
      <c r="GW1013" s="75"/>
      <c r="GX1013" s="75"/>
      <c r="GY1013" s="75"/>
      <c r="GZ1013" s="75"/>
      <c r="HA1013" s="75"/>
      <c r="HB1013" s="75"/>
      <c r="HC1013" s="75"/>
      <c r="HD1013" s="75"/>
      <c r="HE1013" s="75"/>
      <c r="HF1013" s="75"/>
      <c r="HG1013" s="75"/>
      <c r="HH1013" s="75"/>
      <c r="HI1013" s="75"/>
      <c r="HJ1013" s="75"/>
      <c r="HK1013" s="75"/>
      <c r="HL1013" s="75"/>
      <c r="HM1013" s="75"/>
      <c r="HN1013" s="75"/>
      <c r="HO1013" s="75"/>
      <c r="HP1013" s="75"/>
      <c r="HQ1013" s="75"/>
      <c r="HR1013" s="75"/>
      <c r="HS1013" s="75"/>
      <c r="HT1013" s="75"/>
      <c r="HU1013" s="75"/>
      <c r="HV1013" s="75"/>
      <c r="HW1013" s="75"/>
      <c r="HX1013" s="75"/>
      <c r="HY1013" s="75"/>
      <c r="HZ1013" s="75"/>
      <c r="IA1013" s="75"/>
      <c r="IB1013" s="75"/>
      <c r="IC1013" s="75"/>
      <c r="ID1013" s="75"/>
      <c r="IE1013" s="75"/>
      <c r="IF1013" s="75"/>
      <c r="IG1013" s="75"/>
      <c r="IH1013" s="75"/>
      <c r="II1013" s="75"/>
      <c r="IJ1013" s="75"/>
      <c r="IK1013" s="75"/>
      <c r="IL1013" s="75"/>
      <c r="IM1013" s="75"/>
      <c r="IN1013" s="75"/>
      <c r="IO1013" s="75"/>
      <c r="IP1013" s="75"/>
      <c r="IQ1013" s="75"/>
      <c r="IR1013" s="75"/>
      <c r="IS1013" s="75"/>
      <c r="IT1013" s="75"/>
      <c r="IU1013" s="75"/>
      <c r="IV1013" s="75"/>
      <c r="IW1013" s="75"/>
    </row>
    <row r="1014" customFormat="false" ht="13.5" hidden="false" customHeight="false" outlineLevel="0" collapsed="false">
      <c r="A1014" s="75"/>
      <c r="B1014" s="75"/>
      <c r="C1014" s="75"/>
      <c r="D1014" s="75"/>
      <c r="E1014" s="75"/>
      <c r="F1014" s="75"/>
      <c r="G1014" s="75"/>
      <c r="H1014" s="75"/>
      <c r="I1014" s="75"/>
      <c r="J1014" s="75"/>
      <c r="K1014" s="75"/>
      <c r="L1014" s="75"/>
      <c r="M1014" s="75"/>
      <c r="N1014" s="75"/>
      <c r="O1014" s="75"/>
      <c r="P1014" s="75"/>
      <c r="Q1014" s="75"/>
      <c r="R1014" s="75"/>
      <c r="S1014" s="75"/>
      <c r="T1014" s="75"/>
      <c r="U1014" s="75"/>
      <c r="W1014" s="75"/>
      <c r="X1014" s="75"/>
      <c r="Y1014" s="75"/>
      <c r="Z1014" s="75"/>
      <c r="AA1014" s="75"/>
      <c r="AB1014" s="75"/>
      <c r="AC1014" s="75"/>
      <c r="AD1014" s="75"/>
      <c r="AE1014" s="75"/>
      <c r="AF1014" s="75"/>
      <c r="AG1014" s="75"/>
      <c r="AH1014" s="75"/>
      <c r="AI1014" s="75"/>
      <c r="AJ1014" s="75"/>
      <c r="AK1014" s="75"/>
      <c r="AL1014" s="75"/>
      <c r="AM1014" s="75"/>
      <c r="AN1014" s="75"/>
      <c r="AO1014" s="75"/>
      <c r="AP1014" s="75"/>
      <c r="AQ1014" s="75"/>
      <c r="AR1014" s="75"/>
      <c r="AS1014" s="75"/>
      <c r="AT1014" s="75"/>
      <c r="AU1014" s="75"/>
      <c r="AV1014" s="75"/>
      <c r="AW1014" s="75"/>
      <c r="AX1014" s="75"/>
      <c r="AY1014" s="75"/>
      <c r="AZ1014" s="75"/>
      <c r="BA1014" s="75"/>
      <c r="BB1014" s="75"/>
      <c r="BC1014" s="75"/>
      <c r="BD1014" s="75"/>
      <c r="BE1014" s="75"/>
      <c r="BF1014" s="75"/>
      <c r="BG1014" s="75"/>
      <c r="BH1014" s="75"/>
      <c r="BI1014" s="75"/>
      <c r="BJ1014" s="75"/>
      <c r="BK1014" s="75"/>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c r="CG1014" s="75"/>
      <c r="CH1014" s="75"/>
      <c r="CI1014" s="75"/>
      <c r="CJ1014" s="75"/>
      <c r="CK1014" s="75"/>
      <c r="CL1014" s="75"/>
      <c r="CM1014" s="75"/>
      <c r="CN1014" s="75"/>
      <c r="CO1014" s="75"/>
      <c r="CP1014" s="75"/>
      <c r="CQ1014" s="75"/>
      <c r="CR1014" s="75"/>
      <c r="CS1014" s="75"/>
      <c r="CT1014" s="75"/>
      <c r="CU1014" s="75"/>
      <c r="CV1014" s="75"/>
      <c r="CW1014" s="75"/>
      <c r="CX1014" s="75"/>
      <c r="CY1014" s="75"/>
      <c r="CZ1014" s="75"/>
      <c r="DA1014" s="75"/>
      <c r="DB1014" s="75"/>
      <c r="DC1014" s="75"/>
      <c r="DD1014" s="75"/>
      <c r="DE1014" s="75"/>
      <c r="DF1014" s="75"/>
      <c r="DG1014" s="75"/>
      <c r="DH1014" s="75"/>
      <c r="DI1014" s="75"/>
      <c r="DJ1014" s="75"/>
      <c r="DK1014" s="75"/>
      <c r="DL1014" s="75"/>
      <c r="DM1014" s="75"/>
      <c r="DN1014" s="75"/>
      <c r="DO1014" s="75"/>
      <c r="DP1014" s="75"/>
      <c r="DQ1014" s="75"/>
      <c r="DR1014" s="75"/>
      <c r="DS1014" s="75"/>
      <c r="DT1014" s="75"/>
      <c r="DU1014" s="75"/>
      <c r="DV1014" s="75"/>
      <c r="DW1014" s="75"/>
      <c r="DX1014" s="75"/>
      <c r="DY1014" s="75"/>
      <c r="DZ1014" s="75"/>
      <c r="EA1014" s="75"/>
      <c r="EB1014" s="75"/>
      <c r="EC1014" s="75"/>
      <c r="ED1014" s="75"/>
      <c r="EE1014" s="75"/>
      <c r="EF1014" s="75"/>
      <c r="EG1014" s="75"/>
      <c r="EH1014" s="75"/>
      <c r="EI1014" s="75"/>
      <c r="EJ1014" s="75"/>
      <c r="EK1014" s="75"/>
      <c r="EL1014" s="75"/>
      <c r="EM1014" s="75"/>
      <c r="EN1014" s="75"/>
      <c r="EO1014" s="75"/>
      <c r="EP1014" s="75"/>
      <c r="EQ1014" s="75"/>
      <c r="ER1014" s="75"/>
      <c r="ES1014" s="75"/>
      <c r="ET1014" s="75"/>
      <c r="EU1014" s="75"/>
      <c r="EV1014" s="75"/>
      <c r="EW1014" s="75"/>
      <c r="EX1014" s="75"/>
      <c r="EY1014" s="75"/>
      <c r="EZ1014" s="75"/>
      <c r="FA1014" s="75"/>
      <c r="FB1014" s="75"/>
      <c r="FC1014" s="75"/>
      <c r="FD1014" s="75"/>
      <c r="FE1014" s="75"/>
      <c r="FF1014" s="75"/>
      <c r="FG1014" s="75"/>
      <c r="FH1014" s="75"/>
      <c r="FI1014" s="75"/>
      <c r="FJ1014" s="75"/>
      <c r="FK1014" s="75"/>
      <c r="FL1014" s="75"/>
      <c r="FM1014" s="75"/>
      <c r="FN1014" s="75"/>
      <c r="FO1014" s="75"/>
      <c r="FP1014" s="75"/>
      <c r="FQ1014" s="75"/>
      <c r="FR1014" s="75"/>
      <c r="FS1014" s="75"/>
      <c r="FT1014" s="75"/>
      <c r="FU1014" s="75"/>
      <c r="FV1014" s="75"/>
      <c r="FW1014" s="75"/>
      <c r="FX1014" s="75"/>
      <c r="FY1014" s="75"/>
      <c r="FZ1014" s="75"/>
      <c r="GA1014" s="75"/>
      <c r="GB1014" s="75"/>
      <c r="GC1014" s="75"/>
      <c r="GD1014" s="75"/>
      <c r="GE1014" s="75"/>
      <c r="GF1014" s="75"/>
      <c r="GG1014" s="75"/>
      <c r="GH1014" s="75"/>
      <c r="GI1014" s="75"/>
      <c r="GJ1014" s="75"/>
      <c r="GK1014" s="75"/>
      <c r="GL1014" s="75"/>
      <c r="GM1014" s="75"/>
      <c r="GN1014" s="75"/>
      <c r="GO1014" s="75"/>
      <c r="GP1014" s="75"/>
      <c r="GQ1014" s="75"/>
      <c r="GR1014" s="75"/>
      <c r="GS1014" s="75"/>
      <c r="GT1014" s="75"/>
      <c r="GU1014" s="75"/>
      <c r="GV1014" s="75"/>
      <c r="GW1014" s="75"/>
      <c r="GX1014" s="75"/>
      <c r="GY1014" s="75"/>
      <c r="GZ1014" s="75"/>
      <c r="HA1014" s="75"/>
      <c r="HB1014" s="75"/>
      <c r="HC1014" s="75"/>
      <c r="HD1014" s="75"/>
      <c r="HE1014" s="75"/>
      <c r="HF1014" s="75"/>
      <c r="HG1014" s="75"/>
      <c r="HH1014" s="75"/>
      <c r="HI1014" s="75"/>
      <c r="HJ1014" s="75"/>
      <c r="HK1014" s="75"/>
      <c r="HL1014" s="75"/>
      <c r="HM1014" s="75"/>
      <c r="HN1014" s="75"/>
      <c r="HO1014" s="75"/>
      <c r="HP1014" s="75"/>
      <c r="HQ1014" s="75"/>
      <c r="HR1014" s="75"/>
      <c r="HS1014" s="75"/>
      <c r="HT1014" s="75"/>
      <c r="HU1014" s="75"/>
      <c r="HV1014" s="75"/>
      <c r="HW1014" s="75"/>
      <c r="HX1014" s="75"/>
      <c r="HY1014" s="75"/>
      <c r="HZ1014" s="75"/>
      <c r="IA1014" s="75"/>
      <c r="IB1014" s="75"/>
      <c r="IC1014" s="75"/>
      <c r="ID1014" s="75"/>
      <c r="IE1014" s="75"/>
      <c r="IF1014" s="75"/>
      <c r="IG1014" s="75"/>
      <c r="IH1014" s="75"/>
      <c r="II1014" s="75"/>
      <c r="IJ1014" s="75"/>
      <c r="IK1014" s="75"/>
      <c r="IL1014" s="75"/>
      <c r="IM1014" s="75"/>
      <c r="IN1014" s="75"/>
      <c r="IO1014" s="75"/>
      <c r="IP1014" s="75"/>
      <c r="IQ1014" s="75"/>
      <c r="IR1014" s="75"/>
      <c r="IS1014" s="75"/>
      <c r="IT1014" s="75"/>
      <c r="IU1014" s="75"/>
      <c r="IV1014" s="75"/>
      <c r="IW1014" s="75"/>
    </row>
    <row r="1015" customFormat="false" ht="13.5" hidden="false" customHeight="false" outlineLevel="0" collapsed="false">
      <c r="A1015" s="75"/>
      <c r="B1015" s="75"/>
      <c r="C1015" s="75"/>
      <c r="D1015" s="75"/>
      <c r="E1015" s="75"/>
      <c r="F1015" s="75"/>
      <c r="G1015" s="75"/>
      <c r="H1015" s="75"/>
      <c r="I1015" s="75"/>
      <c r="J1015" s="75"/>
      <c r="K1015" s="75"/>
      <c r="L1015" s="75"/>
      <c r="M1015" s="75"/>
      <c r="N1015" s="75"/>
      <c r="O1015" s="75"/>
      <c r="P1015" s="75"/>
      <c r="Q1015" s="75"/>
      <c r="R1015" s="75"/>
      <c r="S1015" s="75"/>
      <c r="T1015" s="75"/>
      <c r="U1015" s="75"/>
      <c r="W1015" s="75"/>
      <c r="X1015" s="75"/>
      <c r="Y1015" s="75"/>
      <c r="Z1015" s="75"/>
      <c r="AA1015" s="75"/>
      <c r="AB1015" s="75"/>
      <c r="AC1015" s="75"/>
      <c r="AD1015" s="75"/>
      <c r="AE1015" s="75"/>
      <c r="AF1015" s="75"/>
      <c r="AG1015" s="75"/>
      <c r="AH1015" s="75"/>
      <c r="AI1015" s="75"/>
      <c r="AJ1015" s="75"/>
      <c r="AK1015" s="75"/>
      <c r="AL1015" s="75"/>
      <c r="AM1015" s="75"/>
      <c r="AN1015" s="75"/>
      <c r="AO1015" s="75"/>
      <c r="AP1015" s="75"/>
      <c r="AQ1015" s="75"/>
      <c r="AR1015" s="75"/>
      <c r="AS1015" s="75"/>
      <c r="AT1015" s="75"/>
      <c r="AU1015" s="75"/>
      <c r="AV1015" s="75"/>
      <c r="AW1015" s="75"/>
      <c r="AX1015" s="75"/>
      <c r="AY1015" s="75"/>
      <c r="AZ1015" s="75"/>
      <c r="BA1015" s="75"/>
      <c r="BB1015" s="75"/>
      <c r="BC1015" s="75"/>
      <c r="BD1015" s="75"/>
      <c r="BE1015" s="75"/>
      <c r="BF1015" s="75"/>
      <c r="BG1015" s="75"/>
      <c r="BH1015" s="75"/>
      <c r="BI1015" s="75"/>
      <c r="BJ1015" s="75"/>
      <c r="BK1015" s="75"/>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c r="CG1015" s="75"/>
      <c r="CH1015" s="75"/>
      <c r="CI1015" s="75"/>
      <c r="CJ1015" s="75"/>
      <c r="CK1015" s="75"/>
      <c r="CL1015" s="75"/>
      <c r="CM1015" s="75"/>
      <c r="CN1015" s="75"/>
      <c r="CO1015" s="75"/>
      <c r="CP1015" s="75"/>
      <c r="CQ1015" s="75"/>
      <c r="CR1015" s="75"/>
      <c r="CS1015" s="75"/>
      <c r="CT1015" s="75"/>
      <c r="CU1015" s="75"/>
      <c r="CV1015" s="75"/>
      <c r="CW1015" s="75"/>
      <c r="CX1015" s="75"/>
      <c r="CY1015" s="75"/>
      <c r="CZ1015" s="75"/>
      <c r="DA1015" s="75"/>
      <c r="DB1015" s="75"/>
      <c r="DC1015" s="75"/>
      <c r="DD1015" s="75"/>
      <c r="DE1015" s="75"/>
      <c r="DF1015" s="75"/>
      <c r="DG1015" s="75"/>
      <c r="DH1015" s="75"/>
      <c r="DI1015" s="75"/>
      <c r="DJ1015" s="75"/>
      <c r="DK1015" s="75"/>
      <c r="DL1015" s="75"/>
      <c r="DM1015" s="75"/>
      <c r="DN1015" s="75"/>
      <c r="DO1015" s="75"/>
      <c r="DP1015" s="75"/>
      <c r="DQ1015" s="75"/>
      <c r="DR1015" s="75"/>
      <c r="DS1015" s="75"/>
      <c r="DT1015" s="75"/>
      <c r="DU1015" s="75"/>
      <c r="DV1015" s="75"/>
      <c r="DW1015" s="75"/>
      <c r="DX1015" s="75"/>
      <c r="DY1015" s="75"/>
      <c r="DZ1015" s="75"/>
      <c r="EA1015" s="75"/>
      <c r="EB1015" s="75"/>
      <c r="EC1015" s="75"/>
      <c r="ED1015" s="75"/>
      <c r="EE1015" s="75"/>
      <c r="EF1015" s="75"/>
      <c r="EG1015" s="75"/>
      <c r="EH1015" s="75"/>
      <c r="EI1015" s="75"/>
      <c r="EJ1015" s="75"/>
      <c r="EK1015" s="75"/>
      <c r="EL1015" s="75"/>
      <c r="EM1015" s="75"/>
      <c r="EN1015" s="75"/>
      <c r="EO1015" s="75"/>
      <c r="EP1015" s="75"/>
      <c r="EQ1015" s="75"/>
      <c r="ER1015" s="75"/>
      <c r="ES1015" s="75"/>
      <c r="ET1015" s="75"/>
      <c r="EU1015" s="75"/>
      <c r="EV1015" s="75"/>
      <c r="EW1015" s="75"/>
      <c r="EX1015" s="75"/>
      <c r="EY1015" s="75"/>
      <c r="EZ1015" s="75"/>
      <c r="FA1015" s="75"/>
      <c r="FB1015" s="75"/>
      <c r="FC1015" s="75"/>
      <c r="FD1015" s="75"/>
      <c r="FE1015" s="75"/>
      <c r="FF1015" s="75"/>
      <c r="FG1015" s="75"/>
      <c r="FH1015" s="75"/>
      <c r="FI1015" s="75"/>
      <c r="FJ1015" s="75"/>
      <c r="FK1015" s="75"/>
      <c r="FL1015" s="75"/>
      <c r="FM1015" s="75"/>
      <c r="FN1015" s="75"/>
      <c r="FO1015" s="75"/>
      <c r="FP1015" s="75"/>
      <c r="FQ1015" s="75"/>
      <c r="FR1015" s="75"/>
      <c r="FS1015" s="75"/>
      <c r="FT1015" s="75"/>
      <c r="FU1015" s="75"/>
      <c r="FV1015" s="75"/>
      <c r="FW1015" s="75"/>
      <c r="FX1015" s="75"/>
      <c r="FY1015" s="75"/>
      <c r="FZ1015" s="75"/>
      <c r="GA1015" s="75"/>
      <c r="GB1015" s="75"/>
      <c r="GC1015" s="75"/>
      <c r="GD1015" s="75"/>
      <c r="GE1015" s="75"/>
      <c r="GF1015" s="75"/>
      <c r="GG1015" s="75"/>
      <c r="GH1015" s="75"/>
      <c r="GI1015" s="75"/>
      <c r="GJ1015" s="75"/>
      <c r="GK1015" s="75"/>
      <c r="GL1015" s="75"/>
      <c r="GM1015" s="75"/>
      <c r="GN1015" s="75"/>
      <c r="GO1015" s="75"/>
      <c r="GP1015" s="75"/>
      <c r="GQ1015" s="75"/>
      <c r="GR1015" s="75"/>
      <c r="GS1015" s="75"/>
      <c r="GT1015" s="75"/>
      <c r="GU1015" s="75"/>
      <c r="GV1015" s="75"/>
      <c r="GW1015" s="75"/>
      <c r="GX1015" s="75"/>
      <c r="GY1015" s="75"/>
      <c r="GZ1015" s="75"/>
      <c r="HA1015" s="75"/>
      <c r="HB1015" s="75"/>
      <c r="HC1015" s="75"/>
      <c r="HD1015" s="75"/>
      <c r="HE1015" s="75"/>
      <c r="HF1015" s="75"/>
      <c r="HG1015" s="75"/>
      <c r="HH1015" s="75"/>
      <c r="HI1015" s="75"/>
      <c r="HJ1015" s="75"/>
      <c r="HK1015" s="75"/>
      <c r="HL1015" s="75"/>
      <c r="HM1015" s="75"/>
      <c r="HN1015" s="75"/>
      <c r="HO1015" s="75"/>
      <c r="HP1015" s="75"/>
      <c r="HQ1015" s="75"/>
      <c r="HR1015" s="75"/>
      <c r="HS1015" s="75"/>
      <c r="HT1015" s="75"/>
      <c r="HU1015" s="75"/>
      <c r="HV1015" s="75"/>
      <c r="HW1015" s="75"/>
      <c r="HX1015" s="75"/>
      <c r="HY1015" s="75"/>
      <c r="HZ1015" s="75"/>
      <c r="IA1015" s="75"/>
      <c r="IB1015" s="75"/>
      <c r="IC1015" s="75"/>
      <c r="ID1015" s="75"/>
      <c r="IE1015" s="75"/>
      <c r="IF1015" s="75"/>
      <c r="IG1015" s="75"/>
      <c r="IH1015" s="75"/>
      <c r="II1015" s="75"/>
      <c r="IJ1015" s="75"/>
      <c r="IK1015" s="75"/>
      <c r="IL1015" s="75"/>
      <c r="IM1015" s="75"/>
      <c r="IN1015" s="75"/>
      <c r="IO1015" s="75"/>
      <c r="IP1015" s="75"/>
      <c r="IQ1015" s="75"/>
      <c r="IR1015" s="75"/>
      <c r="IS1015" s="75"/>
      <c r="IT1015" s="75"/>
      <c r="IU1015" s="75"/>
      <c r="IV1015" s="75"/>
      <c r="IW1015" s="75"/>
    </row>
    <row r="1016" customFormat="false" ht="13.5" hidden="false" customHeight="false" outlineLevel="0" collapsed="false">
      <c r="A1016" s="75"/>
      <c r="B1016" s="75"/>
      <c r="C1016" s="75"/>
      <c r="D1016" s="75"/>
      <c r="E1016" s="75"/>
      <c r="F1016" s="75"/>
      <c r="G1016" s="75"/>
      <c r="H1016" s="75"/>
      <c r="I1016" s="75"/>
      <c r="J1016" s="75"/>
      <c r="K1016" s="75"/>
      <c r="L1016" s="75"/>
      <c r="M1016" s="75"/>
      <c r="N1016" s="75"/>
      <c r="O1016" s="75"/>
      <c r="P1016" s="75"/>
      <c r="Q1016" s="75"/>
      <c r="R1016" s="75"/>
      <c r="S1016" s="75"/>
      <c r="T1016" s="75"/>
      <c r="U1016" s="75"/>
      <c r="W1016" s="75"/>
      <c r="X1016" s="75"/>
      <c r="Y1016" s="75"/>
      <c r="Z1016" s="75"/>
      <c r="AA1016" s="75"/>
      <c r="AB1016" s="75"/>
      <c r="AC1016" s="75"/>
      <c r="AD1016" s="75"/>
      <c r="AE1016" s="75"/>
      <c r="AF1016" s="75"/>
      <c r="AG1016" s="75"/>
      <c r="AH1016" s="75"/>
      <c r="AI1016" s="75"/>
      <c r="AJ1016" s="75"/>
      <c r="AK1016" s="75"/>
      <c r="AL1016" s="75"/>
      <c r="AM1016" s="75"/>
      <c r="AN1016" s="75"/>
      <c r="AO1016" s="75"/>
      <c r="AP1016" s="75"/>
      <c r="AQ1016" s="75"/>
      <c r="AR1016" s="75"/>
      <c r="AS1016" s="75"/>
      <c r="AT1016" s="75"/>
      <c r="AU1016" s="75"/>
      <c r="AV1016" s="75"/>
      <c r="AW1016" s="75"/>
      <c r="AX1016" s="75"/>
      <c r="AY1016" s="75"/>
      <c r="AZ1016" s="75"/>
      <c r="BA1016" s="75"/>
      <c r="BB1016" s="75"/>
      <c r="BC1016" s="75"/>
      <c r="BD1016" s="75"/>
      <c r="BE1016" s="75"/>
      <c r="BF1016" s="75"/>
      <c r="BG1016" s="75"/>
      <c r="BH1016" s="75"/>
      <c r="BI1016" s="75"/>
      <c r="BJ1016" s="75"/>
      <c r="BK1016" s="75"/>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c r="CG1016" s="75"/>
      <c r="CH1016" s="75"/>
      <c r="CI1016" s="75"/>
      <c r="CJ1016" s="75"/>
      <c r="CK1016" s="75"/>
      <c r="CL1016" s="75"/>
      <c r="CM1016" s="75"/>
      <c r="CN1016" s="75"/>
      <c r="CO1016" s="75"/>
      <c r="CP1016" s="75"/>
      <c r="CQ1016" s="75"/>
      <c r="CR1016" s="75"/>
      <c r="CS1016" s="75"/>
      <c r="CT1016" s="75"/>
      <c r="CU1016" s="75"/>
      <c r="CV1016" s="75"/>
      <c r="CW1016" s="75"/>
      <c r="CX1016" s="75"/>
      <c r="CY1016" s="75"/>
      <c r="CZ1016" s="75"/>
      <c r="DA1016" s="75"/>
      <c r="DB1016" s="75"/>
      <c r="DC1016" s="75"/>
      <c r="DD1016" s="75"/>
      <c r="DE1016" s="75"/>
      <c r="DF1016" s="75"/>
      <c r="DG1016" s="75"/>
      <c r="DH1016" s="75"/>
      <c r="DI1016" s="75"/>
      <c r="DJ1016" s="75"/>
      <c r="DK1016" s="75"/>
      <c r="DL1016" s="75"/>
      <c r="DM1016" s="75"/>
      <c r="DN1016" s="75"/>
      <c r="DO1016" s="75"/>
      <c r="DP1016" s="75"/>
      <c r="DQ1016" s="75"/>
      <c r="DR1016" s="75"/>
      <c r="DS1016" s="75"/>
      <c r="DT1016" s="75"/>
      <c r="DU1016" s="75"/>
      <c r="DV1016" s="75"/>
      <c r="DW1016" s="75"/>
      <c r="DX1016" s="75"/>
      <c r="DY1016" s="75"/>
      <c r="DZ1016" s="75"/>
      <c r="EA1016" s="75"/>
      <c r="EB1016" s="75"/>
      <c r="EC1016" s="75"/>
      <c r="ED1016" s="75"/>
      <c r="EE1016" s="75"/>
      <c r="EF1016" s="75"/>
      <c r="EG1016" s="75"/>
      <c r="EH1016" s="75"/>
      <c r="EI1016" s="75"/>
      <c r="EJ1016" s="75"/>
      <c r="EK1016" s="75"/>
      <c r="EL1016" s="75"/>
      <c r="EM1016" s="75"/>
      <c r="EN1016" s="75"/>
      <c r="EO1016" s="75"/>
      <c r="EP1016" s="75"/>
      <c r="EQ1016" s="75"/>
      <c r="ER1016" s="75"/>
      <c r="ES1016" s="75"/>
      <c r="ET1016" s="75"/>
      <c r="EU1016" s="75"/>
      <c r="EV1016" s="75"/>
      <c r="EW1016" s="75"/>
      <c r="EX1016" s="75"/>
      <c r="EY1016" s="75"/>
      <c r="EZ1016" s="75"/>
      <c r="FA1016" s="75"/>
      <c r="FB1016" s="75"/>
      <c r="FC1016" s="75"/>
      <c r="FD1016" s="75"/>
      <c r="FE1016" s="75"/>
      <c r="FF1016" s="75"/>
      <c r="FG1016" s="75"/>
      <c r="FH1016" s="75"/>
      <c r="FI1016" s="75"/>
      <c r="FJ1016" s="75"/>
      <c r="FK1016" s="75"/>
      <c r="FL1016" s="75"/>
      <c r="FM1016" s="75"/>
      <c r="FN1016" s="75"/>
      <c r="FO1016" s="75"/>
      <c r="FP1016" s="75"/>
      <c r="FQ1016" s="75"/>
      <c r="FR1016" s="75"/>
      <c r="FS1016" s="75"/>
      <c r="FT1016" s="75"/>
      <c r="FU1016" s="75"/>
      <c r="FV1016" s="75"/>
      <c r="FW1016" s="75"/>
      <c r="FX1016" s="75"/>
      <c r="FY1016" s="75"/>
      <c r="FZ1016" s="75"/>
      <c r="GA1016" s="75"/>
      <c r="GB1016" s="75"/>
      <c r="GC1016" s="75"/>
      <c r="GD1016" s="75"/>
      <c r="GE1016" s="75"/>
      <c r="GF1016" s="75"/>
      <c r="GG1016" s="75"/>
      <c r="GH1016" s="75"/>
      <c r="GI1016" s="75"/>
      <c r="GJ1016" s="75"/>
      <c r="GK1016" s="75"/>
      <c r="GL1016" s="75"/>
      <c r="GM1016" s="75"/>
      <c r="GN1016" s="75"/>
      <c r="GO1016" s="75"/>
      <c r="GP1016" s="75"/>
      <c r="GQ1016" s="75"/>
      <c r="GR1016" s="75"/>
      <c r="GS1016" s="75"/>
      <c r="GT1016" s="75"/>
      <c r="GU1016" s="75"/>
      <c r="GV1016" s="75"/>
      <c r="GW1016" s="75"/>
      <c r="GX1016" s="75"/>
      <c r="GY1016" s="75"/>
      <c r="GZ1016" s="75"/>
      <c r="HA1016" s="75"/>
      <c r="HB1016" s="75"/>
      <c r="HC1016" s="75"/>
      <c r="HD1016" s="75"/>
      <c r="HE1016" s="75"/>
      <c r="HF1016" s="75"/>
      <c r="HG1016" s="75"/>
      <c r="HH1016" s="75"/>
      <c r="HI1016" s="75"/>
      <c r="HJ1016" s="75"/>
      <c r="HK1016" s="75"/>
      <c r="HL1016" s="75"/>
      <c r="HM1016" s="75"/>
      <c r="HN1016" s="75"/>
      <c r="HO1016" s="75"/>
      <c r="HP1016" s="75"/>
      <c r="HQ1016" s="75"/>
      <c r="HR1016" s="75"/>
      <c r="HS1016" s="75"/>
      <c r="HT1016" s="75"/>
      <c r="HU1016" s="75"/>
      <c r="HV1016" s="75"/>
      <c r="HW1016" s="75"/>
      <c r="HX1016" s="75"/>
      <c r="HY1016" s="75"/>
      <c r="HZ1016" s="75"/>
      <c r="IA1016" s="75"/>
      <c r="IB1016" s="75"/>
      <c r="IC1016" s="75"/>
      <c r="ID1016" s="75"/>
      <c r="IE1016" s="75"/>
      <c r="IF1016" s="75"/>
      <c r="IG1016" s="75"/>
      <c r="IH1016" s="75"/>
      <c r="II1016" s="75"/>
      <c r="IJ1016" s="75"/>
      <c r="IK1016" s="75"/>
      <c r="IL1016" s="75"/>
      <c r="IM1016" s="75"/>
      <c r="IN1016" s="75"/>
      <c r="IO1016" s="75"/>
      <c r="IP1016" s="75"/>
      <c r="IQ1016" s="75"/>
      <c r="IR1016" s="75"/>
      <c r="IS1016" s="75"/>
      <c r="IT1016" s="75"/>
      <c r="IU1016" s="75"/>
      <c r="IV1016" s="75"/>
      <c r="IW1016" s="75"/>
    </row>
    <row r="1017" customFormat="false" ht="13.5" hidden="false" customHeight="false" outlineLevel="0" collapsed="false">
      <c r="A1017" s="75"/>
      <c r="B1017" s="75"/>
      <c r="C1017" s="75"/>
      <c r="D1017" s="75"/>
      <c r="E1017" s="75"/>
      <c r="F1017" s="75"/>
      <c r="G1017" s="75"/>
      <c r="H1017" s="75"/>
      <c r="I1017" s="75"/>
      <c r="J1017" s="75"/>
      <c r="K1017" s="75"/>
      <c r="L1017" s="75"/>
      <c r="M1017" s="75"/>
      <c r="N1017" s="75"/>
      <c r="O1017" s="75"/>
      <c r="P1017" s="75"/>
      <c r="Q1017" s="75"/>
      <c r="R1017" s="75"/>
      <c r="S1017" s="75"/>
      <c r="T1017" s="75"/>
      <c r="U1017" s="75"/>
      <c r="W1017" s="75"/>
      <c r="X1017" s="75"/>
      <c r="Y1017" s="75"/>
      <c r="Z1017" s="75"/>
      <c r="AA1017" s="75"/>
      <c r="AB1017" s="75"/>
      <c r="AC1017" s="75"/>
      <c r="AD1017" s="75"/>
      <c r="AE1017" s="75"/>
      <c r="AF1017" s="75"/>
      <c r="AG1017" s="75"/>
      <c r="AH1017" s="75"/>
      <c r="AI1017" s="75"/>
      <c r="AJ1017" s="75"/>
      <c r="AK1017" s="75"/>
      <c r="AL1017" s="75"/>
      <c r="AM1017" s="75"/>
      <c r="AN1017" s="75"/>
      <c r="AO1017" s="75"/>
      <c r="AP1017" s="75"/>
      <c r="AQ1017" s="75"/>
      <c r="AR1017" s="75"/>
      <c r="AS1017" s="75"/>
      <c r="AT1017" s="75"/>
      <c r="AU1017" s="75"/>
      <c r="AV1017" s="75"/>
      <c r="AW1017" s="75"/>
      <c r="AX1017" s="75"/>
      <c r="AY1017" s="75"/>
      <c r="AZ1017" s="75"/>
      <c r="BA1017" s="75"/>
      <c r="BB1017" s="75"/>
      <c r="BC1017" s="75"/>
      <c r="BD1017" s="75"/>
      <c r="BE1017" s="75"/>
      <c r="BF1017" s="75"/>
      <c r="BG1017" s="75"/>
      <c r="BH1017" s="75"/>
      <c r="BI1017" s="75"/>
      <c r="BJ1017" s="75"/>
      <c r="BK1017" s="75"/>
      <c r="BL1017" s="75"/>
      <c r="BM1017" s="75"/>
      <c r="BN1017" s="75"/>
      <c r="BO1017" s="75"/>
      <c r="BP1017" s="75"/>
      <c r="BQ1017" s="75"/>
      <c r="BR1017" s="75"/>
      <c r="BS1017" s="75"/>
      <c r="BT1017" s="75"/>
      <c r="BU1017" s="75"/>
      <c r="BV1017" s="75"/>
      <c r="BW1017" s="75"/>
      <c r="BX1017" s="75"/>
      <c r="BY1017" s="75"/>
      <c r="BZ1017" s="75"/>
      <c r="CA1017" s="75"/>
      <c r="CB1017" s="75"/>
      <c r="CC1017" s="75"/>
      <c r="CD1017" s="75"/>
      <c r="CE1017" s="75"/>
      <c r="CF1017" s="75"/>
      <c r="CG1017" s="75"/>
      <c r="CH1017" s="75"/>
      <c r="CI1017" s="75"/>
      <c r="CJ1017" s="75"/>
      <c r="CK1017" s="75"/>
      <c r="CL1017" s="75"/>
      <c r="CM1017" s="75"/>
      <c r="CN1017" s="75"/>
      <c r="CO1017" s="75"/>
      <c r="CP1017" s="75"/>
      <c r="CQ1017" s="75"/>
      <c r="CR1017" s="75"/>
      <c r="CS1017" s="75"/>
      <c r="CT1017" s="75"/>
      <c r="CU1017" s="75"/>
      <c r="CV1017" s="75"/>
      <c r="CW1017" s="75"/>
      <c r="CX1017" s="75"/>
      <c r="CY1017" s="75"/>
      <c r="CZ1017" s="75"/>
      <c r="DA1017" s="75"/>
      <c r="DB1017" s="75"/>
      <c r="DC1017" s="75"/>
      <c r="DD1017" s="75"/>
      <c r="DE1017" s="75"/>
      <c r="DF1017" s="75"/>
      <c r="DG1017" s="75"/>
      <c r="DH1017" s="75"/>
      <c r="DI1017" s="75"/>
      <c r="DJ1017" s="75"/>
      <c r="DK1017" s="75"/>
      <c r="DL1017" s="75"/>
      <c r="DM1017" s="75"/>
      <c r="DN1017" s="75"/>
      <c r="DO1017" s="75"/>
      <c r="DP1017" s="75"/>
      <c r="DQ1017" s="75"/>
      <c r="DR1017" s="75"/>
      <c r="DS1017" s="75"/>
      <c r="DT1017" s="75"/>
      <c r="DU1017" s="75"/>
      <c r="DV1017" s="75"/>
      <c r="DW1017" s="75"/>
      <c r="DX1017" s="75"/>
      <c r="DY1017" s="75"/>
      <c r="DZ1017" s="75"/>
      <c r="EA1017" s="75"/>
      <c r="EB1017" s="75"/>
      <c r="EC1017" s="75"/>
      <c r="ED1017" s="75"/>
      <c r="EE1017" s="75"/>
      <c r="EF1017" s="75"/>
      <c r="EG1017" s="75"/>
      <c r="EH1017" s="75"/>
      <c r="EI1017" s="75"/>
      <c r="EJ1017" s="75"/>
      <c r="EK1017" s="75"/>
      <c r="EL1017" s="75"/>
      <c r="EM1017" s="75"/>
      <c r="EN1017" s="75"/>
      <c r="EO1017" s="75"/>
      <c r="EP1017" s="75"/>
      <c r="EQ1017" s="75"/>
      <c r="ER1017" s="75"/>
      <c r="ES1017" s="75"/>
      <c r="ET1017" s="75"/>
      <c r="EU1017" s="75"/>
      <c r="EV1017" s="75"/>
      <c r="EW1017" s="75"/>
      <c r="EX1017" s="75"/>
      <c r="EY1017" s="75"/>
      <c r="EZ1017" s="75"/>
      <c r="FA1017" s="75"/>
      <c r="FB1017" s="75"/>
      <c r="FC1017" s="75"/>
      <c r="FD1017" s="75"/>
      <c r="FE1017" s="75"/>
      <c r="FF1017" s="75"/>
      <c r="FG1017" s="75"/>
      <c r="FH1017" s="75"/>
      <c r="FI1017" s="75"/>
      <c r="FJ1017" s="75"/>
      <c r="FK1017" s="75"/>
      <c r="FL1017" s="75"/>
      <c r="FM1017" s="75"/>
      <c r="FN1017" s="75"/>
      <c r="FO1017" s="75"/>
      <c r="FP1017" s="75"/>
      <c r="FQ1017" s="75"/>
      <c r="FR1017" s="75"/>
      <c r="FS1017" s="75"/>
      <c r="FT1017" s="75"/>
      <c r="FU1017" s="75"/>
      <c r="FV1017" s="75"/>
      <c r="FW1017" s="75"/>
      <c r="FX1017" s="75"/>
      <c r="FY1017" s="75"/>
      <c r="FZ1017" s="75"/>
      <c r="GA1017" s="75"/>
      <c r="GB1017" s="75"/>
      <c r="GC1017" s="75"/>
      <c r="GD1017" s="75"/>
      <c r="GE1017" s="75"/>
      <c r="GF1017" s="75"/>
      <c r="GG1017" s="75"/>
      <c r="GH1017" s="75"/>
      <c r="GI1017" s="75"/>
      <c r="GJ1017" s="75"/>
      <c r="GK1017" s="75"/>
      <c r="GL1017" s="75"/>
      <c r="GM1017" s="75"/>
      <c r="GN1017" s="75"/>
      <c r="GO1017" s="75"/>
      <c r="GP1017" s="75"/>
      <c r="GQ1017" s="75"/>
      <c r="GR1017" s="75"/>
      <c r="GS1017" s="75"/>
      <c r="GT1017" s="75"/>
      <c r="GU1017" s="75"/>
      <c r="GV1017" s="75"/>
      <c r="GW1017" s="75"/>
      <c r="GX1017" s="75"/>
      <c r="GY1017" s="75"/>
      <c r="GZ1017" s="75"/>
      <c r="HA1017" s="75"/>
      <c r="HB1017" s="75"/>
      <c r="HC1017" s="75"/>
      <c r="HD1017" s="75"/>
      <c r="HE1017" s="75"/>
      <c r="HF1017" s="75"/>
      <c r="HG1017" s="75"/>
      <c r="HH1017" s="75"/>
      <c r="HI1017" s="75"/>
      <c r="HJ1017" s="75"/>
      <c r="HK1017" s="75"/>
      <c r="HL1017" s="75"/>
      <c r="HM1017" s="75"/>
      <c r="HN1017" s="75"/>
      <c r="HO1017" s="75"/>
      <c r="HP1017" s="75"/>
      <c r="HQ1017" s="75"/>
      <c r="HR1017" s="75"/>
      <c r="HS1017" s="75"/>
      <c r="HT1017" s="75"/>
      <c r="HU1017" s="75"/>
      <c r="HV1017" s="75"/>
      <c r="HW1017" s="75"/>
      <c r="HX1017" s="75"/>
      <c r="HY1017" s="75"/>
      <c r="HZ1017" s="75"/>
      <c r="IA1017" s="75"/>
      <c r="IB1017" s="75"/>
      <c r="IC1017" s="75"/>
      <c r="ID1017" s="75"/>
      <c r="IE1017" s="75"/>
      <c r="IF1017" s="75"/>
      <c r="IG1017" s="75"/>
      <c r="IH1017" s="75"/>
      <c r="II1017" s="75"/>
      <c r="IJ1017" s="75"/>
      <c r="IK1017" s="75"/>
      <c r="IL1017" s="75"/>
      <c r="IM1017" s="75"/>
      <c r="IN1017" s="75"/>
      <c r="IO1017" s="75"/>
      <c r="IP1017" s="75"/>
      <c r="IQ1017" s="75"/>
      <c r="IR1017" s="75"/>
      <c r="IS1017" s="75"/>
      <c r="IT1017" s="75"/>
      <c r="IU1017" s="75"/>
      <c r="IV1017" s="75"/>
      <c r="IW1017" s="75"/>
    </row>
    <row r="1018" customFormat="false" ht="13.5" hidden="false" customHeight="false" outlineLevel="0" collapsed="false">
      <c r="A1018" s="75"/>
      <c r="B1018" s="75"/>
      <c r="C1018" s="75"/>
      <c r="D1018" s="75"/>
      <c r="E1018" s="75"/>
      <c r="F1018" s="75"/>
      <c r="G1018" s="75"/>
      <c r="H1018" s="75"/>
      <c r="I1018" s="75"/>
      <c r="J1018" s="75"/>
      <c r="K1018" s="75"/>
      <c r="L1018" s="75"/>
      <c r="M1018" s="75"/>
      <c r="N1018" s="75"/>
      <c r="O1018" s="75"/>
      <c r="P1018" s="75"/>
      <c r="Q1018" s="75"/>
      <c r="R1018" s="75"/>
      <c r="S1018" s="75"/>
      <c r="T1018" s="75"/>
      <c r="U1018" s="75"/>
      <c r="W1018" s="75"/>
      <c r="X1018" s="75"/>
      <c r="Y1018" s="75"/>
      <c r="Z1018" s="75"/>
      <c r="AA1018" s="75"/>
      <c r="AB1018" s="75"/>
      <c r="AC1018" s="75"/>
      <c r="AD1018" s="75"/>
      <c r="AE1018" s="75"/>
      <c r="AF1018" s="75"/>
      <c r="AG1018" s="75"/>
      <c r="AH1018" s="75"/>
      <c r="AI1018" s="75"/>
      <c r="AJ1018" s="75"/>
      <c r="AK1018" s="75"/>
      <c r="AL1018" s="75"/>
      <c r="AM1018" s="75"/>
      <c r="AN1018" s="75"/>
      <c r="AO1018" s="75"/>
      <c r="AP1018" s="75"/>
      <c r="AQ1018" s="75"/>
      <c r="AR1018" s="75"/>
      <c r="AS1018" s="75"/>
      <c r="AT1018" s="75"/>
      <c r="AU1018" s="75"/>
      <c r="AV1018" s="75"/>
      <c r="AW1018" s="75"/>
      <c r="AX1018" s="75"/>
      <c r="AY1018" s="75"/>
      <c r="AZ1018" s="75"/>
      <c r="BA1018" s="75"/>
      <c r="BB1018" s="75"/>
      <c r="BC1018" s="75"/>
      <c r="BD1018" s="75"/>
      <c r="BE1018" s="75"/>
      <c r="BF1018" s="75"/>
      <c r="BG1018" s="75"/>
      <c r="BH1018" s="75"/>
      <c r="BI1018" s="75"/>
      <c r="BJ1018" s="75"/>
      <c r="BK1018" s="75"/>
      <c r="BL1018" s="75"/>
      <c r="BM1018" s="75"/>
      <c r="BN1018" s="75"/>
      <c r="BO1018" s="75"/>
      <c r="BP1018" s="75"/>
      <c r="BQ1018" s="75"/>
      <c r="BR1018" s="75"/>
      <c r="BS1018" s="75"/>
      <c r="BT1018" s="75"/>
      <c r="BU1018" s="75"/>
      <c r="BV1018" s="75"/>
      <c r="BW1018" s="75"/>
      <c r="BX1018" s="75"/>
      <c r="BY1018" s="75"/>
      <c r="BZ1018" s="75"/>
      <c r="CA1018" s="75"/>
      <c r="CB1018" s="75"/>
      <c r="CC1018" s="75"/>
      <c r="CD1018" s="75"/>
      <c r="CE1018" s="75"/>
      <c r="CF1018" s="75"/>
      <c r="CG1018" s="75"/>
      <c r="CH1018" s="75"/>
      <c r="CI1018" s="75"/>
      <c r="CJ1018" s="75"/>
      <c r="CK1018" s="75"/>
      <c r="CL1018" s="75"/>
      <c r="CM1018" s="75"/>
      <c r="CN1018" s="75"/>
      <c r="CO1018" s="75"/>
      <c r="CP1018" s="75"/>
      <c r="CQ1018" s="75"/>
      <c r="CR1018" s="75"/>
      <c r="CS1018" s="75"/>
      <c r="CT1018" s="75"/>
      <c r="CU1018" s="75"/>
      <c r="CV1018" s="75"/>
      <c r="CW1018" s="75"/>
      <c r="CX1018" s="75"/>
      <c r="CY1018" s="75"/>
      <c r="CZ1018" s="75"/>
      <c r="DA1018" s="75"/>
      <c r="DB1018" s="75"/>
      <c r="DC1018" s="75"/>
      <c r="DD1018" s="75"/>
      <c r="DE1018" s="75"/>
      <c r="DF1018" s="75"/>
      <c r="DG1018" s="75"/>
      <c r="DH1018" s="75"/>
      <c r="DI1018" s="75"/>
      <c r="DJ1018" s="75"/>
      <c r="DK1018" s="75"/>
      <c r="DL1018" s="75"/>
      <c r="DM1018" s="75"/>
      <c r="DN1018" s="75"/>
      <c r="DO1018" s="75"/>
      <c r="DP1018" s="75"/>
      <c r="DQ1018" s="75"/>
      <c r="DR1018" s="75"/>
      <c r="DS1018" s="75"/>
      <c r="DT1018" s="75"/>
      <c r="DU1018" s="75"/>
      <c r="DV1018" s="75"/>
      <c r="DW1018" s="75"/>
      <c r="DX1018" s="75"/>
      <c r="DY1018" s="75"/>
      <c r="DZ1018" s="75"/>
      <c r="EA1018" s="75"/>
      <c r="EB1018" s="75"/>
      <c r="EC1018" s="75"/>
      <c r="ED1018" s="75"/>
      <c r="EE1018" s="75"/>
      <c r="EF1018" s="75"/>
      <c r="EG1018" s="75"/>
      <c r="EH1018" s="75"/>
      <c r="EI1018" s="75"/>
      <c r="EJ1018" s="75"/>
      <c r="EK1018" s="75"/>
      <c r="EL1018" s="75"/>
      <c r="EM1018" s="75"/>
      <c r="EN1018" s="75"/>
      <c r="EO1018" s="75"/>
      <c r="EP1018" s="75"/>
      <c r="EQ1018" s="75"/>
      <c r="ER1018" s="75"/>
      <c r="ES1018" s="75"/>
      <c r="ET1018" s="75"/>
      <c r="EU1018" s="75"/>
      <c r="EV1018" s="75"/>
      <c r="EW1018" s="75"/>
      <c r="EX1018" s="75"/>
      <c r="EY1018" s="75"/>
      <c r="EZ1018" s="75"/>
      <c r="FA1018" s="75"/>
      <c r="FB1018" s="75"/>
      <c r="FC1018" s="75"/>
      <c r="FD1018" s="75"/>
      <c r="FE1018" s="75"/>
      <c r="FF1018" s="75"/>
      <c r="FG1018" s="75"/>
      <c r="FH1018" s="75"/>
      <c r="FI1018" s="75"/>
      <c r="FJ1018" s="75"/>
      <c r="FK1018" s="75"/>
      <c r="FL1018" s="75"/>
      <c r="FM1018" s="75"/>
      <c r="FN1018" s="75"/>
      <c r="FO1018" s="75"/>
      <c r="FP1018" s="75"/>
      <c r="FQ1018" s="75"/>
      <c r="FR1018" s="75"/>
      <c r="FS1018" s="75"/>
      <c r="FT1018" s="75"/>
      <c r="FU1018" s="75"/>
      <c r="FV1018" s="75"/>
      <c r="FW1018" s="75"/>
      <c r="FX1018" s="75"/>
      <c r="FY1018" s="75"/>
      <c r="FZ1018" s="75"/>
      <c r="GA1018" s="75"/>
      <c r="GB1018" s="75"/>
      <c r="GC1018" s="75"/>
      <c r="GD1018" s="75"/>
      <c r="GE1018" s="75"/>
      <c r="GF1018" s="75"/>
      <c r="GG1018" s="75"/>
      <c r="GH1018" s="75"/>
      <c r="GI1018" s="75"/>
      <c r="GJ1018" s="75"/>
      <c r="GK1018" s="75"/>
      <c r="GL1018" s="75"/>
      <c r="GM1018" s="75"/>
      <c r="GN1018" s="75"/>
      <c r="GO1018" s="75"/>
      <c r="GP1018" s="75"/>
      <c r="GQ1018" s="75"/>
      <c r="GR1018" s="75"/>
      <c r="GS1018" s="75"/>
      <c r="GT1018" s="75"/>
      <c r="GU1018" s="75"/>
      <c r="GV1018" s="75"/>
      <c r="GW1018" s="75"/>
      <c r="GX1018" s="75"/>
      <c r="GY1018" s="75"/>
      <c r="GZ1018" s="75"/>
      <c r="HA1018" s="75"/>
      <c r="HB1018" s="75"/>
      <c r="HC1018" s="75"/>
      <c r="HD1018" s="75"/>
      <c r="HE1018" s="75"/>
      <c r="HF1018" s="75"/>
      <c r="HG1018" s="75"/>
      <c r="HH1018" s="75"/>
      <c r="HI1018" s="75"/>
      <c r="HJ1018" s="75"/>
      <c r="HK1018" s="75"/>
      <c r="HL1018" s="75"/>
      <c r="HM1018" s="75"/>
      <c r="HN1018" s="75"/>
      <c r="HO1018" s="75"/>
      <c r="HP1018" s="75"/>
      <c r="HQ1018" s="75"/>
      <c r="HR1018" s="75"/>
      <c r="HS1018" s="75"/>
      <c r="HT1018" s="75"/>
      <c r="HU1018" s="75"/>
      <c r="HV1018" s="75"/>
      <c r="HW1018" s="75"/>
      <c r="HX1018" s="75"/>
      <c r="HY1018" s="75"/>
      <c r="HZ1018" s="75"/>
      <c r="IA1018" s="75"/>
      <c r="IB1018" s="75"/>
      <c r="IC1018" s="75"/>
      <c r="ID1018" s="75"/>
      <c r="IE1018" s="75"/>
      <c r="IF1018" s="75"/>
      <c r="IG1018" s="75"/>
      <c r="IH1018" s="75"/>
      <c r="II1018" s="75"/>
      <c r="IJ1018" s="75"/>
      <c r="IK1018" s="75"/>
      <c r="IL1018" s="75"/>
      <c r="IM1018" s="75"/>
      <c r="IN1018" s="75"/>
      <c r="IO1018" s="75"/>
      <c r="IP1018" s="75"/>
      <c r="IQ1018" s="75"/>
      <c r="IR1018" s="75"/>
      <c r="IS1018" s="75"/>
      <c r="IT1018" s="75"/>
      <c r="IU1018" s="75"/>
      <c r="IV1018" s="75"/>
      <c r="IW1018" s="75"/>
    </row>
    <row r="1019" customFormat="false" ht="13.5" hidden="false" customHeight="false" outlineLevel="0" collapsed="false">
      <c r="A1019" s="75"/>
      <c r="B1019" s="75"/>
      <c r="C1019" s="75"/>
      <c r="D1019" s="75"/>
      <c r="E1019" s="75"/>
      <c r="F1019" s="75"/>
      <c r="G1019" s="75"/>
      <c r="H1019" s="75"/>
      <c r="I1019" s="75"/>
      <c r="J1019" s="75"/>
      <c r="K1019" s="75"/>
      <c r="L1019" s="75"/>
      <c r="M1019" s="75"/>
      <c r="N1019" s="75"/>
      <c r="O1019" s="75"/>
      <c r="P1019" s="75"/>
      <c r="Q1019" s="75"/>
      <c r="R1019" s="75"/>
      <c r="S1019" s="75"/>
      <c r="T1019" s="75"/>
      <c r="U1019" s="75"/>
      <c r="W1019" s="75"/>
      <c r="X1019" s="75"/>
      <c r="Y1019" s="75"/>
      <c r="Z1019" s="75"/>
      <c r="AA1019" s="75"/>
      <c r="AB1019" s="75"/>
      <c r="AC1019" s="75"/>
      <c r="AD1019" s="75"/>
      <c r="AE1019" s="75"/>
      <c r="AF1019" s="75"/>
      <c r="AG1019" s="75"/>
      <c r="AH1019" s="75"/>
      <c r="AI1019" s="75"/>
      <c r="AJ1019" s="75"/>
      <c r="AK1019" s="75"/>
      <c r="AL1019" s="75"/>
      <c r="AM1019" s="75"/>
      <c r="AN1019" s="75"/>
      <c r="AO1019" s="75"/>
      <c r="AP1019" s="75"/>
      <c r="AQ1019" s="75"/>
      <c r="AR1019" s="75"/>
      <c r="AS1019" s="75"/>
      <c r="AT1019" s="75"/>
      <c r="AU1019" s="75"/>
      <c r="AV1019" s="75"/>
      <c r="AW1019" s="75"/>
      <c r="AX1019" s="75"/>
      <c r="AY1019" s="75"/>
      <c r="AZ1019" s="75"/>
      <c r="BA1019" s="75"/>
      <c r="BB1019" s="75"/>
      <c r="BC1019" s="75"/>
      <c r="BD1019" s="75"/>
      <c r="BE1019" s="75"/>
      <c r="BF1019" s="75"/>
      <c r="BG1019" s="75"/>
      <c r="BH1019" s="75"/>
      <c r="BI1019" s="75"/>
      <c r="BJ1019" s="75"/>
      <c r="BK1019" s="75"/>
      <c r="BL1019" s="75"/>
      <c r="BM1019" s="75"/>
      <c r="BN1019" s="75"/>
      <c r="BO1019" s="75"/>
      <c r="BP1019" s="75"/>
      <c r="BQ1019" s="75"/>
      <c r="BR1019" s="75"/>
      <c r="BS1019" s="75"/>
      <c r="BT1019" s="75"/>
      <c r="BU1019" s="75"/>
      <c r="BV1019" s="75"/>
      <c r="BW1019" s="75"/>
      <c r="BX1019" s="75"/>
      <c r="BY1019" s="75"/>
      <c r="BZ1019" s="75"/>
      <c r="CA1019" s="75"/>
      <c r="CB1019" s="75"/>
      <c r="CC1019" s="75"/>
      <c r="CD1019" s="75"/>
      <c r="CE1019" s="75"/>
      <c r="CF1019" s="75"/>
      <c r="CG1019" s="75"/>
      <c r="CH1019" s="75"/>
      <c r="CI1019" s="75"/>
      <c r="CJ1019" s="75"/>
      <c r="CK1019" s="75"/>
      <c r="CL1019" s="75"/>
      <c r="CM1019" s="75"/>
      <c r="CN1019" s="75"/>
      <c r="CO1019" s="75"/>
      <c r="CP1019" s="75"/>
      <c r="CQ1019" s="75"/>
      <c r="CR1019" s="75"/>
      <c r="CS1019" s="75"/>
      <c r="CT1019" s="75"/>
      <c r="CU1019" s="75"/>
      <c r="CV1019" s="75"/>
      <c r="CW1019" s="75"/>
      <c r="CX1019" s="75"/>
      <c r="CY1019" s="75"/>
      <c r="CZ1019" s="75"/>
      <c r="DA1019" s="75"/>
      <c r="DB1019" s="75"/>
      <c r="DC1019" s="75"/>
      <c r="DD1019" s="75"/>
      <c r="DE1019" s="75"/>
      <c r="DF1019" s="75"/>
      <c r="DG1019" s="75"/>
      <c r="DH1019" s="75"/>
      <c r="DI1019" s="75"/>
      <c r="DJ1019" s="75"/>
      <c r="DK1019" s="75"/>
      <c r="DL1019" s="75"/>
      <c r="DM1019" s="75"/>
      <c r="DN1019" s="75"/>
      <c r="DO1019" s="75"/>
      <c r="DP1019" s="75"/>
      <c r="DQ1019" s="75"/>
      <c r="DR1019" s="75"/>
      <c r="DS1019" s="75"/>
      <c r="DT1019" s="75"/>
      <c r="DU1019" s="75"/>
      <c r="DV1019" s="75"/>
      <c r="DW1019" s="75"/>
      <c r="DX1019" s="75"/>
      <c r="DY1019" s="75"/>
      <c r="DZ1019" s="75"/>
      <c r="EA1019" s="75"/>
      <c r="EB1019" s="75"/>
      <c r="EC1019" s="75"/>
      <c r="ED1019" s="75"/>
      <c r="EE1019" s="75"/>
      <c r="EF1019" s="75"/>
      <c r="EG1019" s="75"/>
      <c r="EH1019" s="75"/>
      <c r="EI1019" s="75"/>
      <c r="EJ1019" s="75"/>
      <c r="EK1019" s="75"/>
      <c r="EL1019" s="75"/>
      <c r="EM1019" s="75"/>
      <c r="EN1019" s="75"/>
      <c r="EO1019" s="75"/>
      <c r="EP1019" s="75"/>
      <c r="EQ1019" s="75"/>
      <c r="ER1019" s="75"/>
      <c r="ES1019" s="75"/>
      <c r="ET1019" s="75"/>
      <c r="EU1019" s="75"/>
      <c r="EV1019" s="75"/>
      <c r="EW1019" s="75"/>
      <c r="EX1019" s="75"/>
      <c r="EY1019" s="75"/>
      <c r="EZ1019" s="75"/>
      <c r="FA1019" s="75"/>
      <c r="FB1019" s="75"/>
      <c r="FC1019" s="75"/>
      <c r="FD1019" s="75"/>
      <c r="FE1019" s="75"/>
      <c r="FF1019" s="75"/>
      <c r="FG1019" s="75"/>
      <c r="FH1019" s="75"/>
      <c r="FI1019" s="75"/>
      <c r="FJ1019" s="75"/>
      <c r="FK1019" s="75"/>
      <c r="FL1019" s="75"/>
      <c r="FM1019" s="75"/>
      <c r="FN1019" s="75"/>
      <c r="FO1019" s="75"/>
      <c r="FP1019" s="75"/>
      <c r="FQ1019" s="75"/>
      <c r="FR1019" s="75"/>
      <c r="FS1019" s="75"/>
      <c r="FT1019" s="75"/>
      <c r="FU1019" s="75"/>
      <c r="FV1019" s="75"/>
      <c r="FW1019" s="75"/>
      <c r="FX1019" s="75"/>
      <c r="FY1019" s="75"/>
      <c r="FZ1019" s="75"/>
      <c r="GA1019" s="75"/>
      <c r="GB1019" s="75"/>
      <c r="GC1019" s="75"/>
      <c r="GD1019" s="75"/>
      <c r="GE1019" s="75"/>
      <c r="GF1019" s="75"/>
      <c r="GG1019" s="75"/>
      <c r="GH1019" s="75"/>
      <c r="GI1019" s="75"/>
      <c r="GJ1019" s="75"/>
      <c r="GK1019" s="75"/>
      <c r="GL1019" s="75"/>
      <c r="GM1019" s="75"/>
      <c r="GN1019" s="75"/>
      <c r="GO1019" s="75"/>
      <c r="GP1019" s="75"/>
      <c r="GQ1019" s="75"/>
      <c r="GR1019" s="75"/>
      <c r="GS1019" s="75"/>
      <c r="GT1019" s="75"/>
      <c r="GU1019" s="75"/>
      <c r="GV1019" s="75"/>
      <c r="GW1019" s="75"/>
      <c r="GX1019" s="75"/>
      <c r="GY1019" s="75"/>
      <c r="GZ1019" s="75"/>
      <c r="HA1019" s="75"/>
      <c r="HB1019" s="75"/>
      <c r="HC1019" s="75"/>
      <c r="HD1019" s="75"/>
      <c r="HE1019" s="75"/>
      <c r="HF1019" s="75"/>
      <c r="HG1019" s="75"/>
      <c r="HH1019" s="75"/>
      <c r="HI1019" s="75"/>
      <c r="HJ1019" s="75"/>
      <c r="HK1019" s="75"/>
      <c r="HL1019" s="75"/>
      <c r="HM1019" s="75"/>
      <c r="HN1019" s="75"/>
      <c r="HO1019" s="75"/>
      <c r="HP1019" s="75"/>
      <c r="HQ1019" s="75"/>
      <c r="HR1019" s="75"/>
      <c r="HS1019" s="75"/>
      <c r="HT1019" s="75"/>
      <c r="HU1019" s="75"/>
      <c r="HV1019" s="75"/>
      <c r="HW1019" s="75"/>
      <c r="HX1019" s="75"/>
      <c r="HY1019" s="75"/>
      <c r="HZ1019" s="75"/>
      <c r="IA1019" s="75"/>
      <c r="IB1019" s="75"/>
      <c r="IC1019" s="75"/>
      <c r="ID1019" s="75"/>
      <c r="IE1019" s="75"/>
      <c r="IF1019" s="75"/>
      <c r="IG1019" s="75"/>
      <c r="IH1019" s="75"/>
      <c r="II1019" s="75"/>
      <c r="IJ1019" s="75"/>
      <c r="IK1019" s="75"/>
      <c r="IL1019" s="75"/>
      <c r="IM1019" s="75"/>
      <c r="IN1019" s="75"/>
      <c r="IO1019" s="75"/>
      <c r="IP1019" s="75"/>
      <c r="IQ1019" s="75"/>
      <c r="IR1019" s="75"/>
      <c r="IS1019" s="75"/>
      <c r="IT1019" s="75"/>
      <c r="IU1019" s="75"/>
      <c r="IV1019" s="75"/>
      <c r="IW1019" s="75"/>
    </row>
    <row r="1020" customFormat="false" ht="13.5" hidden="false" customHeight="false" outlineLevel="0" collapsed="false">
      <c r="A1020" s="75"/>
      <c r="B1020" s="75"/>
      <c r="C1020" s="75"/>
      <c r="D1020" s="75"/>
      <c r="E1020" s="75"/>
      <c r="F1020" s="75"/>
      <c r="G1020" s="75"/>
      <c r="H1020" s="75"/>
      <c r="I1020" s="75"/>
      <c r="J1020" s="75"/>
      <c r="K1020" s="75"/>
      <c r="L1020" s="75"/>
      <c r="M1020" s="75"/>
      <c r="N1020" s="75"/>
      <c r="O1020" s="75"/>
      <c r="P1020" s="75"/>
      <c r="Q1020" s="75"/>
      <c r="R1020" s="75"/>
      <c r="S1020" s="75"/>
      <c r="T1020" s="75"/>
      <c r="U1020" s="75"/>
      <c r="W1020" s="75"/>
      <c r="X1020" s="75"/>
      <c r="Y1020" s="75"/>
      <c r="Z1020" s="75"/>
      <c r="AA1020" s="75"/>
      <c r="AB1020" s="75"/>
      <c r="AC1020" s="75"/>
      <c r="AD1020" s="75"/>
      <c r="AE1020" s="75"/>
      <c r="AF1020" s="75"/>
      <c r="AG1020" s="75"/>
      <c r="AH1020" s="75"/>
      <c r="AI1020" s="75"/>
      <c r="AJ1020" s="75"/>
      <c r="AK1020" s="75"/>
      <c r="AL1020" s="75"/>
      <c r="AM1020" s="75"/>
      <c r="AN1020" s="75"/>
      <c r="AO1020" s="75"/>
      <c r="AP1020" s="75"/>
      <c r="AQ1020" s="75"/>
      <c r="AR1020" s="75"/>
      <c r="AS1020" s="75"/>
      <c r="AT1020" s="75"/>
      <c r="AU1020" s="75"/>
      <c r="AV1020" s="75"/>
      <c r="AW1020" s="75"/>
      <c r="AX1020" s="75"/>
      <c r="AY1020" s="75"/>
      <c r="AZ1020" s="75"/>
      <c r="BA1020" s="75"/>
      <c r="BB1020" s="75"/>
      <c r="BC1020" s="75"/>
      <c r="BD1020" s="75"/>
      <c r="BE1020" s="75"/>
      <c r="BF1020" s="75"/>
      <c r="BG1020" s="75"/>
      <c r="BH1020" s="75"/>
      <c r="BI1020" s="75"/>
      <c r="BJ1020" s="75"/>
      <c r="BK1020" s="75"/>
      <c r="BL1020" s="75"/>
      <c r="BM1020" s="75"/>
      <c r="BN1020" s="75"/>
      <c r="BO1020" s="75"/>
      <c r="BP1020" s="75"/>
      <c r="BQ1020" s="75"/>
      <c r="BR1020" s="75"/>
      <c r="BS1020" s="75"/>
      <c r="BT1020" s="75"/>
      <c r="BU1020" s="75"/>
      <c r="BV1020" s="75"/>
      <c r="BW1020" s="75"/>
      <c r="BX1020" s="75"/>
      <c r="BY1020" s="75"/>
      <c r="BZ1020" s="75"/>
      <c r="CA1020" s="75"/>
      <c r="CB1020" s="75"/>
      <c r="CC1020" s="75"/>
      <c r="CD1020" s="75"/>
      <c r="CE1020" s="75"/>
      <c r="CF1020" s="75"/>
      <c r="CG1020" s="75"/>
      <c r="CH1020" s="75"/>
      <c r="CI1020" s="75"/>
      <c r="CJ1020" s="75"/>
      <c r="CK1020" s="75"/>
      <c r="CL1020" s="75"/>
      <c r="CM1020" s="75"/>
      <c r="CN1020" s="75"/>
      <c r="CO1020" s="75"/>
      <c r="CP1020" s="75"/>
      <c r="CQ1020" s="75"/>
      <c r="CR1020" s="75"/>
      <c r="CS1020" s="75"/>
      <c r="CT1020" s="75"/>
      <c r="CU1020" s="75"/>
      <c r="CV1020" s="75"/>
      <c r="CW1020" s="75"/>
      <c r="CX1020" s="75"/>
      <c r="CY1020" s="75"/>
      <c r="CZ1020" s="75"/>
      <c r="DA1020" s="75"/>
      <c r="DB1020" s="75"/>
      <c r="DC1020" s="75"/>
      <c r="DD1020" s="75"/>
      <c r="DE1020" s="75"/>
      <c r="DF1020" s="75"/>
      <c r="DG1020" s="75"/>
      <c r="DH1020" s="75"/>
      <c r="DI1020" s="75"/>
      <c r="DJ1020" s="75"/>
      <c r="DK1020" s="75"/>
      <c r="DL1020" s="75"/>
      <c r="DM1020" s="75"/>
      <c r="DN1020" s="75"/>
      <c r="DO1020" s="75"/>
      <c r="DP1020" s="75"/>
      <c r="DQ1020" s="75"/>
      <c r="DR1020" s="75"/>
      <c r="DS1020" s="75"/>
      <c r="DT1020" s="75"/>
      <c r="DU1020" s="75"/>
      <c r="DV1020" s="75"/>
      <c r="DW1020" s="75"/>
      <c r="DX1020" s="75"/>
      <c r="DY1020" s="75"/>
      <c r="DZ1020" s="75"/>
      <c r="EA1020" s="75"/>
      <c r="EB1020" s="75"/>
      <c r="EC1020" s="75"/>
      <c r="ED1020" s="75"/>
      <c r="EE1020" s="75"/>
      <c r="EF1020" s="75"/>
      <c r="EG1020" s="75"/>
      <c r="EH1020" s="75"/>
      <c r="EI1020" s="75"/>
      <c r="EJ1020" s="75"/>
      <c r="EK1020" s="75"/>
      <c r="EL1020" s="75"/>
      <c r="EM1020" s="75"/>
      <c r="EN1020" s="75"/>
      <c r="EO1020" s="75"/>
      <c r="EP1020" s="75"/>
      <c r="EQ1020" s="75"/>
      <c r="ER1020" s="75"/>
      <c r="ES1020" s="75"/>
      <c r="ET1020" s="75"/>
      <c r="EU1020" s="75"/>
      <c r="EV1020" s="75"/>
      <c r="EW1020" s="75"/>
      <c r="EX1020" s="75"/>
      <c r="EY1020" s="75"/>
      <c r="EZ1020" s="75"/>
      <c r="FA1020" s="75"/>
      <c r="FB1020" s="75"/>
      <c r="FC1020" s="75"/>
      <c r="FD1020" s="75"/>
      <c r="FE1020" s="75"/>
      <c r="FF1020" s="75"/>
      <c r="FG1020" s="75"/>
      <c r="FH1020" s="75"/>
      <c r="FI1020" s="75"/>
      <c r="FJ1020" s="75"/>
      <c r="FK1020" s="75"/>
      <c r="FL1020" s="75"/>
      <c r="FM1020" s="75"/>
      <c r="FN1020" s="75"/>
      <c r="FO1020" s="75"/>
      <c r="FP1020" s="75"/>
      <c r="FQ1020" s="75"/>
      <c r="FR1020" s="75"/>
      <c r="FS1020" s="75"/>
      <c r="FT1020" s="75"/>
      <c r="FU1020" s="75"/>
      <c r="FV1020" s="75"/>
      <c r="FW1020" s="75"/>
      <c r="FX1020" s="75"/>
      <c r="FY1020" s="75"/>
      <c r="FZ1020" s="75"/>
      <c r="GA1020" s="75"/>
      <c r="GB1020" s="75"/>
      <c r="GC1020" s="75"/>
      <c r="GD1020" s="75"/>
      <c r="GE1020" s="75"/>
      <c r="GF1020" s="75"/>
      <c r="GG1020" s="75"/>
      <c r="GH1020" s="75"/>
      <c r="GI1020" s="75"/>
      <c r="GJ1020" s="75"/>
      <c r="GK1020" s="75"/>
      <c r="GL1020" s="75"/>
      <c r="GM1020" s="75"/>
      <c r="GN1020" s="75"/>
      <c r="GO1020" s="75"/>
      <c r="GP1020" s="75"/>
      <c r="GQ1020" s="75"/>
      <c r="GR1020" s="75"/>
      <c r="GS1020" s="75"/>
      <c r="GT1020" s="75"/>
      <c r="GU1020" s="75"/>
      <c r="GV1020" s="75"/>
      <c r="GW1020" s="75"/>
      <c r="GX1020" s="75"/>
      <c r="GY1020" s="75"/>
      <c r="GZ1020" s="75"/>
      <c r="HA1020" s="75"/>
      <c r="HB1020" s="75"/>
      <c r="HC1020" s="75"/>
      <c r="HD1020" s="75"/>
      <c r="HE1020" s="75"/>
      <c r="HF1020" s="75"/>
      <c r="HG1020" s="75"/>
      <c r="HH1020" s="75"/>
      <c r="HI1020" s="75"/>
      <c r="HJ1020" s="75"/>
      <c r="HK1020" s="75"/>
      <c r="HL1020" s="75"/>
      <c r="HM1020" s="75"/>
      <c r="HN1020" s="75"/>
      <c r="HO1020" s="75"/>
      <c r="HP1020" s="75"/>
      <c r="HQ1020" s="75"/>
      <c r="HR1020" s="75"/>
      <c r="HS1020" s="75"/>
      <c r="HT1020" s="75"/>
      <c r="HU1020" s="75"/>
      <c r="HV1020" s="75"/>
      <c r="HW1020" s="75"/>
      <c r="HX1020" s="75"/>
      <c r="HY1020" s="75"/>
      <c r="HZ1020" s="75"/>
      <c r="IA1020" s="75"/>
      <c r="IB1020" s="75"/>
      <c r="IC1020" s="75"/>
      <c r="ID1020" s="75"/>
      <c r="IE1020" s="75"/>
      <c r="IF1020" s="75"/>
      <c r="IG1020" s="75"/>
      <c r="IH1020" s="75"/>
      <c r="II1020" s="75"/>
      <c r="IJ1020" s="75"/>
      <c r="IK1020" s="75"/>
      <c r="IL1020" s="75"/>
      <c r="IM1020" s="75"/>
      <c r="IN1020" s="75"/>
      <c r="IO1020" s="75"/>
      <c r="IP1020" s="75"/>
      <c r="IQ1020" s="75"/>
      <c r="IR1020" s="75"/>
      <c r="IS1020" s="75"/>
      <c r="IT1020" s="75"/>
      <c r="IU1020" s="75"/>
      <c r="IV1020" s="75"/>
      <c r="IW1020" s="75"/>
    </row>
    <row r="1021" customFormat="false" ht="13.5" hidden="false" customHeight="false" outlineLevel="0" collapsed="false">
      <c r="A1021" s="75"/>
      <c r="B1021" s="75"/>
      <c r="C1021" s="75"/>
      <c r="D1021" s="75"/>
      <c r="E1021" s="75"/>
      <c r="F1021" s="75"/>
      <c r="G1021" s="75"/>
      <c r="H1021" s="75"/>
      <c r="I1021" s="75"/>
      <c r="J1021" s="75"/>
      <c r="K1021" s="75"/>
      <c r="L1021" s="75"/>
      <c r="M1021" s="75"/>
      <c r="N1021" s="75"/>
      <c r="O1021" s="75"/>
      <c r="P1021" s="75"/>
      <c r="Q1021" s="75"/>
      <c r="R1021" s="75"/>
      <c r="S1021" s="75"/>
      <c r="T1021" s="75"/>
      <c r="U1021" s="75"/>
      <c r="W1021" s="75"/>
      <c r="X1021" s="75"/>
      <c r="Y1021" s="75"/>
      <c r="Z1021" s="75"/>
      <c r="AA1021" s="75"/>
      <c r="AB1021" s="75"/>
      <c r="AC1021" s="75"/>
      <c r="AD1021" s="75"/>
      <c r="AE1021" s="75"/>
      <c r="AF1021" s="75"/>
      <c r="AG1021" s="75"/>
      <c r="AH1021" s="75"/>
      <c r="AI1021" s="75"/>
      <c r="AJ1021" s="75"/>
      <c r="AK1021" s="75"/>
      <c r="AL1021" s="75"/>
      <c r="AM1021" s="75"/>
      <c r="AN1021" s="75"/>
      <c r="AO1021" s="75"/>
      <c r="AP1021" s="75"/>
      <c r="AQ1021" s="75"/>
      <c r="AR1021" s="75"/>
      <c r="AS1021" s="75"/>
      <c r="AT1021" s="75"/>
      <c r="AU1021" s="75"/>
      <c r="AV1021" s="75"/>
      <c r="AW1021" s="75"/>
      <c r="AX1021" s="75"/>
      <c r="AY1021" s="75"/>
      <c r="AZ1021" s="75"/>
      <c r="BA1021" s="75"/>
      <c r="BB1021" s="75"/>
      <c r="BC1021" s="75"/>
      <c r="BD1021" s="75"/>
      <c r="BE1021" s="75"/>
      <c r="BF1021" s="75"/>
      <c r="BG1021" s="75"/>
      <c r="BH1021" s="75"/>
      <c r="BI1021" s="75"/>
      <c r="BJ1021" s="75"/>
      <c r="BK1021" s="75"/>
      <c r="BL1021" s="75"/>
      <c r="BM1021" s="75"/>
      <c r="BN1021" s="75"/>
      <c r="BO1021" s="75"/>
      <c r="BP1021" s="75"/>
      <c r="BQ1021" s="75"/>
      <c r="BR1021" s="75"/>
      <c r="BS1021" s="75"/>
      <c r="BT1021" s="75"/>
      <c r="BU1021" s="75"/>
      <c r="BV1021" s="75"/>
      <c r="BW1021" s="75"/>
      <c r="BX1021" s="75"/>
      <c r="BY1021" s="75"/>
      <c r="BZ1021" s="75"/>
      <c r="CA1021" s="75"/>
      <c r="CB1021" s="75"/>
      <c r="CC1021" s="75"/>
      <c r="CD1021" s="75"/>
      <c r="CE1021" s="75"/>
      <c r="CF1021" s="75"/>
      <c r="CG1021" s="75"/>
      <c r="CH1021" s="75"/>
      <c r="CI1021" s="75"/>
      <c r="CJ1021" s="75"/>
      <c r="CK1021" s="75"/>
      <c r="CL1021" s="75"/>
      <c r="CM1021" s="75"/>
      <c r="CN1021" s="75"/>
      <c r="CO1021" s="75"/>
      <c r="CP1021" s="75"/>
      <c r="CQ1021" s="75"/>
      <c r="CR1021" s="75"/>
      <c r="CS1021" s="75"/>
      <c r="CT1021" s="75"/>
      <c r="CU1021" s="75"/>
      <c r="CV1021" s="75"/>
      <c r="CW1021" s="75"/>
      <c r="CX1021" s="75"/>
      <c r="CY1021" s="75"/>
      <c r="CZ1021" s="75"/>
      <c r="DA1021" s="75"/>
      <c r="DB1021" s="75"/>
      <c r="DC1021" s="75"/>
      <c r="DD1021" s="75"/>
      <c r="DE1021" s="75"/>
      <c r="DF1021" s="75"/>
      <c r="DG1021" s="75"/>
      <c r="DH1021" s="75"/>
      <c r="DI1021" s="75"/>
      <c r="DJ1021" s="75"/>
      <c r="DK1021" s="75"/>
      <c r="DL1021" s="75"/>
      <c r="DM1021" s="75"/>
      <c r="DN1021" s="75"/>
      <c r="DO1021" s="75"/>
      <c r="DP1021" s="75"/>
      <c r="DQ1021" s="75"/>
      <c r="DR1021" s="75"/>
      <c r="DS1021" s="75"/>
      <c r="DT1021" s="75"/>
      <c r="DU1021" s="75"/>
      <c r="DV1021" s="75"/>
      <c r="DW1021" s="75"/>
      <c r="DX1021" s="75"/>
      <c r="DY1021" s="75"/>
      <c r="DZ1021" s="75"/>
      <c r="EA1021" s="75"/>
      <c r="EB1021" s="75"/>
      <c r="EC1021" s="75"/>
      <c r="ED1021" s="75"/>
      <c r="EE1021" s="75"/>
      <c r="EF1021" s="75"/>
      <c r="EG1021" s="75"/>
      <c r="EH1021" s="75"/>
      <c r="EI1021" s="75"/>
      <c r="EJ1021" s="75"/>
      <c r="EK1021" s="75"/>
      <c r="EL1021" s="75"/>
      <c r="EM1021" s="75"/>
      <c r="EN1021" s="75"/>
      <c r="EO1021" s="75"/>
      <c r="EP1021" s="75"/>
      <c r="EQ1021" s="75"/>
      <c r="ER1021" s="75"/>
      <c r="ES1021" s="75"/>
      <c r="ET1021" s="75"/>
      <c r="EU1021" s="75"/>
      <c r="EV1021" s="75"/>
      <c r="EW1021" s="75"/>
      <c r="EX1021" s="75"/>
      <c r="EY1021" s="75"/>
      <c r="EZ1021" s="75"/>
      <c r="FA1021" s="75"/>
      <c r="FB1021" s="75"/>
      <c r="FC1021" s="75"/>
      <c r="FD1021" s="75"/>
      <c r="FE1021" s="75"/>
      <c r="FF1021" s="75"/>
      <c r="FG1021" s="75"/>
      <c r="FH1021" s="75"/>
      <c r="FI1021" s="75"/>
      <c r="FJ1021" s="75"/>
      <c r="FK1021" s="75"/>
      <c r="FL1021" s="75"/>
      <c r="FM1021" s="75"/>
      <c r="FN1021" s="75"/>
      <c r="FO1021" s="75"/>
      <c r="FP1021" s="75"/>
      <c r="FQ1021" s="75"/>
      <c r="FR1021" s="75"/>
      <c r="FS1021" s="75"/>
      <c r="FT1021" s="75"/>
      <c r="FU1021" s="75"/>
      <c r="FV1021" s="75"/>
      <c r="FW1021" s="75"/>
      <c r="FX1021" s="75"/>
      <c r="FY1021" s="75"/>
      <c r="FZ1021" s="75"/>
      <c r="GA1021" s="75"/>
      <c r="GB1021" s="75"/>
      <c r="GC1021" s="75"/>
      <c r="GD1021" s="75"/>
      <c r="GE1021" s="75"/>
      <c r="GF1021" s="75"/>
      <c r="GG1021" s="75"/>
      <c r="GH1021" s="75"/>
      <c r="GI1021" s="75"/>
      <c r="GJ1021" s="75"/>
      <c r="GK1021" s="75"/>
      <c r="GL1021" s="75"/>
      <c r="GM1021" s="75"/>
      <c r="GN1021" s="75"/>
      <c r="GO1021" s="75"/>
      <c r="GP1021" s="75"/>
      <c r="GQ1021" s="75"/>
      <c r="GR1021" s="75"/>
      <c r="GS1021" s="75"/>
      <c r="GT1021" s="75"/>
      <c r="GU1021" s="75"/>
      <c r="GV1021" s="75"/>
      <c r="GW1021" s="75"/>
      <c r="GX1021" s="75"/>
      <c r="GY1021" s="75"/>
      <c r="GZ1021" s="75"/>
      <c r="HA1021" s="75"/>
      <c r="HB1021" s="75"/>
      <c r="HC1021" s="75"/>
      <c r="HD1021" s="75"/>
      <c r="HE1021" s="75"/>
      <c r="HF1021" s="75"/>
      <c r="HG1021" s="75"/>
      <c r="HH1021" s="75"/>
      <c r="HI1021" s="75"/>
      <c r="HJ1021" s="75"/>
      <c r="HK1021" s="75"/>
      <c r="HL1021" s="75"/>
      <c r="HM1021" s="75"/>
      <c r="HN1021" s="75"/>
      <c r="HO1021" s="75"/>
      <c r="HP1021" s="75"/>
      <c r="HQ1021" s="75"/>
      <c r="HR1021" s="75"/>
      <c r="HS1021" s="75"/>
      <c r="HT1021" s="75"/>
      <c r="HU1021" s="75"/>
      <c r="HV1021" s="75"/>
      <c r="HW1021" s="75"/>
      <c r="HX1021" s="75"/>
      <c r="HY1021" s="75"/>
      <c r="HZ1021" s="75"/>
      <c r="IA1021" s="75"/>
      <c r="IB1021" s="75"/>
      <c r="IC1021" s="75"/>
      <c r="ID1021" s="75"/>
      <c r="IE1021" s="75"/>
      <c r="IF1021" s="75"/>
      <c r="IG1021" s="75"/>
      <c r="IH1021" s="75"/>
      <c r="II1021" s="75"/>
      <c r="IJ1021" s="75"/>
      <c r="IK1021" s="75"/>
      <c r="IL1021" s="75"/>
      <c r="IM1021" s="75"/>
      <c r="IN1021" s="75"/>
      <c r="IO1021" s="75"/>
      <c r="IP1021" s="75"/>
      <c r="IQ1021" s="75"/>
      <c r="IR1021" s="75"/>
      <c r="IS1021" s="75"/>
      <c r="IT1021" s="75"/>
      <c r="IU1021" s="75"/>
      <c r="IV1021" s="75"/>
      <c r="IW1021" s="75"/>
    </row>
    <row r="1022" customFormat="false" ht="13.5" hidden="false" customHeight="false" outlineLevel="0" collapsed="false">
      <c r="A1022" s="75"/>
      <c r="B1022" s="75"/>
      <c r="C1022" s="75"/>
      <c r="D1022" s="75"/>
      <c r="E1022" s="75"/>
      <c r="F1022" s="75"/>
      <c r="G1022" s="75"/>
      <c r="H1022" s="75"/>
      <c r="I1022" s="75"/>
      <c r="J1022" s="75"/>
      <c r="K1022" s="75"/>
      <c r="L1022" s="75"/>
      <c r="M1022" s="75"/>
      <c r="N1022" s="75"/>
      <c r="O1022" s="75"/>
      <c r="P1022" s="75"/>
      <c r="Q1022" s="75"/>
      <c r="R1022" s="75"/>
      <c r="S1022" s="75"/>
      <c r="T1022" s="75"/>
      <c r="U1022" s="75"/>
      <c r="W1022" s="75"/>
      <c r="X1022" s="75"/>
      <c r="Y1022" s="75"/>
      <c r="Z1022" s="75"/>
      <c r="AA1022" s="75"/>
      <c r="AB1022" s="75"/>
      <c r="AC1022" s="75"/>
      <c r="AD1022" s="75"/>
      <c r="AE1022" s="75"/>
      <c r="AF1022" s="75"/>
      <c r="AG1022" s="75"/>
      <c r="AH1022" s="75"/>
      <c r="AI1022" s="75"/>
      <c r="AJ1022" s="75"/>
      <c r="AK1022" s="75"/>
      <c r="AL1022" s="75"/>
      <c r="AM1022" s="75"/>
      <c r="AN1022" s="75"/>
      <c r="AO1022" s="75"/>
      <c r="AP1022" s="75"/>
      <c r="AQ1022" s="75"/>
      <c r="AR1022" s="75"/>
      <c r="AS1022" s="75"/>
      <c r="AT1022" s="75"/>
      <c r="AU1022" s="75"/>
      <c r="AV1022" s="75"/>
      <c r="AW1022" s="75"/>
      <c r="AX1022" s="75"/>
      <c r="AY1022" s="75"/>
      <c r="AZ1022" s="75"/>
      <c r="BA1022" s="75"/>
      <c r="BB1022" s="75"/>
      <c r="BC1022" s="75"/>
      <c r="BD1022" s="75"/>
      <c r="BE1022" s="75"/>
      <c r="BF1022" s="75"/>
      <c r="BG1022" s="75"/>
      <c r="BH1022" s="75"/>
      <c r="BI1022" s="75"/>
      <c r="BJ1022" s="75"/>
      <c r="BK1022" s="75"/>
      <c r="BL1022" s="75"/>
      <c r="BM1022" s="75"/>
      <c r="BN1022" s="75"/>
      <c r="BO1022" s="75"/>
      <c r="BP1022" s="75"/>
      <c r="BQ1022" s="75"/>
      <c r="BR1022" s="75"/>
      <c r="BS1022" s="75"/>
      <c r="BT1022" s="75"/>
      <c r="BU1022" s="75"/>
      <c r="BV1022" s="75"/>
      <c r="BW1022" s="75"/>
      <c r="BX1022" s="75"/>
      <c r="BY1022" s="75"/>
      <c r="BZ1022" s="75"/>
      <c r="CA1022" s="75"/>
      <c r="CB1022" s="75"/>
      <c r="CC1022" s="75"/>
      <c r="CD1022" s="75"/>
      <c r="CE1022" s="75"/>
      <c r="CF1022" s="75"/>
      <c r="CG1022" s="75"/>
      <c r="CH1022" s="75"/>
      <c r="CI1022" s="75"/>
      <c r="CJ1022" s="75"/>
      <c r="CK1022" s="75"/>
      <c r="CL1022" s="75"/>
      <c r="CM1022" s="75"/>
      <c r="CN1022" s="75"/>
      <c r="CO1022" s="75"/>
      <c r="CP1022" s="75"/>
      <c r="CQ1022" s="75"/>
      <c r="CR1022" s="75"/>
      <c r="CS1022" s="75"/>
      <c r="CT1022" s="75"/>
      <c r="CU1022" s="75"/>
      <c r="CV1022" s="75"/>
      <c r="CW1022" s="75"/>
      <c r="CX1022" s="75"/>
      <c r="CY1022" s="75"/>
      <c r="CZ1022" s="75"/>
      <c r="DA1022" s="75"/>
      <c r="DB1022" s="75"/>
      <c r="DC1022" s="75"/>
      <c r="DD1022" s="75"/>
      <c r="DE1022" s="75"/>
      <c r="DF1022" s="75"/>
      <c r="DG1022" s="75"/>
      <c r="DH1022" s="75"/>
      <c r="DI1022" s="75"/>
      <c r="DJ1022" s="75"/>
      <c r="DK1022" s="75"/>
      <c r="DL1022" s="75"/>
      <c r="DM1022" s="75"/>
      <c r="DN1022" s="75"/>
      <c r="DO1022" s="75"/>
      <c r="DP1022" s="75"/>
      <c r="DQ1022" s="75"/>
      <c r="DR1022" s="75"/>
      <c r="DS1022" s="75"/>
      <c r="DT1022" s="75"/>
      <c r="DU1022" s="75"/>
      <c r="DV1022" s="75"/>
      <c r="DW1022" s="75"/>
      <c r="DX1022" s="75"/>
      <c r="DY1022" s="75"/>
      <c r="DZ1022" s="75"/>
      <c r="EA1022" s="75"/>
      <c r="EB1022" s="75"/>
      <c r="EC1022" s="75"/>
      <c r="ED1022" s="75"/>
      <c r="EE1022" s="75"/>
      <c r="EF1022" s="75"/>
      <c r="EG1022" s="75"/>
      <c r="EH1022" s="75"/>
      <c r="EI1022" s="75"/>
      <c r="EJ1022" s="75"/>
      <c r="EK1022" s="75"/>
      <c r="EL1022" s="75"/>
      <c r="EM1022" s="75"/>
      <c r="EN1022" s="75"/>
      <c r="EO1022" s="75"/>
      <c r="EP1022" s="75"/>
      <c r="EQ1022" s="75"/>
      <c r="ER1022" s="75"/>
      <c r="ES1022" s="75"/>
      <c r="ET1022" s="75"/>
      <c r="EU1022" s="75"/>
      <c r="EV1022" s="75"/>
      <c r="EW1022" s="75"/>
      <c r="EX1022" s="75"/>
      <c r="EY1022" s="75"/>
      <c r="EZ1022" s="75"/>
      <c r="FA1022" s="75"/>
      <c r="FB1022" s="75"/>
      <c r="FC1022" s="75"/>
      <c r="FD1022" s="75"/>
      <c r="FE1022" s="75"/>
      <c r="FF1022" s="75"/>
      <c r="FG1022" s="75"/>
      <c r="FH1022" s="75"/>
      <c r="FI1022" s="75"/>
      <c r="FJ1022" s="75"/>
      <c r="FK1022" s="75"/>
      <c r="FL1022" s="75"/>
      <c r="FM1022" s="75"/>
      <c r="FN1022" s="75"/>
      <c r="FO1022" s="75"/>
      <c r="FP1022" s="75"/>
      <c r="FQ1022" s="75"/>
      <c r="FR1022" s="75"/>
      <c r="FS1022" s="75"/>
      <c r="FT1022" s="75"/>
      <c r="FU1022" s="75"/>
      <c r="FV1022" s="75"/>
      <c r="FW1022" s="75"/>
      <c r="FX1022" s="75"/>
      <c r="FY1022" s="75"/>
      <c r="FZ1022" s="75"/>
      <c r="GA1022" s="75"/>
      <c r="GB1022" s="75"/>
      <c r="GC1022" s="75"/>
      <c r="GD1022" s="75"/>
      <c r="GE1022" s="75"/>
      <c r="GF1022" s="75"/>
      <c r="GG1022" s="75"/>
      <c r="GH1022" s="75"/>
      <c r="GI1022" s="75"/>
      <c r="GJ1022" s="75"/>
      <c r="GK1022" s="75"/>
      <c r="GL1022" s="75"/>
      <c r="GM1022" s="75"/>
      <c r="GN1022" s="75"/>
      <c r="GO1022" s="75"/>
      <c r="GP1022" s="75"/>
      <c r="GQ1022" s="75"/>
      <c r="GR1022" s="75"/>
      <c r="GS1022" s="75"/>
      <c r="GT1022" s="75"/>
      <c r="GU1022" s="75"/>
      <c r="GV1022" s="75"/>
      <c r="GW1022" s="75"/>
      <c r="GX1022" s="75"/>
      <c r="GY1022" s="75"/>
      <c r="GZ1022" s="75"/>
      <c r="HA1022" s="75"/>
      <c r="HB1022" s="75"/>
      <c r="HC1022" s="75"/>
      <c r="HD1022" s="75"/>
      <c r="HE1022" s="75"/>
      <c r="HF1022" s="75"/>
      <c r="HG1022" s="75"/>
      <c r="HH1022" s="75"/>
      <c r="HI1022" s="75"/>
      <c r="HJ1022" s="75"/>
      <c r="HK1022" s="75"/>
      <c r="HL1022" s="75"/>
      <c r="HM1022" s="75"/>
      <c r="HN1022" s="75"/>
      <c r="HO1022" s="75"/>
      <c r="HP1022" s="75"/>
      <c r="HQ1022" s="75"/>
      <c r="HR1022" s="75"/>
      <c r="HS1022" s="75"/>
      <c r="HT1022" s="75"/>
      <c r="HU1022" s="75"/>
      <c r="HV1022" s="75"/>
      <c r="HW1022" s="75"/>
      <c r="HX1022" s="75"/>
      <c r="HY1022" s="75"/>
      <c r="HZ1022" s="75"/>
      <c r="IA1022" s="75"/>
      <c r="IB1022" s="75"/>
      <c r="IC1022" s="75"/>
      <c r="ID1022" s="75"/>
      <c r="IE1022" s="75"/>
      <c r="IF1022" s="75"/>
      <c r="IG1022" s="75"/>
      <c r="IH1022" s="75"/>
      <c r="II1022" s="75"/>
      <c r="IJ1022" s="75"/>
      <c r="IK1022" s="75"/>
      <c r="IL1022" s="75"/>
      <c r="IM1022" s="75"/>
      <c r="IN1022" s="75"/>
      <c r="IO1022" s="75"/>
      <c r="IP1022" s="75"/>
      <c r="IQ1022" s="75"/>
      <c r="IR1022" s="75"/>
      <c r="IS1022" s="75"/>
      <c r="IT1022" s="75"/>
      <c r="IU1022" s="75"/>
      <c r="IV1022" s="75"/>
      <c r="IW1022" s="75"/>
    </row>
    <row r="1023" customFormat="false" ht="13.5" hidden="false" customHeight="false" outlineLevel="0" collapsed="false">
      <c r="A1023" s="75"/>
      <c r="B1023" s="75"/>
      <c r="C1023" s="75"/>
      <c r="D1023" s="75"/>
      <c r="E1023" s="75"/>
      <c r="F1023" s="75"/>
      <c r="G1023" s="75"/>
      <c r="H1023" s="75"/>
      <c r="I1023" s="75"/>
      <c r="J1023" s="75"/>
      <c r="K1023" s="75"/>
      <c r="L1023" s="75"/>
      <c r="M1023" s="75"/>
      <c r="N1023" s="75"/>
      <c r="O1023" s="75"/>
      <c r="P1023" s="75"/>
      <c r="Q1023" s="75"/>
      <c r="R1023" s="75"/>
      <c r="S1023" s="75"/>
      <c r="T1023" s="75"/>
      <c r="U1023" s="75"/>
      <c r="W1023" s="75"/>
      <c r="X1023" s="75"/>
      <c r="Y1023" s="75"/>
      <c r="Z1023" s="75"/>
      <c r="AA1023" s="75"/>
      <c r="AB1023" s="75"/>
      <c r="AC1023" s="75"/>
      <c r="AD1023" s="75"/>
      <c r="AE1023" s="75"/>
      <c r="AF1023" s="75"/>
      <c r="AG1023" s="75"/>
      <c r="AH1023" s="75"/>
      <c r="AI1023" s="75"/>
      <c r="AJ1023" s="75"/>
      <c r="AK1023" s="75"/>
      <c r="AL1023" s="75"/>
      <c r="AM1023" s="75"/>
      <c r="AN1023" s="75"/>
      <c r="AO1023" s="75"/>
      <c r="AP1023" s="75"/>
      <c r="AQ1023" s="75"/>
      <c r="AR1023" s="75"/>
      <c r="AS1023" s="75"/>
      <c r="AT1023" s="75"/>
      <c r="AU1023" s="75"/>
      <c r="AV1023" s="75"/>
      <c r="AW1023" s="75"/>
      <c r="AX1023" s="75"/>
      <c r="AY1023" s="75"/>
      <c r="AZ1023" s="75"/>
      <c r="BA1023" s="75"/>
      <c r="BB1023" s="75"/>
      <c r="BC1023" s="75"/>
      <c r="BD1023" s="75"/>
      <c r="BE1023" s="75"/>
      <c r="BF1023" s="75"/>
      <c r="BG1023" s="75"/>
      <c r="BH1023" s="75"/>
      <c r="BI1023" s="75"/>
      <c r="BJ1023" s="75"/>
      <c r="BK1023" s="75"/>
      <c r="BL1023" s="75"/>
      <c r="BM1023" s="75"/>
      <c r="BN1023" s="75"/>
      <c r="BO1023" s="75"/>
      <c r="BP1023" s="75"/>
      <c r="BQ1023" s="75"/>
      <c r="BR1023" s="75"/>
      <c r="BS1023" s="75"/>
      <c r="BT1023" s="75"/>
      <c r="BU1023" s="75"/>
      <c r="BV1023" s="75"/>
      <c r="BW1023" s="75"/>
      <c r="BX1023" s="75"/>
      <c r="BY1023" s="75"/>
      <c r="BZ1023" s="75"/>
      <c r="CA1023" s="75"/>
      <c r="CB1023" s="75"/>
      <c r="CC1023" s="75"/>
      <c r="CD1023" s="75"/>
      <c r="CE1023" s="75"/>
      <c r="CF1023" s="75"/>
      <c r="CG1023" s="75"/>
      <c r="CH1023" s="75"/>
      <c r="CI1023" s="75"/>
      <c r="CJ1023" s="75"/>
      <c r="CK1023" s="75"/>
      <c r="CL1023" s="75"/>
      <c r="CM1023" s="75"/>
      <c r="CN1023" s="75"/>
      <c r="CO1023" s="75"/>
      <c r="CP1023" s="75"/>
      <c r="CQ1023" s="75"/>
      <c r="CR1023" s="75"/>
      <c r="CS1023" s="75"/>
      <c r="CT1023" s="75"/>
      <c r="CU1023" s="75"/>
      <c r="CV1023" s="75"/>
      <c r="CW1023" s="75"/>
      <c r="CX1023" s="75"/>
      <c r="CY1023" s="75"/>
      <c r="CZ1023" s="75"/>
      <c r="DA1023" s="75"/>
      <c r="DB1023" s="75"/>
      <c r="DC1023" s="75"/>
      <c r="DD1023" s="75"/>
      <c r="DE1023" s="75"/>
      <c r="DF1023" s="75"/>
      <c r="DG1023" s="75"/>
      <c r="DH1023" s="75"/>
      <c r="DI1023" s="75"/>
      <c r="DJ1023" s="75"/>
      <c r="DK1023" s="75"/>
      <c r="DL1023" s="75"/>
      <c r="DM1023" s="75"/>
      <c r="DN1023" s="75"/>
      <c r="DO1023" s="75"/>
      <c r="DP1023" s="75"/>
      <c r="DQ1023" s="75"/>
      <c r="DR1023" s="75"/>
      <c r="DS1023" s="75"/>
      <c r="DT1023" s="75"/>
      <c r="DU1023" s="75"/>
      <c r="DV1023" s="75"/>
      <c r="DW1023" s="75"/>
      <c r="DX1023" s="75"/>
      <c r="DY1023" s="75"/>
      <c r="DZ1023" s="75"/>
      <c r="EA1023" s="75"/>
      <c r="EB1023" s="75"/>
      <c r="EC1023" s="75"/>
      <c r="ED1023" s="75"/>
      <c r="EE1023" s="75"/>
      <c r="EF1023" s="75"/>
      <c r="EG1023" s="75"/>
      <c r="EH1023" s="75"/>
      <c r="EI1023" s="75"/>
      <c r="EJ1023" s="75"/>
      <c r="EK1023" s="75"/>
      <c r="EL1023" s="75"/>
      <c r="EM1023" s="75"/>
      <c r="EN1023" s="75"/>
      <c r="EO1023" s="75"/>
      <c r="EP1023" s="75"/>
      <c r="EQ1023" s="75"/>
      <c r="ER1023" s="75"/>
      <c r="ES1023" s="75"/>
      <c r="ET1023" s="75"/>
      <c r="EU1023" s="75"/>
      <c r="EV1023" s="75"/>
      <c r="EW1023" s="75"/>
      <c r="EX1023" s="75"/>
      <c r="EY1023" s="75"/>
      <c r="EZ1023" s="75"/>
      <c r="FA1023" s="75"/>
      <c r="FB1023" s="75"/>
      <c r="FC1023" s="75"/>
      <c r="FD1023" s="75"/>
      <c r="FE1023" s="75"/>
      <c r="FF1023" s="75"/>
      <c r="FG1023" s="75"/>
      <c r="FH1023" s="75"/>
      <c r="FI1023" s="75"/>
      <c r="FJ1023" s="75"/>
      <c r="FK1023" s="75"/>
      <c r="FL1023" s="75"/>
      <c r="FM1023" s="75"/>
      <c r="FN1023" s="75"/>
      <c r="FO1023" s="75"/>
      <c r="FP1023" s="75"/>
      <c r="FQ1023" s="75"/>
      <c r="FR1023" s="75"/>
      <c r="FS1023" s="75"/>
      <c r="FT1023" s="75"/>
      <c r="FU1023" s="75"/>
      <c r="FV1023" s="75"/>
      <c r="FW1023" s="75"/>
      <c r="FX1023" s="75"/>
      <c r="FY1023" s="75"/>
      <c r="FZ1023" s="75"/>
      <c r="GA1023" s="75"/>
      <c r="GB1023" s="75"/>
      <c r="GC1023" s="75"/>
      <c r="GD1023" s="75"/>
      <c r="GE1023" s="75"/>
      <c r="GF1023" s="75"/>
      <c r="GG1023" s="75"/>
      <c r="GH1023" s="75"/>
      <c r="GI1023" s="75"/>
      <c r="GJ1023" s="75"/>
      <c r="GK1023" s="75"/>
      <c r="GL1023" s="75"/>
      <c r="GM1023" s="75"/>
      <c r="GN1023" s="75"/>
      <c r="GO1023" s="75"/>
      <c r="GP1023" s="75"/>
      <c r="GQ1023" s="75"/>
      <c r="GR1023" s="75"/>
      <c r="GS1023" s="75"/>
      <c r="GT1023" s="75"/>
      <c r="GU1023" s="75"/>
      <c r="GV1023" s="75"/>
      <c r="GW1023" s="75"/>
      <c r="GX1023" s="75"/>
      <c r="GY1023" s="75"/>
      <c r="GZ1023" s="75"/>
      <c r="HA1023" s="75"/>
      <c r="HB1023" s="75"/>
      <c r="HC1023" s="75"/>
      <c r="HD1023" s="75"/>
      <c r="HE1023" s="75"/>
      <c r="HF1023" s="75"/>
      <c r="HG1023" s="75"/>
      <c r="HH1023" s="75"/>
      <c r="HI1023" s="75"/>
      <c r="HJ1023" s="75"/>
      <c r="HK1023" s="75"/>
      <c r="HL1023" s="75"/>
      <c r="HM1023" s="75"/>
      <c r="HN1023" s="75"/>
      <c r="HO1023" s="75"/>
      <c r="HP1023" s="75"/>
      <c r="HQ1023" s="75"/>
      <c r="HR1023" s="75"/>
      <c r="HS1023" s="75"/>
      <c r="HT1023" s="75"/>
      <c r="HU1023" s="75"/>
      <c r="HV1023" s="75"/>
      <c r="HW1023" s="75"/>
      <c r="HX1023" s="75"/>
      <c r="HY1023" s="75"/>
      <c r="HZ1023" s="75"/>
      <c r="IA1023" s="75"/>
      <c r="IB1023" s="75"/>
      <c r="IC1023" s="75"/>
      <c r="ID1023" s="75"/>
      <c r="IE1023" s="75"/>
      <c r="IF1023" s="75"/>
      <c r="IG1023" s="75"/>
      <c r="IH1023" s="75"/>
      <c r="II1023" s="75"/>
      <c r="IJ1023" s="75"/>
      <c r="IK1023" s="75"/>
      <c r="IL1023" s="75"/>
      <c r="IM1023" s="75"/>
      <c r="IN1023" s="75"/>
      <c r="IO1023" s="75"/>
      <c r="IP1023" s="75"/>
      <c r="IQ1023" s="75"/>
      <c r="IR1023" s="75"/>
      <c r="IS1023" s="75"/>
      <c r="IT1023" s="75"/>
      <c r="IU1023" s="75"/>
      <c r="IV1023" s="75"/>
      <c r="IW1023" s="75"/>
    </row>
    <row r="1024" customFormat="false" ht="13.5" hidden="false" customHeight="false" outlineLevel="0" collapsed="false">
      <c r="A1024" s="75"/>
      <c r="B1024" s="75"/>
      <c r="C1024" s="75"/>
      <c r="D1024" s="75"/>
      <c r="E1024" s="75"/>
      <c r="F1024" s="75"/>
      <c r="G1024" s="75"/>
      <c r="H1024" s="75"/>
      <c r="I1024" s="75"/>
      <c r="J1024" s="75"/>
      <c r="K1024" s="75"/>
      <c r="L1024" s="75"/>
      <c r="M1024" s="75"/>
      <c r="N1024" s="75"/>
      <c r="O1024" s="75"/>
      <c r="P1024" s="75"/>
      <c r="Q1024" s="75"/>
      <c r="R1024" s="75"/>
      <c r="S1024" s="75"/>
      <c r="T1024" s="75"/>
      <c r="U1024" s="75"/>
      <c r="W1024" s="75"/>
      <c r="X1024" s="75"/>
      <c r="Y1024" s="75"/>
      <c r="Z1024" s="75"/>
      <c r="AA1024" s="75"/>
      <c r="AB1024" s="75"/>
      <c r="AC1024" s="75"/>
      <c r="AD1024" s="75"/>
      <c r="AE1024" s="75"/>
      <c r="AF1024" s="75"/>
      <c r="AG1024" s="75"/>
      <c r="AH1024" s="75"/>
      <c r="AI1024" s="75"/>
      <c r="AJ1024" s="75"/>
      <c r="AK1024" s="75"/>
      <c r="AL1024" s="75"/>
      <c r="AM1024" s="75"/>
      <c r="AN1024" s="75"/>
      <c r="AO1024" s="75"/>
      <c r="AP1024" s="75"/>
      <c r="AQ1024" s="75"/>
      <c r="AR1024" s="75"/>
      <c r="AS1024" s="75"/>
      <c r="AT1024" s="75"/>
      <c r="AU1024" s="75"/>
      <c r="AV1024" s="75"/>
      <c r="AW1024" s="75"/>
      <c r="AX1024" s="75"/>
      <c r="AY1024" s="75"/>
      <c r="AZ1024" s="75"/>
      <c r="BA1024" s="75"/>
      <c r="BB1024" s="75"/>
      <c r="BC1024" s="75"/>
      <c r="BD1024" s="75"/>
      <c r="BE1024" s="75"/>
      <c r="BF1024" s="75"/>
      <c r="BG1024" s="75"/>
      <c r="BH1024" s="75"/>
      <c r="BI1024" s="75"/>
      <c r="BJ1024" s="75"/>
      <c r="BK1024" s="75"/>
      <c r="BL1024" s="75"/>
      <c r="BM1024" s="75"/>
      <c r="BN1024" s="75"/>
      <c r="BO1024" s="75"/>
      <c r="BP1024" s="75"/>
      <c r="BQ1024" s="75"/>
      <c r="BR1024" s="75"/>
      <c r="BS1024" s="75"/>
      <c r="BT1024" s="75"/>
      <c r="BU1024" s="75"/>
      <c r="BV1024" s="75"/>
      <c r="BW1024" s="75"/>
      <c r="BX1024" s="75"/>
      <c r="BY1024" s="75"/>
      <c r="BZ1024" s="75"/>
      <c r="CA1024" s="75"/>
      <c r="CB1024" s="75"/>
      <c r="CC1024" s="75"/>
      <c r="CD1024" s="75"/>
      <c r="CE1024" s="75"/>
      <c r="CF1024" s="75"/>
      <c r="CG1024" s="75"/>
      <c r="CH1024" s="75"/>
      <c r="CI1024" s="75"/>
      <c r="CJ1024" s="75"/>
      <c r="CK1024" s="75"/>
      <c r="CL1024" s="75"/>
      <c r="CM1024" s="75"/>
      <c r="CN1024" s="75"/>
      <c r="CO1024" s="75"/>
      <c r="CP1024" s="75"/>
      <c r="CQ1024" s="75"/>
      <c r="CR1024" s="75"/>
      <c r="CS1024" s="75"/>
      <c r="CT1024" s="75"/>
      <c r="CU1024" s="75"/>
      <c r="CV1024" s="75"/>
      <c r="CW1024" s="75"/>
      <c r="CX1024" s="75"/>
      <c r="CY1024" s="75"/>
      <c r="CZ1024" s="75"/>
      <c r="DA1024" s="75"/>
      <c r="DB1024" s="75"/>
      <c r="DC1024" s="75"/>
      <c r="DD1024" s="75"/>
      <c r="DE1024" s="75"/>
      <c r="DF1024" s="75"/>
      <c r="DG1024" s="75"/>
      <c r="DH1024" s="75"/>
      <c r="DI1024" s="75"/>
      <c r="DJ1024" s="75"/>
      <c r="DK1024" s="75"/>
      <c r="DL1024" s="75"/>
      <c r="DM1024" s="75"/>
      <c r="DN1024" s="75"/>
      <c r="DO1024" s="75"/>
      <c r="DP1024" s="75"/>
      <c r="DQ1024" s="75"/>
      <c r="DR1024" s="75"/>
      <c r="DS1024" s="75"/>
      <c r="DT1024" s="75"/>
      <c r="DU1024" s="75"/>
      <c r="DV1024" s="75"/>
      <c r="DW1024" s="75"/>
      <c r="DX1024" s="75"/>
      <c r="DY1024" s="75"/>
      <c r="DZ1024" s="75"/>
      <c r="EA1024" s="75"/>
      <c r="EB1024" s="75"/>
      <c r="EC1024" s="75"/>
      <c r="ED1024" s="75"/>
      <c r="EE1024" s="75"/>
      <c r="EF1024" s="75"/>
      <c r="EG1024" s="75"/>
      <c r="EH1024" s="75"/>
      <c r="EI1024" s="75"/>
      <c r="EJ1024" s="75"/>
      <c r="EK1024" s="75"/>
      <c r="EL1024" s="75"/>
      <c r="EM1024" s="75"/>
      <c r="EN1024" s="75"/>
      <c r="EO1024" s="75"/>
      <c r="EP1024" s="75"/>
      <c r="EQ1024" s="75"/>
      <c r="ER1024" s="75"/>
      <c r="ES1024" s="75"/>
      <c r="ET1024" s="75"/>
      <c r="EU1024" s="75"/>
      <c r="EV1024" s="75"/>
      <c r="EW1024" s="75"/>
      <c r="EX1024" s="75"/>
      <c r="EY1024" s="75"/>
      <c r="EZ1024" s="75"/>
      <c r="FA1024" s="75"/>
      <c r="FB1024" s="75"/>
      <c r="FC1024" s="75"/>
      <c r="FD1024" s="75"/>
      <c r="FE1024" s="75"/>
      <c r="FF1024" s="75"/>
      <c r="FG1024" s="75"/>
      <c r="FH1024" s="75"/>
      <c r="FI1024" s="75"/>
      <c r="FJ1024" s="75"/>
      <c r="FK1024" s="75"/>
      <c r="FL1024" s="75"/>
      <c r="FM1024" s="75"/>
      <c r="FN1024" s="75"/>
      <c r="FO1024" s="75"/>
      <c r="FP1024" s="75"/>
      <c r="FQ1024" s="75"/>
      <c r="FR1024" s="75"/>
      <c r="FS1024" s="75"/>
      <c r="FT1024" s="75"/>
      <c r="FU1024" s="75"/>
      <c r="FV1024" s="75"/>
      <c r="FW1024" s="75"/>
      <c r="FX1024" s="75"/>
      <c r="FY1024" s="75"/>
      <c r="FZ1024" s="75"/>
      <c r="GA1024" s="75"/>
      <c r="GB1024" s="75"/>
      <c r="GC1024" s="75"/>
      <c r="GD1024" s="75"/>
      <c r="GE1024" s="75"/>
      <c r="GF1024" s="75"/>
      <c r="GG1024" s="75"/>
      <c r="GH1024" s="75"/>
      <c r="GI1024" s="75"/>
      <c r="GJ1024" s="75"/>
      <c r="GK1024" s="75"/>
      <c r="GL1024" s="75"/>
      <c r="GM1024" s="75"/>
      <c r="GN1024" s="75"/>
      <c r="GO1024" s="75"/>
      <c r="GP1024" s="75"/>
      <c r="GQ1024" s="75"/>
      <c r="GR1024" s="75"/>
      <c r="GS1024" s="75"/>
      <c r="GT1024" s="75"/>
      <c r="GU1024" s="75"/>
      <c r="GV1024" s="75"/>
      <c r="GW1024" s="75"/>
      <c r="GX1024" s="75"/>
      <c r="GY1024" s="75"/>
      <c r="GZ1024" s="75"/>
      <c r="HA1024" s="75"/>
      <c r="HB1024" s="75"/>
      <c r="HC1024" s="75"/>
      <c r="HD1024" s="75"/>
      <c r="HE1024" s="75"/>
      <c r="HF1024" s="75"/>
      <c r="HG1024" s="75"/>
      <c r="HH1024" s="75"/>
      <c r="HI1024" s="75"/>
      <c r="HJ1024" s="75"/>
      <c r="HK1024" s="75"/>
      <c r="HL1024" s="75"/>
      <c r="HM1024" s="75"/>
      <c r="HN1024" s="75"/>
      <c r="HO1024" s="75"/>
      <c r="HP1024" s="75"/>
      <c r="HQ1024" s="75"/>
      <c r="HR1024" s="75"/>
      <c r="HS1024" s="75"/>
      <c r="HT1024" s="75"/>
      <c r="HU1024" s="75"/>
      <c r="HV1024" s="75"/>
      <c r="HW1024" s="75"/>
      <c r="HX1024" s="75"/>
      <c r="HY1024" s="75"/>
      <c r="HZ1024" s="75"/>
      <c r="IA1024" s="75"/>
      <c r="IB1024" s="75"/>
      <c r="IC1024" s="75"/>
      <c r="ID1024" s="75"/>
      <c r="IE1024" s="75"/>
      <c r="IF1024" s="75"/>
      <c r="IG1024" s="75"/>
      <c r="IH1024" s="75"/>
      <c r="II1024" s="75"/>
      <c r="IJ1024" s="75"/>
      <c r="IK1024" s="75"/>
      <c r="IL1024" s="75"/>
      <c r="IM1024" s="75"/>
      <c r="IN1024" s="75"/>
      <c r="IO1024" s="75"/>
      <c r="IP1024" s="75"/>
      <c r="IQ1024" s="75"/>
      <c r="IR1024" s="75"/>
      <c r="IS1024" s="75"/>
      <c r="IT1024" s="75"/>
      <c r="IU1024" s="75"/>
      <c r="IV1024" s="75"/>
      <c r="IW1024" s="75"/>
    </row>
    <row r="1025" customFormat="false" ht="13.5" hidden="false" customHeight="false" outlineLevel="0" collapsed="false">
      <c r="A1025" s="75"/>
      <c r="B1025" s="75"/>
      <c r="C1025" s="75"/>
      <c r="D1025" s="75"/>
      <c r="E1025" s="75"/>
      <c r="F1025" s="75"/>
      <c r="G1025" s="75"/>
      <c r="H1025" s="75"/>
      <c r="I1025" s="75"/>
      <c r="J1025" s="75"/>
      <c r="K1025" s="75"/>
      <c r="L1025" s="75"/>
      <c r="M1025" s="75"/>
      <c r="N1025" s="75"/>
      <c r="O1025" s="75"/>
      <c r="P1025" s="75"/>
      <c r="Q1025" s="75"/>
      <c r="R1025" s="75"/>
      <c r="S1025" s="75"/>
      <c r="T1025" s="75"/>
      <c r="U1025" s="75"/>
      <c r="W1025" s="75"/>
      <c r="X1025" s="75"/>
      <c r="Y1025" s="75"/>
      <c r="Z1025" s="75"/>
      <c r="AA1025" s="75"/>
      <c r="AB1025" s="75"/>
      <c r="AC1025" s="75"/>
      <c r="AD1025" s="75"/>
      <c r="AE1025" s="75"/>
      <c r="AF1025" s="75"/>
      <c r="AG1025" s="75"/>
      <c r="AH1025" s="75"/>
      <c r="AI1025" s="75"/>
      <c r="AJ1025" s="75"/>
      <c r="AK1025" s="75"/>
      <c r="AL1025" s="75"/>
      <c r="AM1025" s="75"/>
      <c r="AN1025" s="75"/>
      <c r="AO1025" s="75"/>
      <c r="AP1025" s="75"/>
      <c r="AQ1025" s="75"/>
      <c r="AR1025" s="75"/>
      <c r="AS1025" s="75"/>
      <c r="AT1025" s="75"/>
      <c r="AU1025" s="75"/>
      <c r="AV1025" s="75"/>
      <c r="AW1025" s="75"/>
      <c r="AX1025" s="75"/>
      <c r="AY1025" s="75"/>
      <c r="AZ1025" s="75"/>
      <c r="BA1025" s="75"/>
      <c r="BB1025" s="75"/>
      <c r="BC1025" s="75"/>
      <c r="BD1025" s="75"/>
      <c r="BE1025" s="75"/>
      <c r="BF1025" s="75"/>
      <c r="BG1025" s="75"/>
      <c r="BH1025" s="75"/>
      <c r="BI1025" s="75"/>
      <c r="BJ1025" s="75"/>
      <c r="BK1025" s="75"/>
      <c r="BL1025" s="75"/>
      <c r="BM1025" s="75"/>
      <c r="BN1025" s="75"/>
      <c r="BO1025" s="75"/>
      <c r="BP1025" s="75"/>
      <c r="BQ1025" s="75"/>
      <c r="BR1025" s="75"/>
      <c r="BS1025" s="75"/>
      <c r="BT1025" s="75"/>
      <c r="BU1025" s="75"/>
      <c r="BV1025" s="75"/>
      <c r="BW1025" s="75"/>
      <c r="BX1025" s="75"/>
      <c r="BY1025" s="75"/>
      <c r="BZ1025" s="75"/>
      <c r="CA1025" s="75"/>
      <c r="CB1025" s="75"/>
      <c r="CC1025" s="75"/>
      <c r="CD1025" s="75"/>
      <c r="CE1025" s="75"/>
      <c r="CF1025" s="75"/>
      <c r="CG1025" s="75"/>
      <c r="CH1025" s="75"/>
      <c r="CI1025" s="75"/>
      <c r="CJ1025" s="75"/>
      <c r="CK1025" s="75"/>
      <c r="CL1025" s="75"/>
      <c r="CM1025" s="75"/>
      <c r="CN1025" s="75"/>
      <c r="CO1025" s="75"/>
      <c r="CP1025" s="75"/>
      <c r="CQ1025" s="75"/>
      <c r="CR1025" s="75"/>
      <c r="CS1025" s="75"/>
      <c r="CT1025" s="75"/>
      <c r="CU1025" s="75"/>
      <c r="CV1025" s="75"/>
      <c r="CW1025" s="75"/>
      <c r="CX1025" s="75"/>
      <c r="CY1025" s="75"/>
      <c r="CZ1025" s="75"/>
      <c r="DA1025" s="75"/>
      <c r="DB1025" s="75"/>
      <c r="DC1025" s="75"/>
      <c r="DD1025" s="75"/>
      <c r="DE1025" s="75"/>
      <c r="DF1025" s="75"/>
      <c r="DG1025" s="75"/>
      <c r="DH1025" s="75"/>
      <c r="DI1025" s="75"/>
      <c r="DJ1025" s="75"/>
      <c r="DK1025" s="75"/>
      <c r="DL1025" s="75"/>
      <c r="DM1025" s="75"/>
      <c r="DN1025" s="75"/>
      <c r="DO1025" s="75"/>
      <c r="DP1025" s="75"/>
      <c r="DQ1025" s="75"/>
      <c r="DR1025" s="75"/>
      <c r="DS1025" s="75"/>
      <c r="DT1025" s="75"/>
      <c r="DU1025" s="75"/>
      <c r="DV1025" s="75"/>
      <c r="DW1025" s="75"/>
      <c r="DX1025" s="75"/>
      <c r="DY1025" s="75"/>
      <c r="DZ1025" s="75"/>
      <c r="EA1025" s="75"/>
      <c r="EB1025" s="75"/>
      <c r="EC1025" s="75"/>
      <c r="ED1025" s="75"/>
      <c r="EE1025" s="75"/>
      <c r="EF1025" s="75"/>
      <c r="EG1025" s="75"/>
      <c r="EH1025" s="75"/>
      <c r="EI1025" s="75"/>
      <c r="EJ1025" s="75"/>
      <c r="EK1025" s="75"/>
      <c r="EL1025" s="75"/>
      <c r="EM1025" s="75"/>
      <c r="EN1025" s="75"/>
      <c r="EO1025" s="75"/>
      <c r="EP1025" s="75"/>
      <c r="EQ1025" s="75"/>
      <c r="ER1025" s="75"/>
      <c r="ES1025" s="75"/>
      <c r="ET1025" s="75"/>
      <c r="EU1025" s="75"/>
      <c r="EV1025" s="75"/>
      <c r="EW1025" s="75"/>
      <c r="EX1025" s="75"/>
      <c r="EY1025" s="75"/>
      <c r="EZ1025" s="75"/>
      <c r="FA1025" s="75"/>
      <c r="FB1025" s="75"/>
      <c r="FC1025" s="75"/>
      <c r="FD1025" s="75"/>
      <c r="FE1025" s="75"/>
      <c r="FF1025" s="75"/>
      <c r="FG1025" s="75"/>
      <c r="FH1025" s="75"/>
      <c r="FI1025" s="75"/>
      <c r="FJ1025" s="75"/>
      <c r="FK1025" s="75"/>
      <c r="FL1025" s="75"/>
      <c r="FM1025" s="75"/>
      <c r="FN1025" s="75"/>
      <c r="FO1025" s="75"/>
      <c r="FP1025" s="75"/>
      <c r="FQ1025" s="75"/>
      <c r="FR1025" s="75"/>
      <c r="FS1025" s="75"/>
      <c r="FT1025" s="75"/>
      <c r="FU1025" s="75"/>
      <c r="FV1025" s="75"/>
      <c r="FW1025" s="75"/>
      <c r="FX1025" s="75"/>
      <c r="FY1025" s="75"/>
      <c r="FZ1025" s="75"/>
      <c r="GA1025" s="75"/>
      <c r="GB1025" s="75"/>
      <c r="GC1025" s="75"/>
      <c r="GD1025" s="75"/>
      <c r="GE1025" s="75"/>
      <c r="GF1025" s="75"/>
      <c r="GG1025" s="75"/>
      <c r="GH1025" s="75"/>
      <c r="GI1025" s="75"/>
      <c r="GJ1025" s="75"/>
      <c r="GK1025" s="75"/>
      <c r="GL1025" s="75"/>
      <c r="GM1025" s="75"/>
      <c r="GN1025" s="75"/>
      <c r="GO1025" s="75"/>
      <c r="GP1025" s="75"/>
      <c r="GQ1025" s="75"/>
      <c r="GR1025" s="75"/>
      <c r="GS1025" s="75"/>
      <c r="GT1025" s="75"/>
      <c r="GU1025" s="75"/>
      <c r="GV1025" s="75"/>
      <c r="GW1025" s="75"/>
      <c r="GX1025" s="75"/>
      <c r="GY1025" s="75"/>
      <c r="GZ1025" s="75"/>
      <c r="HA1025" s="75"/>
      <c r="HB1025" s="75"/>
      <c r="HC1025" s="75"/>
      <c r="HD1025" s="75"/>
      <c r="HE1025" s="75"/>
      <c r="HF1025" s="75"/>
      <c r="HG1025" s="75"/>
      <c r="HH1025" s="75"/>
      <c r="HI1025" s="75"/>
      <c r="HJ1025" s="75"/>
      <c r="HK1025" s="75"/>
      <c r="HL1025" s="75"/>
      <c r="HM1025" s="75"/>
      <c r="HN1025" s="75"/>
      <c r="HO1025" s="75"/>
      <c r="HP1025" s="75"/>
      <c r="HQ1025" s="75"/>
      <c r="HR1025" s="75"/>
      <c r="HS1025" s="75"/>
      <c r="HT1025" s="75"/>
      <c r="HU1025" s="75"/>
      <c r="HV1025" s="75"/>
      <c r="HW1025" s="75"/>
      <c r="HX1025" s="75"/>
      <c r="HY1025" s="75"/>
      <c r="HZ1025" s="75"/>
      <c r="IA1025" s="75"/>
      <c r="IB1025" s="75"/>
      <c r="IC1025" s="75"/>
      <c r="ID1025" s="75"/>
      <c r="IE1025" s="75"/>
      <c r="IF1025" s="75"/>
      <c r="IG1025" s="75"/>
      <c r="IH1025" s="75"/>
      <c r="II1025" s="75"/>
      <c r="IJ1025" s="75"/>
      <c r="IK1025" s="75"/>
      <c r="IL1025" s="75"/>
      <c r="IM1025" s="75"/>
      <c r="IN1025" s="75"/>
      <c r="IO1025" s="75"/>
      <c r="IP1025" s="75"/>
      <c r="IQ1025" s="75"/>
      <c r="IR1025" s="75"/>
      <c r="IS1025" s="75"/>
      <c r="IT1025" s="75"/>
      <c r="IU1025" s="75"/>
      <c r="IV1025" s="75"/>
      <c r="IW1025" s="75"/>
    </row>
    <row r="1026" customFormat="false" ht="13.5" hidden="false" customHeight="false" outlineLevel="0" collapsed="false">
      <c r="A1026" s="75"/>
      <c r="B1026" s="75"/>
      <c r="C1026" s="75"/>
      <c r="D1026" s="75"/>
      <c r="E1026" s="75"/>
      <c r="F1026" s="75"/>
      <c r="G1026" s="75"/>
      <c r="H1026" s="75"/>
      <c r="I1026" s="75"/>
      <c r="J1026" s="75"/>
      <c r="K1026" s="75"/>
      <c r="L1026" s="75"/>
      <c r="M1026" s="75"/>
      <c r="N1026" s="75"/>
      <c r="O1026" s="75"/>
      <c r="P1026" s="75"/>
      <c r="Q1026" s="75"/>
      <c r="R1026" s="75"/>
      <c r="S1026" s="75"/>
      <c r="T1026" s="75"/>
      <c r="U1026" s="75"/>
      <c r="W1026" s="75"/>
      <c r="X1026" s="75"/>
      <c r="Y1026" s="75"/>
      <c r="Z1026" s="75"/>
      <c r="AA1026" s="75"/>
      <c r="AB1026" s="75"/>
      <c r="AC1026" s="75"/>
      <c r="AD1026" s="75"/>
      <c r="AE1026" s="75"/>
      <c r="AF1026" s="75"/>
      <c r="AG1026" s="75"/>
      <c r="AH1026" s="75"/>
      <c r="AI1026" s="75"/>
      <c r="AJ1026" s="75"/>
      <c r="AK1026" s="75"/>
      <c r="AL1026" s="75"/>
      <c r="AM1026" s="75"/>
      <c r="AN1026" s="75"/>
      <c r="AO1026" s="75"/>
      <c r="AP1026" s="75"/>
      <c r="AQ1026" s="75"/>
      <c r="AR1026" s="75"/>
      <c r="AS1026" s="75"/>
      <c r="AT1026" s="75"/>
      <c r="AU1026" s="75"/>
      <c r="AV1026" s="75"/>
      <c r="AW1026" s="75"/>
      <c r="AX1026" s="75"/>
      <c r="AY1026" s="75"/>
      <c r="AZ1026" s="75"/>
      <c r="BA1026" s="75"/>
      <c r="BB1026" s="75"/>
      <c r="BC1026" s="75"/>
      <c r="BD1026" s="75"/>
      <c r="BE1026" s="75"/>
      <c r="BF1026" s="75"/>
      <c r="BG1026" s="75"/>
      <c r="BH1026" s="75"/>
      <c r="BI1026" s="75"/>
      <c r="BJ1026" s="75"/>
      <c r="BK1026" s="75"/>
      <c r="BL1026" s="75"/>
      <c r="BM1026" s="75"/>
      <c r="BN1026" s="75"/>
      <c r="BO1026" s="75"/>
      <c r="BP1026" s="75"/>
      <c r="BQ1026" s="75"/>
      <c r="BR1026" s="75"/>
      <c r="BS1026" s="75"/>
      <c r="BT1026" s="75"/>
      <c r="BU1026" s="75"/>
      <c r="BV1026" s="75"/>
      <c r="BW1026" s="75"/>
      <c r="BX1026" s="75"/>
      <c r="BY1026" s="75"/>
      <c r="BZ1026" s="75"/>
      <c r="CA1026" s="75"/>
      <c r="CB1026" s="75"/>
      <c r="CC1026" s="75"/>
      <c r="CD1026" s="75"/>
      <c r="CE1026" s="75"/>
      <c r="CF1026" s="75"/>
      <c r="CG1026" s="75"/>
      <c r="CH1026" s="75"/>
      <c r="CI1026" s="75"/>
      <c r="CJ1026" s="75"/>
      <c r="CK1026" s="75"/>
      <c r="CL1026" s="75"/>
      <c r="CM1026" s="75"/>
      <c r="CN1026" s="75"/>
      <c r="CO1026" s="75"/>
      <c r="CP1026" s="75"/>
      <c r="CQ1026" s="75"/>
      <c r="CR1026" s="75"/>
      <c r="CS1026" s="75"/>
      <c r="CT1026" s="75"/>
      <c r="CU1026" s="75"/>
      <c r="CV1026" s="75"/>
      <c r="CW1026" s="75"/>
      <c r="CX1026" s="75"/>
      <c r="CY1026" s="75"/>
      <c r="CZ1026" s="75"/>
      <c r="DA1026" s="75"/>
      <c r="DB1026" s="75"/>
      <c r="DC1026" s="75"/>
      <c r="DD1026" s="75"/>
      <c r="DE1026" s="75"/>
      <c r="DF1026" s="75"/>
      <c r="DG1026" s="75"/>
      <c r="DH1026" s="75"/>
      <c r="DI1026" s="75"/>
      <c r="DJ1026" s="75"/>
      <c r="DK1026" s="75"/>
      <c r="DL1026" s="75"/>
      <c r="DM1026" s="75"/>
      <c r="DN1026" s="75"/>
      <c r="DO1026" s="75"/>
      <c r="DP1026" s="75"/>
      <c r="DQ1026" s="75"/>
      <c r="DR1026" s="75"/>
      <c r="DS1026" s="75"/>
      <c r="DT1026" s="75"/>
      <c r="DU1026" s="75"/>
      <c r="DV1026" s="75"/>
      <c r="DW1026" s="75"/>
      <c r="DX1026" s="75"/>
      <c r="DY1026" s="75"/>
      <c r="DZ1026" s="75"/>
      <c r="EA1026" s="75"/>
      <c r="EB1026" s="75"/>
      <c r="EC1026" s="75"/>
      <c r="ED1026" s="75"/>
      <c r="EE1026" s="75"/>
      <c r="EF1026" s="75"/>
      <c r="EG1026" s="75"/>
      <c r="EH1026" s="75"/>
      <c r="EI1026" s="75"/>
      <c r="EJ1026" s="75"/>
      <c r="EK1026" s="75"/>
      <c r="EL1026" s="75"/>
      <c r="EM1026" s="75"/>
      <c r="EN1026" s="75"/>
      <c r="EO1026" s="75"/>
      <c r="EP1026" s="75"/>
      <c r="EQ1026" s="75"/>
      <c r="ER1026" s="75"/>
      <c r="ES1026" s="75"/>
      <c r="ET1026" s="75"/>
      <c r="EU1026" s="75"/>
      <c r="EV1026" s="75"/>
      <c r="EW1026" s="75"/>
      <c r="EX1026" s="75"/>
      <c r="EY1026" s="75"/>
      <c r="EZ1026" s="75"/>
      <c r="FA1026" s="75"/>
      <c r="FB1026" s="75"/>
      <c r="FC1026" s="75"/>
      <c r="FD1026" s="75"/>
      <c r="FE1026" s="75"/>
      <c r="FF1026" s="75"/>
      <c r="FG1026" s="75"/>
      <c r="FH1026" s="75"/>
      <c r="FI1026" s="75"/>
      <c r="FJ1026" s="75"/>
      <c r="FK1026" s="75"/>
      <c r="FL1026" s="75"/>
      <c r="FM1026" s="75"/>
      <c r="FN1026" s="75"/>
      <c r="FO1026" s="75"/>
      <c r="FP1026" s="75"/>
      <c r="FQ1026" s="75"/>
      <c r="FR1026" s="75"/>
      <c r="FS1026" s="75"/>
      <c r="FT1026" s="75"/>
      <c r="FU1026" s="75"/>
      <c r="FV1026" s="75"/>
      <c r="FW1026" s="75"/>
      <c r="FX1026" s="75"/>
      <c r="FY1026" s="75"/>
      <c r="FZ1026" s="75"/>
      <c r="GA1026" s="75"/>
      <c r="GB1026" s="75"/>
      <c r="GC1026" s="75"/>
      <c r="GD1026" s="75"/>
      <c r="GE1026" s="75"/>
      <c r="GF1026" s="75"/>
      <c r="GG1026" s="75"/>
      <c r="GH1026" s="75"/>
      <c r="GI1026" s="75"/>
      <c r="GJ1026" s="75"/>
      <c r="GK1026" s="75"/>
      <c r="GL1026" s="75"/>
      <c r="GM1026" s="75"/>
      <c r="GN1026" s="75"/>
      <c r="GO1026" s="75"/>
      <c r="GP1026" s="75"/>
      <c r="GQ1026" s="75"/>
      <c r="GR1026" s="75"/>
      <c r="GS1026" s="75"/>
      <c r="GT1026" s="75"/>
      <c r="GU1026" s="75"/>
      <c r="GV1026" s="75"/>
      <c r="GW1026" s="75"/>
      <c r="GX1026" s="75"/>
      <c r="GY1026" s="75"/>
      <c r="GZ1026" s="75"/>
      <c r="HA1026" s="75"/>
      <c r="HB1026" s="75"/>
      <c r="HC1026" s="75"/>
      <c r="HD1026" s="75"/>
      <c r="HE1026" s="75"/>
      <c r="HF1026" s="75"/>
      <c r="HG1026" s="75"/>
      <c r="HH1026" s="75"/>
      <c r="HI1026" s="75"/>
      <c r="HJ1026" s="75"/>
      <c r="HK1026" s="75"/>
      <c r="HL1026" s="75"/>
      <c r="HM1026" s="75"/>
      <c r="HN1026" s="75"/>
      <c r="HO1026" s="75"/>
      <c r="HP1026" s="75"/>
      <c r="HQ1026" s="75"/>
      <c r="HR1026" s="75"/>
      <c r="HS1026" s="75"/>
      <c r="HT1026" s="75"/>
      <c r="HU1026" s="75"/>
      <c r="HV1026" s="75"/>
      <c r="HW1026" s="75"/>
      <c r="HX1026" s="75"/>
      <c r="HY1026" s="75"/>
      <c r="HZ1026" s="75"/>
      <c r="IA1026" s="75"/>
      <c r="IB1026" s="75"/>
      <c r="IC1026" s="75"/>
      <c r="ID1026" s="75"/>
      <c r="IE1026" s="75"/>
      <c r="IF1026" s="75"/>
      <c r="IG1026" s="75"/>
      <c r="IH1026" s="75"/>
      <c r="II1026" s="75"/>
      <c r="IJ1026" s="75"/>
      <c r="IK1026" s="75"/>
      <c r="IL1026" s="75"/>
      <c r="IM1026" s="75"/>
      <c r="IN1026" s="75"/>
      <c r="IO1026" s="75"/>
      <c r="IP1026" s="75"/>
      <c r="IQ1026" s="75"/>
      <c r="IR1026" s="75"/>
      <c r="IS1026" s="75"/>
      <c r="IT1026" s="75"/>
      <c r="IU1026" s="75"/>
      <c r="IV1026" s="75"/>
      <c r="IW1026" s="75"/>
    </row>
    <row r="1027" customFormat="false" ht="13.5" hidden="false" customHeight="false" outlineLevel="0" collapsed="false">
      <c r="A1027" s="75"/>
      <c r="B1027" s="75"/>
      <c r="C1027" s="75"/>
      <c r="D1027" s="75"/>
      <c r="E1027" s="75"/>
      <c r="F1027" s="75"/>
      <c r="G1027" s="75"/>
      <c r="H1027" s="75"/>
      <c r="I1027" s="75"/>
      <c r="J1027" s="75"/>
      <c r="K1027" s="75"/>
      <c r="L1027" s="75"/>
      <c r="M1027" s="75"/>
      <c r="N1027" s="75"/>
      <c r="O1027" s="75"/>
      <c r="P1027" s="75"/>
      <c r="Q1027" s="75"/>
      <c r="R1027" s="75"/>
      <c r="S1027" s="75"/>
      <c r="T1027" s="75"/>
      <c r="U1027" s="75"/>
      <c r="W1027" s="75"/>
      <c r="X1027" s="75"/>
      <c r="Y1027" s="75"/>
      <c r="Z1027" s="75"/>
      <c r="AA1027" s="75"/>
      <c r="AB1027" s="75"/>
      <c r="AC1027" s="75"/>
      <c r="AD1027" s="75"/>
      <c r="AE1027" s="75"/>
      <c r="AF1027" s="75"/>
      <c r="AG1027" s="75"/>
      <c r="AH1027" s="75"/>
      <c r="AI1027" s="75"/>
      <c r="AJ1027" s="75"/>
      <c r="AK1027" s="75"/>
      <c r="AL1027" s="75"/>
      <c r="AM1027" s="75"/>
      <c r="AN1027" s="75"/>
      <c r="AO1027" s="75"/>
      <c r="AP1027" s="75"/>
      <c r="AQ1027" s="75"/>
      <c r="AR1027" s="75"/>
      <c r="AS1027" s="75"/>
      <c r="AT1027" s="75"/>
      <c r="AU1027" s="75"/>
      <c r="AV1027" s="75"/>
      <c r="AW1027" s="75"/>
      <c r="AX1027" s="75"/>
      <c r="AY1027" s="75"/>
      <c r="AZ1027" s="75"/>
      <c r="BA1027" s="75"/>
      <c r="BB1027" s="75"/>
      <c r="BC1027" s="75"/>
      <c r="BD1027" s="75"/>
      <c r="BE1027" s="75"/>
      <c r="BF1027" s="75"/>
      <c r="BG1027" s="75"/>
      <c r="BH1027" s="75"/>
      <c r="BI1027" s="75"/>
      <c r="BJ1027" s="75"/>
      <c r="BK1027" s="75"/>
      <c r="BL1027" s="75"/>
      <c r="BM1027" s="75"/>
      <c r="BN1027" s="75"/>
      <c r="BO1027" s="75"/>
      <c r="BP1027" s="75"/>
      <c r="BQ1027" s="75"/>
      <c r="BR1027" s="75"/>
      <c r="BS1027" s="75"/>
      <c r="BT1027" s="75"/>
      <c r="BU1027" s="75"/>
      <c r="BV1027" s="75"/>
      <c r="BW1027" s="75"/>
      <c r="BX1027" s="75"/>
      <c r="BY1027" s="75"/>
      <c r="BZ1027" s="75"/>
      <c r="CA1027" s="75"/>
      <c r="CB1027" s="75"/>
      <c r="CC1027" s="75"/>
      <c r="CD1027" s="75"/>
      <c r="CE1027" s="75"/>
      <c r="CF1027" s="75"/>
      <c r="CG1027" s="75"/>
      <c r="CH1027" s="75"/>
      <c r="CI1027" s="75"/>
      <c r="CJ1027" s="75"/>
      <c r="CK1027" s="75"/>
      <c r="CL1027" s="75"/>
      <c r="CM1027" s="75"/>
      <c r="CN1027" s="75"/>
      <c r="CO1027" s="75"/>
      <c r="CP1027" s="75"/>
      <c r="CQ1027" s="75"/>
      <c r="CR1027" s="75"/>
      <c r="CS1027" s="75"/>
      <c r="CT1027" s="75"/>
      <c r="CU1027" s="75"/>
      <c r="CV1027" s="75"/>
      <c r="CW1027" s="75"/>
      <c r="CX1027" s="75"/>
      <c r="CY1027" s="75"/>
      <c r="CZ1027" s="75"/>
      <c r="DA1027" s="75"/>
      <c r="DB1027" s="75"/>
      <c r="DC1027" s="75"/>
      <c r="DD1027" s="75"/>
      <c r="DE1027" s="75"/>
      <c r="DF1027" s="75"/>
      <c r="DG1027" s="75"/>
      <c r="DH1027" s="75"/>
      <c r="DI1027" s="75"/>
      <c r="DJ1027" s="75"/>
      <c r="DK1027" s="75"/>
      <c r="DL1027" s="75"/>
      <c r="DM1027" s="75"/>
      <c r="DN1027" s="75"/>
      <c r="DO1027" s="75"/>
      <c r="DP1027" s="75"/>
      <c r="DQ1027" s="75"/>
      <c r="DR1027" s="75"/>
      <c r="DS1027" s="75"/>
      <c r="DT1027" s="75"/>
      <c r="DU1027" s="75"/>
      <c r="DV1027" s="75"/>
      <c r="DW1027" s="75"/>
      <c r="DX1027" s="75"/>
      <c r="DY1027" s="75"/>
      <c r="DZ1027" s="75"/>
      <c r="EA1027" s="75"/>
      <c r="EB1027" s="75"/>
      <c r="EC1027" s="75"/>
      <c r="ED1027" s="75"/>
      <c r="EE1027" s="75"/>
      <c r="EF1027" s="75"/>
      <c r="EG1027" s="75"/>
      <c r="EH1027" s="75"/>
      <c r="EI1027" s="75"/>
      <c r="EJ1027" s="75"/>
      <c r="EK1027" s="75"/>
      <c r="EL1027" s="75"/>
      <c r="EM1027" s="75"/>
      <c r="EN1027" s="75"/>
      <c r="EO1027" s="75"/>
      <c r="EP1027" s="75"/>
      <c r="EQ1027" s="75"/>
      <c r="ER1027" s="75"/>
      <c r="ES1027" s="75"/>
      <c r="ET1027" s="75"/>
      <c r="EU1027" s="75"/>
      <c r="EV1027" s="75"/>
      <c r="EW1027" s="75"/>
      <c r="EX1027" s="75"/>
      <c r="EY1027" s="75"/>
      <c r="EZ1027" s="75"/>
      <c r="FA1027" s="75"/>
      <c r="FB1027" s="75"/>
      <c r="FC1027" s="75"/>
      <c r="FD1027" s="75"/>
      <c r="FE1027" s="75"/>
      <c r="FF1027" s="75"/>
      <c r="FG1027" s="75"/>
      <c r="FH1027" s="75"/>
      <c r="FI1027" s="75"/>
      <c r="FJ1027" s="75"/>
      <c r="FK1027" s="75"/>
      <c r="FL1027" s="75"/>
      <c r="FM1027" s="75"/>
      <c r="FN1027" s="75"/>
      <c r="FO1027" s="75"/>
      <c r="FP1027" s="75"/>
      <c r="FQ1027" s="75"/>
      <c r="FR1027" s="75"/>
      <c r="FS1027" s="75"/>
      <c r="FT1027" s="75"/>
      <c r="FU1027" s="75"/>
      <c r="FV1027" s="75"/>
      <c r="FW1027" s="75"/>
      <c r="FX1027" s="75"/>
      <c r="FY1027" s="75"/>
      <c r="FZ1027" s="75"/>
      <c r="GA1027" s="75"/>
      <c r="GB1027" s="75"/>
      <c r="GC1027" s="75"/>
      <c r="GD1027" s="75"/>
      <c r="GE1027" s="75"/>
      <c r="GF1027" s="75"/>
      <c r="GG1027" s="75"/>
      <c r="GH1027" s="75"/>
      <c r="GI1027" s="75"/>
      <c r="GJ1027" s="75"/>
      <c r="GK1027" s="75"/>
      <c r="GL1027" s="75"/>
      <c r="GM1027" s="75"/>
      <c r="GN1027" s="75"/>
      <c r="GO1027" s="75"/>
      <c r="GP1027" s="75"/>
      <c r="GQ1027" s="75"/>
      <c r="GR1027" s="75"/>
      <c r="GS1027" s="75"/>
      <c r="GT1027" s="75"/>
      <c r="GU1027" s="75"/>
      <c r="GV1027" s="75"/>
      <c r="GW1027" s="75"/>
      <c r="GX1027" s="75"/>
      <c r="GY1027" s="75"/>
      <c r="GZ1027" s="75"/>
      <c r="HA1027" s="75"/>
      <c r="HB1027" s="75"/>
      <c r="HC1027" s="75"/>
      <c r="HD1027" s="75"/>
      <c r="HE1027" s="75"/>
      <c r="HF1027" s="75"/>
      <c r="HG1027" s="75"/>
      <c r="HH1027" s="75"/>
      <c r="HI1027" s="75"/>
      <c r="HJ1027" s="75"/>
      <c r="HK1027" s="75"/>
      <c r="HL1027" s="75"/>
      <c r="HM1027" s="75"/>
      <c r="HN1027" s="75"/>
      <c r="HO1027" s="75"/>
      <c r="HP1027" s="75"/>
      <c r="HQ1027" s="75"/>
      <c r="HR1027" s="75"/>
      <c r="HS1027" s="75"/>
      <c r="HT1027" s="75"/>
      <c r="HU1027" s="75"/>
      <c r="HV1027" s="75"/>
      <c r="HW1027" s="75"/>
      <c r="HX1027" s="75"/>
      <c r="HY1027" s="75"/>
      <c r="HZ1027" s="75"/>
      <c r="IA1027" s="75"/>
      <c r="IB1027" s="75"/>
      <c r="IC1027" s="75"/>
      <c r="ID1027" s="75"/>
      <c r="IE1027" s="75"/>
      <c r="IF1027" s="75"/>
      <c r="IG1027" s="75"/>
      <c r="IH1027" s="75"/>
      <c r="II1027" s="75"/>
      <c r="IJ1027" s="75"/>
      <c r="IK1027" s="75"/>
      <c r="IL1027" s="75"/>
      <c r="IM1027" s="75"/>
      <c r="IN1027" s="75"/>
      <c r="IO1027" s="75"/>
      <c r="IP1027" s="75"/>
      <c r="IQ1027" s="75"/>
      <c r="IR1027" s="75"/>
      <c r="IS1027" s="75"/>
      <c r="IT1027" s="75"/>
      <c r="IU1027" s="75"/>
      <c r="IV1027" s="75"/>
      <c r="IW1027" s="75"/>
    </row>
    <row r="1028" customFormat="false" ht="13.5" hidden="false" customHeight="false" outlineLevel="0" collapsed="false">
      <c r="A1028" s="75"/>
      <c r="B1028" s="75"/>
      <c r="C1028" s="75"/>
      <c r="D1028" s="75"/>
      <c r="E1028" s="75"/>
      <c r="F1028" s="75"/>
      <c r="G1028" s="75"/>
      <c r="H1028" s="75"/>
      <c r="I1028" s="75"/>
      <c r="J1028" s="75"/>
      <c r="K1028" s="75"/>
      <c r="L1028" s="75"/>
      <c r="M1028" s="75"/>
      <c r="N1028" s="75"/>
      <c r="O1028" s="75"/>
      <c r="P1028" s="75"/>
      <c r="Q1028" s="75"/>
      <c r="R1028" s="75"/>
      <c r="S1028" s="75"/>
      <c r="T1028" s="75"/>
      <c r="U1028" s="75"/>
      <c r="W1028" s="75"/>
      <c r="X1028" s="75"/>
      <c r="Y1028" s="75"/>
      <c r="Z1028" s="75"/>
      <c r="AA1028" s="75"/>
      <c r="AB1028" s="75"/>
      <c r="AC1028" s="75"/>
      <c r="AD1028" s="75"/>
      <c r="AE1028" s="75"/>
      <c r="AF1028" s="75"/>
      <c r="AG1028" s="75"/>
      <c r="AH1028" s="75"/>
      <c r="AI1028" s="75"/>
      <c r="AJ1028" s="75"/>
      <c r="AK1028" s="75"/>
      <c r="AL1028" s="75"/>
      <c r="AM1028" s="75"/>
      <c r="AN1028" s="75"/>
      <c r="AO1028" s="75"/>
      <c r="AP1028" s="75"/>
      <c r="AQ1028" s="75"/>
      <c r="AR1028" s="75"/>
      <c r="AS1028" s="75"/>
      <c r="AT1028" s="75"/>
      <c r="AU1028" s="75"/>
      <c r="AV1028" s="75"/>
      <c r="AW1028" s="75"/>
      <c r="AX1028" s="75"/>
      <c r="AY1028" s="75"/>
      <c r="AZ1028" s="75"/>
      <c r="BA1028" s="75"/>
      <c r="BB1028" s="75"/>
      <c r="BC1028" s="75"/>
      <c r="BD1028" s="75"/>
      <c r="BE1028" s="75"/>
      <c r="BF1028" s="75"/>
      <c r="BG1028" s="75"/>
      <c r="BH1028" s="75"/>
      <c r="BI1028" s="75"/>
      <c r="BJ1028" s="75"/>
      <c r="BK1028" s="75"/>
      <c r="BL1028" s="75"/>
      <c r="BM1028" s="75"/>
      <c r="BN1028" s="75"/>
      <c r="BO1028" s="75"/>
      <c r="BP1028" s="75"/>
      <c r="BQ1028" s="75"/>
      <c r="BR1028" s="75"/>
      <c r="BS1028" s="75"/>
      <c r="BT1028" s="75"/>
      <c r="BU1028" s="75"/>
      <c r="BV1028" s="75"/>
      <c r="BW1028" s="75"/>
      <c r="BX1028" s="75"/>
      <c r="BY1028" s="75"/>
      <c r="BZ1028" s="75"/>
      <c r="CA1028" s="75"/>
      <c r="CB1028" s="75"/>
      <c r="CC1028" s="75"/>
      <c r="CD1028" s="75"/>
      <c r="CE1028" s="75"/>
      <c r="CF1028" s="75"/>
      <c r="CG1028" s="75"/>
      <c r="CH1028" s="75"/>
      <c r="CI1028" s="75"/>
      <c r="CJ1028" s="75"/>
      <c r="CK1028" s="75"/>
      <c r="CL1028" s="75"/>
      <c r="CM1028" s="75"/>
      <c r="CN1028" s="75"/>
      <c r="CO1028" s="75"/>
      <c r="CP1028" s="75"/>
      <c r="CQ1028" s="75"/>
      <c r="CR1028" s="75"/>
      <c r="CS1028" s="75"/>
      <c r="CT1028" s="75"/>
      <c r="CU1028" s="75"/>
      <c r="CV1028" s="75"/>
      <c r="CW1028" s="75"/>
      <c r="CX1028" s="75"/>
      <c r="CY1028" s="75"/>
      <c r="CZ1028" s="75"/>
      <c r="DA1028" s="75"/>
      <c r="DB1028" s="75"/>
      <c r="DC1028" s="75"/>
      <c r="DD1028" s="75"/>
      <c r="DE1028" s="75"/>
      <c r="DF1028" s="75"/>
      <c r="DG1028" s="75"/>
      <c r="DH1028" s="75"/>
      <c r="DI1028" s="75"/>
      <c r="DJ1028" s="75"/>
      <c r="DK1028" s="75"/>
      <c r="DL1028" s="75"/>
      <c r="DM1028" s="75"/>
      <c r="DN1028" s="75"/>
      <c r="DO1028" s="75"/>
      <c r="DP1028" s="75"/>
      <c r="DQ1028" s="75"/>
      <c r="DR1028" s="75"/>
      <c r="DS1028" s="75"/>
      <c r="DT1028" s="75"/>
      <c r="DU1028" s="75"/>
      <c r="DV1028" s="75"/>
      <c r="DW1028" s="75"/>
      <c r="DX1028" s="75"/>
      <c r="DY1028" s="75"/>
      <c r="DZ1028" s="75"/>
      <c r="EA1028" s="75"/>
      <c r="EB1028" s="75"/>
      <c r="EC1028" s="75"/>
      <c r="ED1028" s="75"/>
      <c r="EE1028" s="75"/>
      <c r="EF1028" s="75"/>
      <c r="EG1028" s="75"/>
      <c r="EH1028" s="75"/>
      <c r="EI1028" s="75"/>
      <c r="EJ1028" s="75"/>
      <c r="EK1028" s="75"/>
      <c r="EL1028" s="75"/>
      <c r="EM1028" s="75"/>
      <c r="EN1028" s="75"/>
      <c r="EO1028" s="75"/>
      <c r="EP1028" s="75"/>
      <c r="EQ1028" s="75"/>
      <c r="ER1028" s="75"/>
      <c r="ES1028" s="75"/>
      <c r="ET1028" s="75"/>
      <c r="EU1028" s="75"/>
      <c r="EV1028" s="75"/>
      <c r="EW1028" s="75"/>
      <c r="EX1028" s="75"/>
      <c r="EY1028" s="75"/>
      <c r="EZ1028" s="75"/>
      <c r="FA1028" s="75"/>
      <c r="FB1028" s="75"/>
      <c r="FC1028" s="75"/>
      <c r="FD1028" s="75"/>
      <c r="FE1028" s="75"/>
      <c r="FF1028" s="75"/>
      <c r="FG1028" s="75"/>
      <c r="FH1028" s="75"/>
      <c r="FI1028" s="75"/>
      <c r="FJ1028" s="75"/>
      <c r="FK1028" s="75"/>
      <c r="FL1028" s="75"/>
      <c r="FM1028" s="75"/>
      <c r="FN1028" s="75"/>
      <c r="FO1028" s="75"/>
      <c r="FP1028" s="75"/>
      <c r="FQ1028" s="75"/>
      <c r="FR1028" s="75"/>
      <c r="FS1028" s="75"/>
      <c r="FT1028" s="75"/>
      <c r="FU1028" s="75"/>
      <c r="FV1028" s="75"/>
      <c r="FW1028" s="75"/>
      <c r="FX1028" s="75"/>
      <c r="FY1028" s="75"/>
      <c r="FZ1028" s="75"/>
      <c r="GA1028" s="75"/>
      <c r="GB1028" s="75"/>
      <c r="GC1028" s="75"/>
      <c r="GD1028" s="75"/>
      <c r="GE1028" s="75"/>
      <c r="GF1028" s="75"/>
      <c r="GG1028" s="75"/>
      <c r="GH1028" s="75"/>
      <c r="GI1028" s="75"/>
      <c r="GJ1028" s="75"/>
      <c r="GK1028" s="75"/>
      <c r="GL1028" s="75"/>
      <c r="GM1028" s="75"/>
      <c r="GN1028" s="75"/>
      <c r="GO1028" s="75"/>
      <c r="GP1028" s="75"/>
      <c r="GQ1028" s="75"/>
      <c r="GR1028" s="75"/>
      <c r="GS1028" s="75"/>
      <c r="GT1028" s="75"/>
      <c r="GU1028" s="75"/>
      <c r="GV1028" s="75"/>
      <c r="GW1028" s="75"/>
      <c r="GX1028" s="75"/>
      <c r="GY1028" s="75"/>
      <c r="GZ1028" s="75"/>
      <c r="HA1028" s="75"/>
      <c r="HB1028" s="75"/>
      <c r="HC1028" s="75"/>
      <c r="HD1028" s="75"/>
      <c r="HE1028" s="75"/>
      <c r="HF1028" s="75"/>
      <c r="HG1028" s="75"/>
      <c r="HH1028" s="75"/>
      <c r="HI1028" s="75"/>
      <c r="HJ1028" s="75"/>
      <c r="HK1028" s="75"/>
      <c r="HL1028" s="75"/>
      <c r="HM1028" s="75"/>
      <c r="HN1028" s="75"/>
      <c r="HO1028" s="75"/>
      <c r="HP1028" s="75"/>
      <c r="HQ1028" s="75"/>
      <c r="HR1028" s="75"/>
      <c r="HS1028" s="75"/>
      <c r="HT1028" s="75"/>
      <c r="HU1028" s="75"/>
      <c r="HV1028" s="75"/>
      <c r="HW1028" s="75"/>
      <c r="HX1028" s="75"/>
      <c r="HY1028" s="75"/>
      <c r="HZ1028" s="75"/>
      <c r="IA1028" s="75"/>
      <c r="IB1028" s="75"/>
      <c r="IC1028" s="75"/>
      <c r="ID1028" s="75"/>
      <c r="IE1028" s="75"/>
      <c r="IF1028" s="75"/>
      <c r="IG1028" s="75"/>
      <c r="IH1028" s="75"/>
      <c r="II1028" s="75"/>
      <c r="IJ1028" s="75"/>
      <c r="IK1028" s="75"/>
      <c r="IL1028" s="75"/>
      <c r="IM1028" s="75"/>
      <c r="IN1028" s="75"/>
      <c r="IO1028" s="75"/>
      <c r="IP1028" s="75"/>
      <c r="IQ1028" s="75"/>
      <c r="IR1028" s="75"/>
      <c r="IS1028" s="75"/>
      <c r="IT1028" s="75"/>
      <c r="IU1028" s="75"/>
      <c r="IV1028" s="75"/>
      <c r="IW1028" s="75"/>
    </row>
    <row r="1029" customFormat="false" ht="13.5" hidden="false" customHeight="false" outlineLevel="0" collapsed="false">
      <c r="A1029" s="75"/>
      <c r="B1029" s="75"/>
      <c r="C1029" s="75"/>
      <c r="D1029" s="75"/>
      <c r="E1029" s="75"/>
      <c r="F1029" s="75"/>
      <c r="G1029" s="75"/>
      <c r="H1029" s="75"/>
      <c r="I1029" s="75"/>
      <c r="J1029" s="75"/>
      <c r="K1029" s="75"/>
      <c r="L1029" s="75"/>
      <c r="M1029" s="75"/>
      <c r="N1029" s="75"/>
      <c r="O1029" s="75"/>
      <c r="P1029" s="75"/>
      <c r="Q1029" s="75"/>
      <c r="R1029" s="75"/>
      <c r="S1029" s="75"/>
      <c r="T1029" s="75"/>
      <c r="U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75"/>
      <c r="BL1029" s="75"/>
      <c r="BM1029" s="75"/>
      <c r="BN1029" s="75"/>
      <c r="BO1029" s="75"/>
      <c r="BP1029" s="75"/>
      <c r="BQ1029" s="75"/>
      <c r="BR1029" s="75"/>
      <c r="BS1029" s="75"/>
      <c r="BT1029" s="75"/>
      <c r="BU1029" s="75"/>
      <c r="BV1029" s="75"/>
      <c r="BW1029" s="75"/>
      <c r="BX1029" s="75"/>
      <c r="BY1029" s="75"/>
      <c r="BZ1029" s="75"/>
      <c r="CA1029" s="75"/>
      <c r="CB1029" s="75"/>
      <c r="CC1029" s="75"/>
      <c r="CD1029" s="75"/>
      <c r="CE1029" s="75"/>
      <c r="CF1029" s="75"/>
      <c r="CG1029" s="75"/>
      <c r="CH1029" s="75"/>
      <c r="CI1029" s="75"/>
      <c r="CJ1029" s="75"/>
      <c r="CK1029" s="75"/>
      <c r="CL1029" s="75"/>
      <c r="CM1029" s="75"/>
      <c r="CN1029" s="75"/>
      <c r="CO1029" s="75"/>
      <c r="CP1029" s="75"/>
      <c r="CQ1029" s="75"/>
      <c r="CR1029" s="75"/>
      <c r="CS1029" s="75"/>
      <c r="CT1029" s="75"/>
      <c r="CU1029" s="75"/>
      <c r="CV1029" s="75"/>
      <c r="CW1029" s="75"/>
      <c r="CX1029" s="75"/>
      <c r="CY1029" s="75"/>
      <c r="CZ1029" s="75"/>
      <c r="DA1029" s="75"/>
      <c r="DB1029" s="75"/>
      <c r="DC1029" s="75"/>
      <c r="DD1029" s="75"/>
      <c r="DE1029" s="75"/>
      <c r="DF1029" s="75"/>
      <c r="DG1029" s="75"/>
      <c r="DH1029" s="75"/>
      <c r="DI1029" s="75"/>
      <c r="DJ1029" s="75"/>
      <c r="DK1029" s="75"/>
      <c r="DL1029" s="75"/>
      <c r="DM1029" s="75"/>
      <c r="DN1029" s="75"/>
      <c r="DO1029" s="75"/>
      <c r="DP1029" s="75"/>
      <c r="DQ1029" s="75"/>
      <c r="DR1029" s="75"/>
      <c r="DS1029" s="75"/>
      <c r="DT1029" s="75"/>
      <c r="DU1029" s="75"/>
      <c r="DV1029" s="75"/>
      <c r="DW1029" s="75"/>
      <c r="DX1029" s="75"/>
      <c r="DY1029" s="75"/>
      <c r="DZ1029" s="75"/>
      <c r="EA1029" s="75"/>
      <c r="EB1029" s="75"/>
      <c r="EC1029" s="75"/>
      <c r="ED1029" s="75"/>
      <c r="EE1029" s="75"/>
      <c r="EF1029" s="75"/>
      <c r="EG1029" s="75"/>
      <c r="EH1029" s="75"/>
      <c r="EI1029" s="75"/>
      <c r="EJ1029" s="75"/>
      <c r="EK1029" s="75"/>
      <c r="EL1029" s="75"/>
      <c r="EM1029" s="75"/>
      <c r="EN1029" s="75"/>
      <c r="EO1029" s="75"/>
      <c r="EP1029" s="75"/>
      <c r="EQ1029" s="75"/>
      <c r="ER1029" s="75"/>
      <c r="ES1029" s="75"/>
      <c r="ET1029" s="75"/>
      <c r="EU1029" s="75"/>
      <c r="EV1029" s="75"/>
      <c r="EW1029" s="75"/>
      <c r="EX1029" s="75"/>
      <c r="EY1029" s="75"/>
      <c r="EZ1029" s="75"/>
      <c r="FA1029" s="75"/>
      <c r="FB1029" s="75"/>
      <c r="FC1029" s="75"/>
      <c r="FD1029" s="75"/>
      <c r="FE1029" s="75"/>
      <c r="FF1029" s="75"/>
      <c r="FG1029" s="75"/>
      <c r="FH1029" s="75"/>
      <c r="FI1029" s="75"/>
      <c r="FJ1029" s="75"/>
      <c r="FK1029" s="75"/>
      <c r="FL1029" s="75"/>
      <c r="FM1029" s="75"/>
      <c r="FN1029" s="75"/>
      <c r="FO1029" s="75"/>
      <c r="FP1029" s="75"/>
      <c r="FQ1029" s="75"/>
      <c r="FR1029" s="75"/>
      <c r="FS1029" s="75"/>
      <c r="FT1029" s="75"/>
      <c r="FU1029" s="75"/>
      <c r="FV1029" s="75"/>
      <c r="FW1029" s="75"/>
      <c r="FX1029" s="75"/>
      <c r="FY1029" s="75"/>
      <c r="FZ1029" s="75"/>
      <c r="GA1029" s="75"/>
      <c r="GB1029" s="75"/>
      <c r="GC1029" s="75"/>
      <c r="GD1029" s="75"/>
      <c r="GE1029" s="75"/>
      <c r="GF1029" s="75"/>
      <c r="GG1029" s="75"/>
      <c r="GH1029" s="75"/>
      <c r="GI1029" s="75"/>
      <c r="GJ1029" s="75"/>
      <c r="GK1029" s="75"/>
      <c r="GL1029" s="75"/>
      <c r="GM1029" s="75"/>
      <c r="GN1029" s="75"/>
      <c r="GO1029" s="75"/>
      <c r="GP1029" s="75"/>
      <c r="GQ1029" s="75"/>
      <c r="GR1029" s="75"/>
      <c r="GS1029" s="75"/>
      <c r="GT1029" s="75"/>
      <c r="GU1029" s="75"/>
      <c r="GV1029" s="75"/>
      <c r="GW1029" s="75"/>
      <c r="GX1029" s="75"/>
      <c r="GY1029" s="75"/>
      <c r="GZ1029" s="75"/>
      <c r="HA1029" s="75"/>
      <c r="HB1029" s="75"/>
      <c r="HC1029" s="75"/>
      <c r="HD1029" s="75"/>
      <c r="HE1029" s="75"/>
      <c r="HF1029" s="75"/>
      <c r="HG1029" s="75"/>
      <c r="HH1029" s="75"/>
      <c r="HI1029" s="75"/>
      <c r="HJ1029" s="75"/>
      <c r="HK1029" s="75"/>
      <c r="HL1029" s="75"/>
      <c r="HM1029" s="75"/>
      <c r="HN1029" s="75"/>
      <c r="HO1029" s="75"/>
      <c r="HP1029" s="75"/>
      <c r="HQ1029" s="75"/>
      <c r="HR1029" s="75"/>
      <c r="HS1029" s="75"/>
      <c r="HT1029" s="75"/>
      <c r="HU1029" s="75"/>
      <c r="HV1029" s="75"/>
      <c r="HW1029" s="75"/>
      <c r="HX1029" s="75"/>
      <c r="HY1029" s="75"/>
      <c r="HZ1029" s="75"/>
      <c r="IA1029" s="75"/>
      <c r="IB1029" s="75"/>
      <c r="IC1029" s="75"/>
      <c r="ID1029" s="75"/>
      <c r="IE1029" s="75"/>
      <c r="IF1029" s="75"/>
      <c r="IG1029" s="75"/>
      <c r="IH1029" s="75"/>
      <c r="II1029" s="75"/>
      <c r="IJ1029" s="75"/>
      <c r="IK1029" s="75"/>
      <c r="IL1029" s="75"/>
      <c r="IM1029" s="75"/>
      <c r="IN1029" s="75"/>
      <c r="IO1029" s="75"/>
      <c r="IP1029" s="75"/>
      <c r="IQ1029" s="75"/>
      <c r="IR1029" s="75"/>
      <c r="IS1029" s="75"/>
      <c r="IT1029" s="75"/>
      <c r="IU1029" s="75"/>
      <c r="IV1029" s="75"/>
      <c r="IW1029" s="75"/>
    </row>
    <row r="1030" customFormat="false" ht="13.5" hidden="false" customHeight="false" outlineLevel="0" collapsed="false">
      <c r="A1030" s="75"/>
      <c r="B1030" s="75"/>
      <c r="C1030" s="75"/>
      <c r="D1030" s="75"/>
      <c r="E1030" s="75"/>
      <c r="F1030" s="75"/>
      <c r="G1030" s="75"/>
      <c r="H1030" s="75"/>
      <c r="I1030" s="75"/>
      <c r="J1030" s="75"/>
      <c r="K1030" s="75"/>
      <c r="L1030" s="75"/>
      <c r="M1030" s="75"/>
      <c r="N1030" s="75"/>
      <c r="O1030" s="75"/>
      <c r="P1030" s="75"/>
      <c r="Q1030" s="75"/>
      <c r="R1030" s="75"/>
      <c r="S1030" s="75"/>
      <c r="T1030" s="75"/>
      <c r="U1030" s="75"/>
      <c r="W1030" s="75"/>
      <c r="X1030" s="75"/>
      <c r="Y1030" s="75"/>
      <c r="Z1030" s="75"/>
      <c r="AA1030" s="75"/>
      <c r="AB1030" s="75"/>
      <c r="AC1030" s="75"/>
      <c r="AD1030" s="75"/>
      <c r="AE1030" s="75"/>
      <c r="AF1030" s="75"/>
      <c r="AG1030" s="75"/>
      <c r="AH1030" s="75"/>
      <c r="AI1030" s="75"/>
      <c r="AJ1030" s="75"/>
      <c r="AK1030" s="75"/>
      <c r="AL1030" s="75"/>
      <c r="AM1030" s="75"/>
      <c r="AN1030" s="75"/>
      <c r="AO1030" s="75"/>
      <c r="AP1030" s="75"/>
      <c r="AQ1030" s="75"/>
      <c r="AR1030" s="75"/>
      <c r="AS1030" s="75"/>
      <c r="AT1030" s="75"/>
      <c r="AU1030" s="75"/>
      <c r="AV1030" s="75"/>
      <c r="AW1030" s="75"/>
      <c r="AX1030" s="75"/>
      <c r="AY1030" s="75"/>
      <c r="AZ1030" s="75"/>
      <c r="BA1030" s="75"/>
      <c r="BB1030" s="75"/>
      <c r="BC1030" s="75"/>
      <c r="BD1030" s="75"/>
      <c r="BE1030" s="75"/>
      <c r="BF1030" s="75"/>
      <c r="BG1030" s="75"/>
      <c r="BH1030" s="75"/>
      <c r="BI1030" s="75"/>
      <c r="BJ1030" s="75"/>
      <c r="BK1030" s="75"/>
      <c r="BL1030" s="75"/>
      <c r="BM1030" s="75"/>
      <c r="BN1030" s="75"/>
      <c r="BO1030" s="75"/>
      <c r="BP1030" s="75"/>
      <c r="BQ1030" s="75"/>
      <c r="BR1030" s="75"/>
      <c r="BS1030" s="75"/>
      <c r="BT1030" s="75"/>
      <c r="BU1030" s="75"/>
      <c r="BV1030" s="75"/>
      <c r="BW1030" s="75"/>
      <c r="BX1030" s="75"/>
      <c r="BY1030" s="75"/>
      <c r="BZ1030" s="75"/>
      <c r="CA1030" s="75"/>
      <c r="CB1030" s="75"/>
      <c r="CC1030" s="75"/>
      <c r="CD1030" s="75"/>
      <c r="CE1030" s="75"/>
      <c r="CF1030" s="75"/>
      <c r="CG1030" s="75"/>
      <c r="CH1030" s="75"/>
      <c r="CI1030" s="75"/>
      <c r="CJ1030" s="75"/>
      <c r="CK1030" s="75"/>
      <c r="CL1030" s="75"/>
      <c r="CM1030" s="75"/>
      <c r="CN1030" s="75"/>
      <c r="CO1030" s="75"/>
      <c r="CP1030" s="75"/>
      <c r="CQ1030" s="75"/>
      <c r="CR1030" s="75"/>
      <c r="CS1030" s="75"/>
      <c r="CT1030" s="75"/>
      <c r="CU1030" s="75"/>
      <c r="CV1030" s="75"/>
      <c r="CW1030" s="75"/>
      <c r="CX1030" s="75"/>
      <c r="CY1030" s="75"/>
      <c r="CZ1030" s="75"/>
      <c r="DA1030" s="75"/>
      <c r="DB1030" s="75"/>
      <c r="DC1030" s="75"/>
      <c r="DD1030" s="75"/>
      <c r="DE1030" s="75"/>
      <c r="DF1030" s="75"/>
      <c r="DG1030" s="75"/>
      <c r="DH1030" s="75"/>
      <c r="DI1030" s="75"/>
      <c r="DJ1030" s="75"/>
      <c r="DK1030" s="75"/>
      <c r="DL1030" s="75"/>
      <c r="DM1030" s="75"/>
      <c r="DN1030" s="75"/>
      <c r="DO1030" s="75"/>
      <c r="DP1030" s="75"/>
      <c r="DQ1030" s="75"/>
      <c r="DR1030" s="75"/>
      <c r="DS1030" s="75"/>
      <c r="DT1030" s="75"/>
      <c r="DU1030" s="75"/>
      <c r="DV1030" s="75"/>
      <c r="DW1030" s="75"/>
      <c r="DX1030" s="75"/>
      <c r="DY1030" s="75"/>
      <c r="DZ1030" s="75"/>
      <c r="EA1030" s="75"/>
      <c r="EB1030" s="75"/>
      <c r="EC1030" s="75"/>
      <c r="ED1030" s="75"/>
      <c r="EE1030" s="75"/>
      <c r="EF1030" s="75"/>
      <c r="EG1030" s="75"/>
      <c r="EH1030" s="75"/>
      <c r="EI1030" s="75"/>
      <c r="EJ1030" s="75"/>
      <c r="EK1030" s="75"/>
      <c r="EL1030" s="75"/>
      <c r="EM1030" s="75"/>
      <c r="EN1030" s="75"/>
      <c r="EO1030" s="75"/>
      <c r="EP1030" s="75"/>
      <c r="EQ1030" s="75"/>
      <c r="ER1030" s="75"/>
      <c r="ES1030" s="75"/>
      <c r="ET1030" s="75"/>
      <c r="EU1030" s="75"/>
      <c r="EV1030" s="75"/>
      <c r="EW1030" s="75"/>
      <c r="EX1030" s="75"/>
      <c r="EY1030" s="75"/>
      <c r="EZ1030" s="75"/>
      <c r="FA1030" s="75"/>
      <c r="FB1030" s="75"/>
      <c r="FC1030" s="75"/>
      <c r="FD1030" s="75"/>
      <c r="FE1030" s="75"/>
      <c r="FF1030" s="75"/>
      <c r="FG1030" s="75"/>
      <c r="FH1030" s="75"/>
      <c r="FI1030" s="75"/>
      <c r="FJ1030" s="75"/>
      <c r="FK1030" s="75"/>
      <c r="FL1030" s="75"/>
      <c r="FM1030" s="75"/>
      <c r="FN1030" s="75"/>
      <c r="FO1030" s="75"/>
      <c r="FP1030" s="75"/>
      <c r="FQ1030" s="75"/>
      <c r="FR1030" s="75"/>
      <c r="FS1030" s="75"/>
      <c r="FT1030" s="75"/>
      <c r="FU1030" s="75"/>
      <c r="FV1030" s="75"/>
      <c r="FW1030" s="75"/>
      <c r="FX1030" s="75"/>
      <c r="FY1030" s="75"/>
      <c r="FZ1030" s="75"/>
      <c r="GA1030" s="75"/>
      <c r="GB1030" s="75"/>
      <c r="GC1030" s="75"/>
      <c r="GD1030" s="75"/>
      <c r="GE1030" s="75"/>
      <c r="GF1030" s="75"/>
      <c r="GG1030" s="75"/>
      <c r="GH1030" s="75"/>
      <c r="GI1030" s="75"/>
      <c r="GJ1030" s="75"/>
      <c r="GK1030" s="75"/>
      <c r="GL1030" s="75"/>
      <c r="GM1030" s="75"/>
      <c r="GN1030" s="75"/>
      <c r="GO1030" s="75"/>
      <c r="GP1030" s="75"/>
      <c r="GQ1030" s="75"/>
      <c r="GR1030" s="75"/>
      <c r="GS1030" s="75"/>
      <c r="GT1030" s="75"/>
      <c r="GU1030" s="75"/>
      <c r="GV1030" s="75"/>
      <c r="GW1030" s="75"/>
      <c r="GX1030" s="75"/>
      <c r="GY1030" s="75"/>
      <c r="GZ1030" s="75"/>
      <c r="HA1030" s="75"/>
      <c r="HB1030" s="75"/>
      <c r="HC1030" s="75"/>
      <c r="HD1030" s="75"/>
      <c r="HE1030" s="75"/>
      <c r="HF1030" s="75"/>
      <c r="HG1030" s="75"/>
      <c r="HH1030" s="75"/>
      <c r="HI1030" s="75"/>
      <c r="HJ1030" s="75"/>
      <c r="HK1030" s="75"/>
      <c r="HL1030" s="75"/>
      <c r="HM1030" s="75"/>
      <c r="HN1030" s="75"/>
      <c r="HO1030" s="75"/>
      <c r="HP1030" s="75"/>
      <c r="HQ1030" s="75"/>
      <c r="HR1030" s="75"/>
      <c r="HS1030" s="75"/>
      <c r="HT1030" s="75"/>
      <c r="HU1030" s="75"/>
      <c r="HV1030" s="75"/>
      <c r="HW1030" s="75"/>
      <c r="HX1030" s="75"/>
      <c r="HY1030" s="75"/>
      <c r="HZ1030" s="75"/>
      <c r="IA1030" s="75"/>
      <c r="IB1030" s="75"/>
      <c r="IC1030" s="75"/>
      <c r="ID1030" s="75"/>
      <c r="IE1030" s="75"/>
      <c r="IF1030" s="75"/>
      <c r="IG1030" s="75"/>
      <c r="IH1030" s="75"/>
      <c r="II1030" s="75"/>
      <c r="IJ1030" s="75"/>
      <c r="IK1030" s="75"/>
      <c r="IL1030" s="75"/>
      <c r="IM1030" s="75"/>
      <c r="IN1030" s="75"/>
      <c r="IO1030" s="75"/>
      <c r="IP1030" s="75"/>
      <c r="IQ1030" s="75"/>
      <c r="IR1030" s="75"/>
      <c r="IS1030" s="75"/>
      <c r="IT1030" s="75"/>
      <c r="IU1030" s="75"/>
      <c r="IV1030" s="75"/>
      <c r="IW1030" s="75"/>
    </row>
    <row r="1031" customFormat="false" ht="13.5" hidden="false" customHeight="false" outlineLevel="0" collapsed="false">
      <c r="A1031" s="75"/>
      <c r="B1031" s="75"/>
      <c r="C1031" s="75"/>
      <c r="D1031" s="75"/>
      <c r="E1031" s="75"/>
      <c r="F1031" s="75"/>
      <c r="G1031" s="75"/>
      <c r="H1031" s="75"/>
      <c r="I1031" s="75"/>
      <c r="J1031" s="75"/>
      <c r="K1031" s="75"/>
      <c r="L1031" s="75"/>
      <c r="M1031" s="75"/>
      <c r="N1031" s="75"/>
      <c r="O1031" s="75"/>
      <c r="P1031" s="75"/>
      <c r="Q1031" s="75"/>
      <c r="R1031" s="75"/>
      <c r="S1031" s="75"/>
      <c r="T1031" s="75"/>
      <c r="U1031" s="75"/>
      <c r="W1031" s="75"/>
      <c r="X1031" s="75"/>
      <c r="Y1031" s="75"/>
      <c r="Z1031" s="75"/>
      <c r="AA1031" s="75"/>
      <c r="AB1031" s="75"/>
      <c r="AC1031" s="75"/>
      <c r="AD1031" s="75"/>
      <c r="AE1031" s="75"/>
      <c r="AF1031" s="75"/>
      <c r="AG1031" s="75"/>
      <c r="AH1031" s="75"/>
      <c r="AI1031" s="75"/>
      <c r="AJ1031" s="75"/>
      <c r="AK1031" s="75"/>
      <c r="AL1031" s="75"/>
      <c r="AM1031" s="75"/>
      <c r="AN1031" s="75"/>
      <c r="AO1031" s="75"/>
      <c r="AP1031" s="75"/>
      <c r="AQ1031" s="75"/>
      <c r="AR1031" s="75"/>
      <c r="AS1031" s="75"/>
      <c r="AT1031" s="75"/>
      <c r="AU1031" s="75"/>
      <c r="AV1031" s="75"/>
      <c r="AW1031" s="75"/>
      <c r="AX1031" s="75"/>
      <c r="AY1031" s="75"/>
      <c r="AZ1031" s="75"/>
      <c r="BA1031" s="75"/>
      <c r="BB1031" s="75"/>
      <c r="BC1031" s="75"/>
      <c r="BD1031" s="75"/>
      <c r="BE1031" s="75"/>
      <c r="BF1031" s="75"/>
      <c r="BG1031" s="75"/>
      <c r="BH1031" s="75"/>
      <c r="BI1031" s="75"/>
      <c r="BJ1031" s="75"/>
      <c r="BK1031" s="75"/>
      <c r="BL1031" s="75"/>
      <c r="BM1031" s="75"/>
      <c r="BN1031" s="75"/>
      <c r="BO1031" s="75"/>
      <c r="BP1031" s="75"/>
      <c r="BQ1031" s="75"/>
      <c r="BR1031" s="75"/>
      <c r="BS1031" s="75"/>
      <c r="BT1031" s="75"/>
      <c r="BU1031" s="75"/>
      <c r="BV1031" s="75"/>
      <c r="BW1031" s="75"/>
      <c r="BX1031" s="75"/>
      <c r="BY1031" s="75"/>
      <c r="BZ1031" s="75"/>
      <c r="CA1031" s="75"/>
      <c r="CB1031" s="75"/>
      <c r="CC1031" s="75"/>
      <c r="CD1031" s="75"/>
      <c r="CE1031" s="75"/>
      <c r="CF1031" s="75"/>
      <c r="CG1031" s="75"/>
      <c r="CH1031" s="75"/>
      <c r="CI1031" s="75"/>
      <c r="CJ1031" s="75"/>
      <c r="CK1031" s="75"/>
      <c r="CL1031" s="75"/>
      <c r="CM1031" s="75"/>
      <c r="CN1031" s="75"/>
      <c r="CO1031" s="75"/>
      <c r="CP1031" s="75"/>
      <c r="CQ1031" s="75"/>
      <c r="CR1031" s="75"/>
      <c r="CS1031" s="75"/>
      <c r="CT1031" s="75"/>
      <c r="CU1031" s="75"/>
      <c r="CV1031" s="75"/>
      <c r="CW1031" s="75"/>
      <c r="CX1031" s="75"/>
      <c r="CY1031" s="75"/>
      <c r="CZ1031" s="75"/>
      <c r="DA1031" s="75"/>
      <c r="DB1031" s="75"/>
      <c r="DC1031" s="75"/>
      <c r="DD1031" s="75"/>
      <c r="DE1031" s="75"/>
      <c r="DF1031" s="75"/>
      <c r="DG1031" s="75"/>
      <c r="DH1031" s="75"/>
      <c r="DI1031" s="75"/>
      <c r="DJ1031" s="75"/>
      <c r="DK1031" s="75"/>
      <c r="DL1031" s="75"/>
      <c r="DM1031" s="75"/>
      <c r="DN1031" s="75"/>
      <c r="DO1031" s="75"/>
      <c r="DP1031" s="75"/>
      <c r="DQ1031" s="75"/>
      <c r="DR1031" s="75"/>
      <c r="DS1031" s="75"/>
      <c r="DT1031" s="75"/>
      <c r="DU1031" s="75"/>
      <c r="DV1031" s="75"/>
      <c r="DW1031" s="75"/>
      <c r="DX1031" s="75"/>
      <c r="DY1031" s="75"/>
      <c r="DZ1031" s="75"/>
      <c r="EA1031" s="75"/>
      <c r="EB1031" s="75"/>
      <c r="EC1031" s="75"/>
      <c r="ED1031" s="75"/>
      <c r="EE1031" s="75"/>
      <c r="EF1031" s="75"/>
      <c r="EG1031" s="75"/>
      <c r="EH1031" s="75"/>
      <c r="EI1031" s="75"/>
      <c r="EJ1031" s="75"/>
      <c r="EK1031" s="75"/>
      <c r="EL1031" s="75"/>
      <c r="EM1031" s="75"/>
      <c r="EN1031" s="75"/>
      <c r="EO1031" s="75"/>
      <c r="EP1031" s="75"/>
      <c r="EQ1031" s="75"/>
      <c r="ER1031" s="75"/>
      <c r="ES1031" s="75"/>
      <c r="ET1031" s="75"/>
      <c r="EU1031" s="75"/>
      <c r="EV1031" s="75"/>
      <c r="EW1031" s="75"/>
      <c r="EX1031" s="75"/>
      <c r="EY1031" s="75"/>
      <c r="EZ1031" s="75"/>
      <c r="FA1031" s="75"/>
      <c r="FB1031" s="75"/>
      <c r="FC1031" s="75"/>
      <c r="FD1031" s="75"/>
      <c r="FE1031" s="75"/>
      <c r="FF1031" s="75"/>
      <c r="FG1031" s="75"/>
      <c r="FH1031" s="75"/>
      <c r="FI1031" s="75"/>
      <c r="FJ1031" s="75"/>
      <c r="FK1031" s="75"/>
      <c r="FL1031" s="75"/>
      <c r="FM1031" s="75"/>
      <c r="FN1031" s="75"/>
      <c r="FO1031" s="75"/>
      <c r="FP1031" s="75"/>
      <c r="FQ1031" s="75"/>
      <c r="FR1031" s="75"/>
      <c r="FS1031" s="75"/>
      <c r="FT1031" s="75"/>
      <c r="FU1031" s="75"/>
      <c r="FV1031" s="75"/>
      <c r="FW1031" s="75"/>
      <c r="FX1031" s="75"/>
      <c r="FY1031" s="75"/>
      <c r="FZ1031" s="75"/>
      <c r="GA1031" s="75"/>
      <c r="GB1031" s="75"/>
      <c r="GC1031" s="75"/>
      <c r="GD1031" s="75"/>
      <c r="GE1031" s="75"/>
      <c r="GF1031" s="75"/>
      <c r="GG1031" s="75"/>
      <c r="GH1031" s="75"/>
      <c r="GI1031" s="75"/>
      <c r="GJ1031" s="75"/>
      <c r="GK1031" s="75"/>
      <c r="GL1031" s="75"/>
      <c r="GM1031" s="75"/>
      <c r="GN1031" s="75"/>
      <c r="GO1031" s="75"/>
      <c r="GP1031" s="75"/>
      <c r="GQ1031" s="75"/>
      <c r="GR1031" s="75"/>
      <c r="GS1031" s="75"/>
      <c r="GT1031" s="75"/>
      <c r="GU1031" s="75"/>
      <c r="GV1031" s="75"/>
      <c r="GW1031" s="75"/>
      <c r="GX1031" s="75"/>
      <c r="GY1031" s="75"/>
      <c r="GZ1031" s="75"/>
      <c r="HA1031" s="75"/>
      <c r="HB1031" s="75"/>
      <c r="HC1031" s="75"/>
      <c r="HD1031" s="75"/>
      <c r="HE1031" s="75"/>
      <c r="HF1031" s="75"/>
      <c r="HG1031" s="75"/>
      <c r="HH1031" s="75"/>
      <c r="HI1031" s="75"/>
      <c r="HJ1031" s="75"/>
      <c r="HK1031" s="75"/>
      <c r="HL1031" s="75"/>
      <c r="HM1031" s="75"/>
      <c r="HN1031" s="75"/>
      <c r="HO1031" s="75"/>
      <c r="HP1031" s="75"/>
      <c r="HQ1031" s="75"/>
      <c r="HR1031" s="75"/>
      <c r="HS1031" s="75"/>
      <c r="HT1031" s="75"/>
      <c r="HU1031" s="75"/>
      <c r="HV1031" s="75"/>
      <c r="HW1031" s="75"/>
      <c r="HX1031" s="75"/>
      <c r="HY1031" s="75"/>
      <c r="HZ1031" s="75"/>
      <c r="IA1031" s="75"/>
      <c r="IB1031" s="75"/>
      <c r="IC1031" s="75"/>
      <c r="ID1031" s="75"/>
      <c r="IE1031" s="75"/>
      <c r="IF1031" s="75"/>
      <c r="IG1031" s="75"/>
      <c r="IH1031" s="75"/>
      <c r="II1031" s="75"/>
      <c r="IJ1031" s="75"/>
      <c r="IK1031" s="75"/>
      <c r="IL1031" s="75"/>
      <c r="IM1031" s="75"/>
      <c r="IN1031" s="75"/>
      <c r="IO1031" s="75"/>
      <c r="IP1031" s="75"/>
      <c r="IQ1031" s="75"/>
      <c r="IR1031" s="75"/>
      <c r="IS1031" s="75"/>
      <c r="IT1031" s="75"/>
      <c r="IU1031" s="75"/>
      <c r="IV1031" s="75"/>
      <c r="IW1031" s="75"/>
    </row>
    <row r="1032" customFormat="false" ht="13.5" hidden="false" customHeight="false" outlineLevel="0" collapsed="false">
      <c r="A1032" s="75"/>
      <c r="B1032" s="75"/>
      <c r="C1032" s="75"/>
      <c r="D1032" s="75"/>
      <c r="E1032" s="75"/>
      <c r="F1032" s="75"/>
      <c r="G1032" s="75"/>
      <c r="H1032" s="75"/>
      <c r="I1032" s="75"/>
      <c r="J1032" s="75"/>
      <c r="K1032" s="75"/>
      <c r="L1032" s="75"/>
      <c r="M1032" s="75"/>
      <c r="N1032" s="75"/>
      <c r="O1032" s="75"/>
      <c r="P1032" s="75"/>
      <c r="Q1032" s="75"/>
      <c r="R1032" s="75"/>
      <c r="S1032" s="75"/>
      <c r="T1032" s="75"/>
      <c r="U1032" s="75"/>
      <c r="W1032" s="75"/>
      <c r="X1032" s="75"/>
      <c r="Y1032" s="75"/>
      <c r="Z1032" s="75"/>
      <c r="AA1032" s="75"/>
      <c r="AB1032" s="75"/>
      <c r="AC1032" s="75"/>
      <c r="AD1032" s="75"/>
      <c r="AE1032" s="75"/>
      <c r="AF1032" s="75"/>
      <c r="AG1032" s="75"/>
      <c r="AH1032" s="75"/>
      <c r="AI1032" s="75"/>
      <c r="AJ1032" s="75"/>
      <c r="AK1032" s="75"/>
      <c r="AL1032" s="75"/>
      <c r="AM1032" s="75"/>
      <c r="AN1032" s="75"/>
      <c r="AO1032" s="75"/>
      <c r="AP1032" s="75"/>
      <c r="AQ1032" s="75"/>
      <c r="AR1032" s="75"/>
      <c r="AS1032" s="75"/>
      <c r="AT1032" s="75"/>
      <c r="AU1032" s="75"/>
      <c r="AV1032" s="75"/>
      <c r="AW1032" s="75"/>
      <c r="AX1032" s="75"/>
      <c r="AY1032" s="75"/>
      <c r="AZ1032" s="75"/>
      <c r="BA1032" s="75"/>
      <c r="BB1032" s="75"/>
      <c r="BC1032" s="75"/>
      <c r="BD1032" s="75"/>
      <c r="BE1032" s="75"/>
      <c r="BF1032" s="75"/>
      <c r="BG1032" s="75"/>
      <c r="BH1032" s="75"/>
      <c r="BI1032" s="75"/>
      <c r="BJ1032" s="75"/>
      <c r="BK1032" s="75"/>
      <c r="BL1032" s="75"/>
      <c r="BM1032" s="75"/>
      <c r="BN1032" s="75"/>
      <c r="BO1032" s="75"/>
      <c r="BP1032" s="75"/>
      <c r="BQ1032" s="75"/>
      <c r="BR1032" s="75"/>
      <c r="BS1032" s="75"/>
      <c r="BT1032" s="75"/>
      <c r="BU1032" s="75"/>
      <c r="BV1032" s="75"/>
      <c r="BW1032" s="75"/>
      <c r="BX1032" s="75"/>
      <c r="BY1032" s="75"/>
      <c r="BZ1032" s="75"/>
      <c r="CA1032" s="75"/>
      <c r="CB1032" s="75"/>
      <c r="CC1032" s="75"/>
      <c r="CD1032" s="75"/>
      <c r="CE1032" s="75"/>
      <c r="CF1032" s="75"/>
      <c r="CG1032" s="75"/>
      <c r="CH1032" s="75"/>
      <c r="CI1032" s="75"/>
      <c r="CJ1032" s="75"/>
      <c r="CK1032" s="75"/>
      <c r="CL1032" s="75"/>
      <c r="CM1032" s="75"/>
      <c r="CN1032" s="75"/>
      <c r="CO1032" s="75"/>
      <c r="CP1032" s="75"/>
      <c r="CQ1032" s="75"/>
      <c r="CR1032" s="75"/>
      <c r="CS1032" s="75"/>
      <c r="CT1032" s="75"/>
      <c r="CU1032" s="75"/>
      <c r="CV1032" s="75"/>
      <c r="CW1032" s="75"/>
      <c r="CX1032" s="75"/>
      <c r="CY1032" s="75"/>
      <c r="CZ1032" s="75"/>
      <c r="DA1032" s="75"/>
      <c r="DB1032" s="75"/>
      <c r="DC1032" s="75"/>
      <c r="DD1032" s="75"/>
      <c r="DE1032" s="75"/>
      <c r="DF1032" s="75"/>
      <c r="DG1032" s="75"/>
      <c r="DH1032" s="75"/>
      <c r="DI1032" s="75"/>
      <c r="DJ1032" s="75"/>
      <c r="DK1032" s="75"/>
      <c r="DL1032" s="75"/>
      <c r="DM1032" s="75"/>
      <c r="DN1032" s="75"/>
      <c r="DO1032" s="75"/>
      <c r="DP1032" s="75"/>
      <c r="DQ1032" s="75"/>
      <c r="DR1032" s="75"/>
      <c r="DS1032" s="75"/>
      <c r="DT1032" s="75"/>
      <c r="DU1032" s="75"/>
      <c r="DV1032" s="75"/>
      <c r="DW1032" s="75"/>
      <c r="DX1032" s="75"/>
      <c r="DY1032" s="75"/>
      <c r="DZ1032" s="75"/>
      <c r="EA1032" s="75"/>
      <c r="EB1032" s="75"/>
      <c r="EC1032" s="75"/>
      <c r="ED1032" s="75"/>
      <c r="EE1032" s="75"/>
      <c r="EF1032" s="75"/>
      <c r="EG1032" s="75"/>
      <c r="EH1032" s="75"/>
      <c r="EI1032" s="75"/>
      <c r="EJ1032" s="75"/>
      <c r="EK1032" s="75"/>
      <c r="EL1032" s="75"/>
      <c r="EM1032" s="75"/>
      <c r="EN1032" s="75"/>
      <c r="EO1032" s="75"/>
      <c r="EP1032" s="75"/>
      <c r="EQ1032" s="75"/>
      <c r="ER1032" s="75"/>
      <c r="ES1032" s="75"/>
      <c r="ET1032" s="75"/>
      <c r="EU1032" s="75"/>
      <c r="EV1032" s="75"/>
      <c r="EW1032" s="75"/>
      <c r="EX1032" s="75"/>
      <c r="EY1032" s="75"/>
      <c r="EZ1032" s="75"/>
      <c r="FA1032" s="75"/>
      <c r="FB1032" s="75"/>
      <c r="FC1032" s="75"/>
      <c r="FD1032" s="75"/>
      <c r="FE1032" s="75"/>
      <c r="FF1032" s="75"/>
      <c r="FG1032" s="75"/>
      <c r="FH1032" s="75"/>
      <c r="FI1032" s="75"/>
      <c r="FJ1032" s="75"/>
      <c r="FK1032" s="75"/>
      <c r="FL1032" s="75"/>
      <c r="FM1032" s="75"/>
      <c r="FN1032" s="75"/>
      <c r="FO1032" s="75"/>
      <c r="FP1032" s="75"/>
      <c r="FQ1032" s="75"/>
      <c r="FR1032" s="75"/>
      <c r="FS1032" s="75"/>
      <c r="FT1032" s="75"/>
      <c r="FU1032" s="75"/>
      <c r="FV1032" s="75"/>
      <c r="FW1032" s="75"/>
      <c r="FX1032" s="75"/>
      <c r="FY1032" s="75"/>
      <c r="FZ1032" s="75"/>
      <c r="GA1032" s="75"/>
      <c r="GB1032" s="75"/>
      <c r="GC1032" s="75"/>
      <c r="GD1032" s="75"/>
      <c r="GE1032" s="75"/>
      <c r="GF1032" s="75"/>
      <c r="GG1032" s="75"/>
      <c r="GH1032" s="75"/>
      <c r="GI1032" s="75"/>
      <c r="GJ1032" s="75"/>
      <c r="GK1032" s="75"/>
      <c r="GL1032" s="75"/>
      <c r="GM1032" s="75"/>
      <c r="GN1032" s="75"/>
      <c r="GO1032" s="75"/>
      <c r="GP1032" s="75"/>
      <c r="GQ1032" s="75"/>
      <c r="GR1032" s="75"/>
      <c r="GS1032" s="75"/>
      <c r="GT1032" s="75"/>
      <c r="GU1032" s="75"/>
      <c r="GV1032" s="75"/>
      <c r="GW1032" s="75"/>
      <c r="GX1032" s="75"/>
      <c r="GY1032" s="75"/>
      <c r="GZ1032" s="75"/>
      <c r="HA1032" s="75"/>
      <c r="HB1032" s="75"/>
      <c r="HC1032" s="75"/>
      <c r="HD1032" s="75"/>
      <c r="HE1032" s="75"/>
      <c r="HF1032" s="75"/>
      <c r="HG1032" s="75"/>
      <c r="HH1032" s="75"/>
      <c r="HI1032" s="75"/>
      <c r="HJ1032" s="75"/>
      <c r="HK1032" s="75"/>
      <c r="HL1032" s="75"/>
      <c r="HM1032" s="75"/>
      <c r="HN1032" s="75"/>
      <c r="HO1032" s="75"/>
      <c r="HP1032" s="75"/>
      <c r="HQ1032" s="75"/>
      <c r="HR1032" s="75"/>
      <c r="HS1032" s="75"/>
      <c r="HT1032" s="75"/>
      <c r="HU1032" s="75"/>
      <c r="HV1032" s="75"/>
      <c r="HW1032" s="75"/>
      <c r="HX1032" s="75"/>
      <c r="HY1032" s="75"/>
      <c r="HZ1032" s="75"/>
      <c r="IA1032" s="75"/>
      <c r="IB1032" s="75"/>
      <c r="IC1032" s="75"/>
      <c r="ID1032" s="75"/>
      <c r="IE1032" s="75"/>
      <c r="IF1032" s="75"/>
      <c r="IG1032" s="75"/>
      <c r="IH1032" s="75"/>
      <c r="II1032" s="75"/>
      <c r="IJ1032" s="75"/>
      <c r="IK1032" s="75"/>
      <c r="IL1032" s="75"/>
      <c r="IM1032" s="75"/>
      <c r="IN1032" s="75"/>
      <c r="IO1032" s="75"/>
      <c r="IP1032" s="75"/>
      <c r="IQ1032" s="75"/>
      <c r="IR1032" s="75"/>
      <c r="IS1032" s="75"/>
      <c r="IT1032" s="75"/>
      <c r="IU1032" s="75"/>
      <c r="IV1032" s="75"/>
      <c r="IW1032" s="75"/>
    </row>
    <row r="1033" customFormat="false" ht="13.5" hidden="false" customHeight="false" outlineLevel="0" collapsed="false">
      <c r="A1033" s="75"/>
      <c r="B1033" s="75"/>
      <c r="C1033" s="75"/>
      <c r="D1033" s="75"/>
      <c r="E1033" s="75"/>
      <c r="F1033" s="75"/>
      <c r="G1033" s="75"/>
      <c r="H1033" s="75"/>
      <c r="I1033" s="75"/>
      <c r="J1033" s="75"/>
      <c r="K1033" s="75"/>
      <c r="L1033" s="75"/>
      <c r="M1033" s="75"/>
      <c r="N1033" s="75"/>
      <c r="O1033" s="75"/>
      <c r="P1033" s="75"/>
      <c r="Q1033" s="75"/>
      <c r="R1033" s="75"/>
      <c r="S1033" s="75"/>
      <c r="T1033" s="75"/>
      <c r="U1033" s="75"/>
      <c r="W1033" s="75"/>
      <c r="X1033" s="75"/>
      <c r="Y1033" s="75"/>
      <c r="Z1033" s="75"/>
      <c r="AA1033" s="75"/>
      <c r="AB1033" s="75"/>
      <c r="AC1033" s="75"/>
      <c r="AD1033" s="75"/>
      <c r="AE1033" s="75"/>
      <c r="AF1033" s="75"/>
      <c r="AG1033" s="75"/>
      <c r="AH1033" s="75"/>
      <c r="AI1033" s="75"/>
      <c r="AJ1033" s="75"/>
      <c r="AK1033" s="75"/>
      <c r="AL1033" s="75"/>
      <c r="AM1033" s="75"/>
      <c r="AN1033" s="75"/>
      <c r="AO1033" s="75"/>
      <c r="AP1033" s="75"/>
      <c r="AQ1033" s="75"/>
      <c r="AR1033" s="75"/>
      <c r="AS1033" s="75"/>
      <c r="AT1033" s="75"/>
      <c r="AU1033" s="75"/>
      <c r="AV1033" s="75"/>
      <c r="AW1033" s="75"/>
      <c r="AX1033" s="75"/>
      <c r="AY1033" s="75"/>
      <c r="AZ1033" s="75"/>
      <c r="BA1033" s="75"/>
      <c r="BB1033" s="75"/>
      <c r="BC1033" s="75"/>
      <c r="BD1033" s="75"/>
      <c r="BE1033" s="75"/>
      <c r="BF1033" s="75"/>
      <c r="BG1033" s="75"/>
      <c r="BH1033" s="75"/>
      <c r="BI1033" s="75"/>
      <c r="BJ1033" s="75"/>
      <c r="BK1033" s="75"/>
      <c r="BL1033" s="75"/>
      <c r="BM1033" s="75"/>
      <c r="BN1033" s="75"/>
      <c r="BO1033" s="75"/>
      <c r="BP1033" s="75"/>
      <c r="BQ1033" s="75"/>
      <c r="BR1033" s="75"/>
      <c r="BS1033" s="75"/>
      <c r="BT1033" s="75"/>
      <c r="BU1033" s="75"/>
      <c r="BV1033" s="75"/>
      <c r="BW1033" s="75"/>
      <c r="BX1033" s="75"/>
      <c r="BY1033" s="75"/>
      <c r="BZ1033" s="75"/>
      <c r="CA1033" s="75"/>
      <c r="CB1033" s="75"/>
      <c r="CC1033" s="75"/>
      <c r="CD1033" s="75"/>
      <c r="CE1033" s="75"/>
      <c r="CF1033" s="75"/>
      <c r="CG1033" s="75"/>
      <c r="CH1033" s="75"/>
      <c r="CI1033" s="75"/>
      <c r="CJ1033" s="75"/>
      <c r="CK1033" s="75"/>
      <c r="CL1033" s="75"/>
      <c r="CM1033" s="75"/>
      <c r="CN1033" s="75"/>
      <c r="CO1033" s="75"/>
      <c r="CP1033" s="75"/>
      <c r="CQ1033" s="75"/>
      <c r="CR1033" s="75"/>
      <c r="CS1033" s="75"/>
      <c r="CT1033" s="75"/>
      <c r="CU1033" s="75"/>
      <c r="CV1033" s="75"/>
      <c r="CW1033" s="75"/>
      <c r="CX1033" s="75"/>
      <c r="CY1033" s="75"/>
      <c r="CZ1033" s="75"/>
      <c r="DA1033" s="75"/>
      <c r="DB1033" s="75"/>
      <c r="DC1033" s="75"/>
      <c r="DD1033" s="75"/>
      <c r="DE1033" s="75"/>
      <c r="DF1033" s="75"/>
      <c r="DG1033" s="75"/>
      <c r="DH1033" s="75"/>
      <c r="DI1033" s="75"/>
      <c r="DJ1033" s="75"/>
      <c r="DK1033" s="75"/>
      <c r="DL1033" s="75"/>
      <c r="DM1033" s="75"/>
      <c r="DN1033" s="75"/>
      <c r="DO1033" s="75"/>
      <c r="DP1033" s="75"/>
      <c r="DQ1033" s="75"/>
      <c r="DR1033" s="75"/>
      <c r="DS1033" s="75"/>
      <c r="DT1033" s="75"/>
      <c r="DU1033" s="75"/>
      <c r="DV1033" s="75"/>
      <c r="DW1033" s="75"/>
      <c r="DX1033" s="75"/>
      <c r="DY1033" s="75"/>
      <c r="DZ1033" s="75"/>
      <c r="EA1033" s="75"/>
      <c r="EB1033" s="75"/>
      <c r="EC1033" s="75"/>
      <c r="ED1033" s="75"/>
      <c r="EE1033" s="75"/>
      <c r="EF1033" s="75"/>
      <c r="EG1033" s="75"/>
      <c r="EH1033" s="75"/>
      <c r="EI1033" s="75"/>
      <c r="EJ1033" s="75"/>
      <c r="EK1033" s="75"/>
      <c r="EL1033" s="75"/>
      <c r="EM1033" s="75"/>
      <c r="EN1033" s="75"/>
      <c r="EO1033" s="75"/>
      <c r="EP1033" s="75"/>
      <c r="EQ1033" s="75"/>
      <c r="ER1033" s="75"/>
      <c r="ES1033" s="75"/>
      <c r="ET1033" s="75"/>
      <c r="EU1033" s="75"/>
      <c r="EV1033" s="75"/>
      <c r="EW1033" s="75"/>
      <c r="EX1033" s="75"/>
      <c r="EY1033" s="75"/>
      <c r="EZ1033" s="75"/>
      <c r="FA1033" s="75"/>
      <c r="FB1033" s="75"/>
      <c r="FC1033" s="75"/>
      <c r="FD1033" s="75"/>
      <c r="FE1033" s="75"/>
      <c r="FF1033" s="75"/>
      <c r="FG1033" s="75"/>
      <c r="FH1033" s="75"/>
      <c r="FI1033" s="75"/>
      <c r="FJ1033" s="75"/>
      <c r="FK1033" s="75"/>
      <c r="FL1033" s="75"/>
      <c r="FM1033" s="75"/>
      <c r="FN1033" s="75"/>
      <c r="FO1033" s="75"/>
      <c r="FP1033" s="75"/>
      <c r="FQ1033" s="75"/>
      <c r="FR1033" s="75"/>
      <c r="FS1033" s="75"/>
      <c r="FT1033" s="75"/>
      <c r="FU1033" s="75"/>
      <c r="FV1033" s="75"/>
      <c r="FW1033" s="75"/>
      <c r="FX1033" s="75"/>
      <c r="FY1033" s="75"/>
      <c r="FZ1033" s="75"/>
      <c r="GA1033" s="75"/>
      <c r="GB1033" s="75"/>
      <c r="GC1033" s="75"/>
      <c r="GD1033" s="75"/>
      <c r="GE1033" s="75"/>
      <c r="GF1033" s="75"/>
      <c r="GG1033" s="75"/>
      <c r="GH1033" s="75"/>
      <c r="GI1033" s="75"/>
      <c r="GJ1033" s="75"/>
      <c r="GK1033" s="75"/>
      <c r="GL1033" s="75"/>
      <c r="GM1033" s="75"/>
      <c r="GN1033" s="75"/>
      <c r="GO1033" s="75"/>
      <c r="GP1033" s="75"/>
      <c r="GQ1033" s="75"/>
      <c r="GR1033" s="75"/>
      <c r="GS1033" s="75"/>
      <c r="GT1033" s="75"/>
      <c r="GU1033" s="75"/>
      <c r="GV1033" s="75"/>
      <c r="GW1033" s="75"/>
      <c r="GX1033" s="75"/>
      <c r="GY1033" s="75"/>
      <c r="GZ1033" s="75"/>
      <c r="HA1033" s="75"/>
      <c r="HB1033" s="75"/>
      <c r="HC1033" s="75"/>
      <c r="HD1033" s="75"/>
      <c r="HE1033" s="75"/>
      <c r="HF1033" s="75"/>
      <c r="HG1033" s="75"/>
      <c r="HH1033" s="75"/>
      <c r="HI1033" s="75"/>
      <c r="HJ1033" s="75"/>
      <c r="HK1033" s="75"/>
      <c r="HL1033" s="75"/>
      <c r="HM1033" s="75"/>
      <c r="HN1033" s="75"/>
      <c r="HO1033" s="75"/>
      <c r="HP1033" s="75"/>
      <c r="HQ1033" s="75"/>
      <c r="HR1033" s="75"/>
      <c r="HS1033" s="75"/>
      <c r="HT1033" s="75"/>
      <c r="HU1033" s="75"/>
      <c r="HV1033" s="75"/>
      <c r="HW1033" s="75"/>
      <c r="HX1033" s="75"/>
      <c r="HY1033" s="75"/>
      <c r="HZ1033" s="75"/>
      <c r="IA1033" s="75"/>
      <c r="IB1033" s="75"/>
      <c r="IC1033" s="75"/>
      <c r="ID1033" s="75"/>
      <c r="IE1033" s="75"/>
      <c r="IF1033" s="75"/>
      <c r="IG1033" s="75"/>
      <c r="IH1033" s="75"/>
      <c r="II1033" s="75"/>
      <c r="IJ1033" s="75"/>
      <c r="IK1033" s="75"/>
      <c r="IL1033" s="75"/>
      <c r="IM1033" s="75"/>
      <c r="IN1033" s="75"/>
      <c r="IO1033" s="75"/>
      <c r="IP1033" s="75"/>
      <c r="IQ1033" s="75"/>
      <c r="IR1033" s="75"/>
      <c r="IS1033" s="75"/>
      <c r="IT1033" s="75"/>
      <c r="IU1033" s="75"/>
      <c r="IV1033" s="75"/>
      <c r="IW1033" s="75"/>
    </row>
    <row r="1034" customFormat="false" ht="13.5" hidden="false" customHeight="false" outlineLevel="0" collapsed="false">
      <c r="A1034" s="75"/>
      <c r="B1034" s="75"/>
      <c r="C1034" s="75"/>
      <c r="D1034" s="75"/>
      <c r="E1034" s="75"/>
      <c r="F1034" s="75"/>
      <c r="G1034" s="75"/>
      <c r="H1034" s="75"/>
      <c r="I1034" s="75"/>
      <c r="J1034" s="75"/>
      <c r="K1034" s="75"/>
      <c r="L1034" s="75"/>
      <c r="M1034" s="75"/>
      <c r="N1034" s="75"/>
      <c r="O1034" s="75"/>
      <c r="P1034" s="75"/>
      <c r="Q1034" s="75"/>
      <c r="R1034" s="75"/>
      <c r="S1034" s="75"/>
      <c r="T1034" s="75"/>
      <c r="U1034" s="75"/>
      <c r="W1034" s="75"/>
      <c r="X1034" s="75"/>
      <c r="Y1034" s="75"/>
      <c r="Z1034" s="75"/>
      <c r="AA1034" s="75"/>
      <c r="AB1034" s="75"/>
      <c r="AC1034" s="75"/>
      <c r="AD1034" s="75"/>
      <c r="AE1034" s="75"/>
      <c r="AF1034" s="75"/>
      <c r="AG1034" s="75"/>
      <c r="AH1034" s="75"/>
      <c r="AI1034" s="75"/>
      <c r="AJ1034" s="75"/>
      <c r="AK1034" s="75"/>
      <c r="AL1034" s="75"/>
      <c r="AM1034" s="75"/>
      <c r="AN1034" s="75"/>
      <c r="AO1034" s="75"/>
      <c r="AP1034" s="75"/>
      <c r="AQ1034" s="75"/>
      <c r="AR1034" s="75"/>
      <c r="AS1034" s="75"/>
      <c r="AT1034" s="75"/>
      <c r="AU1034" s="75"/>
      <c r="AV1034" s="75"/>
      <c r="AW1034" s="75"/>
      <c r="AX1034" s="75"/>
      <c r="AY1034" s="75"/>
      <c r="AZ1034" s="75"/>
      <c r="BA1034" s="75"/>
      <c r="BB1034" s="75"/>
      <c r="BC1034" s="75"/>
      <c r="BD1034" s="75"/>
      <c r="BE1034" s="75"/>
      <c r="BF1034" s="75"/>
      <c r="BG1034" s="75"/>
      <c r="BH1034" s="75"/>
      <c r="BI1034" s="75"/>
      <c r="BJ1034" s="75"/>
      <c r="BK1034" s="75"/>
      <c r="BL1034" s="75"/>
      <c r="BM1034" s="75"/>
      <c r="BN1034" s="75"/>
      <c r="BO1034" s="75"/>
      <c r="BP1034" s="75"/>
      <c r="BQ1034" s="75"/>
      <c r="BR1034" s="75"/>
      <c r="BS1034" s="75"/>
      <c r="BT1034" s="75"/>
      <c r="BU1034" s="75"/>
      <c r="BV1034" s="75"/>
      <c r="BW1034" s="75"/>
      <c r="BX1034" s="75"/>
      <c r="BY1034" s="75"/>
      <c r="BZ1034" s="75"/>
      <c r="CA1034" s="75"/>
      <c r="CB1034" s="75"/>
      <c r="CC1034" s="75"/>
      <c r="CD1034" s="75"/>
      <c r="CE1034" s="75"/>
      <c r="CF1034" s="75"/>
      <c r="CG1034" s="75"/>
      <c r="CH1034" s="75"/>
      <c r="CI1034" s="75"/>
      <c r="CJ1034" s="75"/>
      <c r="CK1034" s="75"/>
      <c r="CL1034" s="75"/>
      <c r="CM1034" s="75"/>
      <c r="CN1034" s="75"/>
      <c r="CO1034" s="75"/>
      <c r="CP1034" s="75"/>
      <c r="CQ1034" s="75"/>
      <c r="CR1034" s="75"/>
      <c r="CS1034" s="75"/>
      <c r="CT1034" s="75"/>
      <c r="CU1034" s="75"/>
      <c r="CV1034" s="75"/>
      <c r="CW1034" s="75"/>
      <c r="CX1034" s="75"/>
      <c r="CY1034" s="75"/>
      <c r="CZ1034" s="75"/>
      <c r="DA1034" s="75"/>
      <c r="DB1034" s="75"/>
      <c r="DC1034" s="75"/>
      <c r="DD1034" s="75"/>
      <c r="DE1034" s="75"/>
      <c r="DF1034" s="75"/>
      <c r="DG1034" s="75"/>
      <c r="DH1034" s="75"/>
      <c r="DI1034" s="75"/>
      <c r="DJ1034" s="75"/>
      <c r="DK1034" s="75"/>
      <c r="DL1034" s="75"/>
      <c r="DM1034" s="75"/>
      <c r="DN1034" s="75"/>
      <c r="DO1034" s="75"/>
      <c r="DP1034" s="75"/>
      <c r="DQ1034" s="75"/>
      <c r="DR1034" s="75"/>
      <c r="DS1034" s="75"/>
      <c r="DT1034" s="75"/>
      <c r="DU1034" s="75"/>
      <c r="DV1034" s="75"/>
      <c r="DW1034" s="75"/>
      <c r="DX1034" s="75"/>
      <c r="DY1034" s="75"/>
      <c r="DZ1034" s="75"/>
      <c r="EA1034" s="75"/>
      <c r="EB1034" s="75"/>
      <c r="EC1034" s="75"/>
      <c r="ED1034" s="75"/>
      <c r="EE1034" s="75"/>
      <c r="EF1034" s="75"/>
      <c r="EG1034" s="75"/>
      <c r="EH1034" s="75"/>
      <c r="EI1034" s="75"/>
      <c r="EJ1034" s="75"/>
      <c r="EK1034" s="75"/>
      <c r="EL1034" s="75"/>
      <c r="EM1034" s="75"/>
      <c r="EN1034" s="75"/>
      <c r="EO1034" s="75"/>
      <c r="EP1034" s="75"/>
      <c r="EQ1034" s="75"/>
      <c r="ER1034" s="75"/>
      <c r="ES1034" s="75"/>
      <c r="ET1034" s="75"/>
      <c r="EU1034" s="75"/>
      <c r="EV1034" s="75"/>
      <c r="EW1034" s="75"/>
      <c r="EX1034" s="75"/>
      <c r="EY1034" s="75"/>
      <c r="EZ1034" s="75"/>
      <c r="FA1034" s="75"/>
      <c r="FB1034" s="75"/>
      <c r="FC1034" s="75"/>
      <c r="FD1034" s="75"/>
      <c r="FE1034" s="75"/>
      <c r="FF1034" s="75"/>
      <c r="FG1034" s="75"/>
      <c r="FH1034" s="75"/>
      <c r="FI1034" s="75"/>
      <c r="FJ1034" s="75"/>
      <c r="FK1034" s="75"/>
      <c r="FL1034" s="75"/>
      <c r="FM1034" s="75"/>
      <c r="FN1034" s="75"/>
      <c r="FO1034" s="75"/>
      <c r="FP1034" s="75"/>
      <c r="FQ1034" s="75"/>
      <c r="FR1034" s="75"/>
      <c r="FS1034" s="75"/>
      <c r="FT1034" s="75"/>
      <c r="FU1034" s="75"/>
      <c r="FV1034" s="75"/>
      <c r="FW1034" s="75"/>
      <c r="FX1034" s="75"/>
      <c r="FY1034" s="75"/>
      <c r="FZ1034" s="75"/>
      <c r="GA1034" s="75"/>
      <c r="GB1034" s="75"/>
      <c r="GC1034" s="75"/>
      <c r="GD1034" s="75"/>
      <c r="GE1034" s="75"/>
      <c r="GF1034" s="75"/>
      <c r="GG1034" s="75"/>
      <c r="GH1034" s="75"/>
      <c r="GI1034" s="75"/>
      <c r="GJ1034" s="75"/>
      <c r="GK1034" s="75"/>
      <c r="GL1034" s="75"/>
      <c r="GM1034" s="75"/>
      <c r="GN1034" s="75"/>
      <c r="GO1034" s="75"/>
      <c r="GP1034" s="75"/>
      <c r="GQ1034" s="75"/>
      <c r="GR1034" s="75"/>
      <c r="GS1034" s="75"/>
      <c r="GT1034" s="75"/>
      <c r="GU1034" s="75"/>
      <c r="GV1034" s="75"/>
      <c r="GW1034" s="75"/>
      <c r="GX1034" s="75"/>
      <c r="GY1034" s="75"/>
      <c r="GZ1034" s="75"/>
      <c r="HA1034" s="75"/>
      <c r="HB1034" s="75"/>
      <c r="HC1034" s="75"/>
      <c r="HD1034" s="75"/>
      <c r="HE1034" s="75"/>
      <c r="HF1034" s="75"/>
      <c r="HG1034" s="75"/>
      <c r="HH1034" s="75"/>
      <c r="HI1034" s="75"/>
      <c r="HJ1034" s="75"/>
      <c r="HK1034" s="75"/>
      <c r="HL1034" s="75"/>
      <c r="HM1034" s="75"/>
      <c r="HN1034" s="75"/>
      <c r="HO1034" s="75"/>
      <c r="HP1034" s="75"/>
      <c r="HQ1034" s="75"/>
      <c r="HR1034" s="75"/>
      <c r="HS1034" s="75"/>
      <c r="HT1034" s="75"/>
      <c r="HU1034" s="75"/>
      <c r="HV1034" s="75"/>
      <c r="HW1034" s="75"/>
      <c r="HX1034" s="75"/>
      <c r="HY1034" s="75"/>
      <c r="HZ1034" s="75"/>
      <c r="IA1034" s="75"/>
      <c r="IB1034" s="75"/>
      <c r="IC1034" s="75"/>
      <c r="ID1034" s="75"/>
      <c r="IE1034" s="75"/>
      <c r="IF1034" s="75"/>
      <c r="IG1034" s="75"/>
      <c r="IH1034" s="75"/>
      <c r="II1034" s="75"/>
      <c r="IJ1034" s="75"/>
      <c r="IK1034" s="75"/>
      <c r="IL1034" s="75"/>
      <c r="IM1034" s="75"/>
      <c r="IN1034" s="75"/>
      <c r="IO1034" s="75"/>
      <c r="IP1034" s="75"/>
      <c r="IQ1034" s="75"/>
      <c r="IR1034" s="75"/>
      <c r="IS1034" s="75"/>
      <c r="IT1034" s="75"/>
      <c r="IU1034" s="75"/>
      <c r="IV1034" s="75"/>
      <c r="IW1034" s="75"/>
    </row>
    <row r="1035" customFormat="false" ht="13.5" hidden="false" customHeight="false" outlineLevel="0" collapsed="false">
      <c r="A1035" s="75"/>
      <c r="B1035" s="75"/>
      <c r="C1035" s="75"/>
      <c r="D1035" s="75"/>
      <c r="E1035" s="75"/>
      <c r="F1035" s="75"/>
      <c r="G1035" s="75"/>
      <c r="H1035" s="75"/>
      <c r="I1035" s="75"/>
      <c r="J1035" s="75"/>
      <c r="K1035" s="75"/>
      <c r="L1035" s="75"/>
      <c r="M1035" s="75"/>
      <c r="N1035" s="75"/>
      <c r="O1035" s="75"/>
      <c r="P1035" s="75"/>
      <c r="Q1035" s="75"/>
      <c r="R1035" s="75"/>
      <c r="S1035" s="75"/>
      <c r="T1035" s="75"/>
      <c r="U1035" s="75"/>
      <c r="W1035" s="75"/>
      <c r="X1035" s="75"/>
      <c r="Y1035" s="75"/>
      <c r="Z1035" s="75"/>
      <c r="AA1035" s="75"/>
      <c r="AB1035" s="75"/>
      <c r="AC1035" s="75"/>
      <c r="AD1035" s="75"/>
      <c r="AE1035" s="75"/>
      <c r="AF1035" s="75"/>
      <c r="AG1035" s="75"/>
      <c r="AH1035" s="75"/>
      <c r="AI1035" s="75"/>
      <c r="AJ1035" s="75"/>
      <c r="AK1035" s="75"/>
      <c r="AL1035" s="75"/>
      <c r="AM1035" s="75"/>
      <c r="AN1035" s="75"/>
      <c r="AO1035" s="75"/>
      <c r="AP1035" s="75"/>
      <c r="AQ1035" s="75"/>
      <c r="AR1035" s="75"/>
      <c r="AS1035" s="75"/>
      <c r="AT1035" s="75"/>
      <c r="AU1035" s="75"/>
      <c r="AV1035" s="75"/>
      <c r="AW1035" s="75"/>
      <c r="AX1035" s="75"/>
      <c r="AY1035" s="75"/>
      <c r="AZ1035" s="75"/>
      <c r="BA1035" s="75"/>
      <c r="BB1035" s="75"/>
      <c r="BC1035" s="75"/>
      <c r="BD1035" s="75"/>
      <c r="BE1035" s="75"/>
      <c r="BF1035" s="75"/>
      <c r="BG1035" s="75"/>
      <c r="BH1035" s="75"/>
      <c r="BI1035" s="75"/>
      <c r="BJ1035" s="75"/>
      <c r="BK1035" s="75"/>
      <c r="BL1035" s="75"/>
      <c r="BM1035" s="75"/>
      <c r="BN1035" s="75"/>
      <c r="BO1035" s="75"/>
      <c r="BP1035" s="75"/>
      <c r="BQ1035" s="75"/>
      <c r="BR1035" s="75"/>
      <c r="BS1035" s="75"/>
      <c r="BT1035" s="75"/>
      <c r="BU1035" s="75"/>
      <c r="BV1035" s="75"/>
      <c r="BW1035" s="75"/>
      <c r="BX1035" s="75"/>
      <c r="BY1035" s="75"/>
      <c r="BZ1035" s="75"/>
      <c r="CA1035" s="75"/>
      <c r="CB1035" s="75"/>
      <c r="CC1035" s="75"/>
      <c r="CD1035" s="75"/>
      <c r="CE1035" s="75"/>
      <c r="CF1035" s="75"/>
      <c r="CG1035" s="75"/>
      <c r="CH1035" s="75"/>
      <c r="CI1035" s="75"/>
      <c r="CJ1035" s="75"/>
      <c r="CK1035" s="75"/>
      <c r="CL1035" s="75"/>
      <c r="CM1035" s="75"/>
      <c r="CN1035" s="75"/>
      <c r="CO1035" s="75"/>
      <c r="CP1035" s="75"/>
      <c r="CQ1035" s="75"/>
      <c r="CR1035" s="75"/>
      <c r="CS1035" s="75"/>
      <c r="CT1035" s="75"/>
      <c r="CU1035" s="75"/>
      <c r="CV1035" s="75"/>
      <c r="CW1035" s="75"/>
      <c r="CX1035" s="75"/>
      <c r="CY1035" s="75"/>
      <c r="CZ1035" s="75"/>
      <c r="DA1035" s="75"/>
      <c r="DB1035" s="75"/>
      <c r="DC1035" s="75"/>
      <c r="DD1035" s="75"/>
      <c r="DE1035" s="75"/>
      <c r="DF1035" s="75"/>
      <c r="DG1035" s="75"/>
      <c r="DH1035" s="75"/>
      <c r="DI1035" s="75"/>
      <c r="DJ1035" s="75"/>
      <c r="DK1035" s="75"/>
      <c r="DL1035" s="75"/>
      <c r="DM1035" s="75"/>
      <c r="DN1035" s="75"/>
      <c r="DO1035" s="75"/>
      <c r="DP1035" s="75"/>
      <c r="DQ1035" s="75"/>
      <c r="DR1035" s="75"/>
      <c r="DS1035" s="75"/>
      <c r="DT1035" s="75"/>
      <c r="DU1035" s="75"/>
      <c r="DV1035" s="75"/>
      <c r="DW1035" s="75"/>
      <c r="DX1035" s="75"/>
      <c r="DY1035" s="75"/>
      <c r="DZ1035" s="75"/>
      <c r="EA1035" s="75"/>
      <c r="EB1035" s="75"/>
      <c r="EC1035" s="75"/>
      <c r="ED1035" s="75"/>
      <c r="EE1035" s="75"/>
      <c r="EF1035" s="75"/>
      <c r="EG1035" s="75"/>
      <c r="EH1035" s="75"/>
      <c r="EI1035" s="75"/>
      <c r="EJ1035" s="75"/>
      <c r="EK1035" s="75"/>
      <c r="EL1035" s="75"/>
      <c r="EM1035" s="75"/>
      <c r="EN1035" s="75"/>
      <c r="EO1035" s="75"/>
      <c r="EP1035" s="75"/>
      <c r="EQ1035" s="75"/>
      <c r="ER1035" s="75"/>
      <c r="ES1035" s="75"/>
      <c r="ET1035" s="75"/>
      <c r="EU1035" s="75"/>
      <c r="EV1035" s="75"/>
      <c r="EW1035" s="75"/>
      <c r="EX1035" s="75"/>
      <c r="EY1035" s="75"/>
      <c r="EZ1035" s="75"/>
      <c r="FA1035" s="75"/>
      <c r="FB1035" s="75"/>
      <c r="FC1035" s="75"/>
      <c r="FD1035" s="75"/>
      <c r="FE1035" s="75"/>
      <c r="FF1035" s="75"/>
      <c r="FG1035" s="75"/>
      <c r="FH1035" s="75"/>
      <c r="FI1035" s="75"/>
      <c r="FJ1035" s="75"/>
      <c r="FK1035" s="75"/>
      <c r="FL1035" s="75"/>
      <c r="FM1035" s="75"/>
      <c r="FN1035" s="75"/>
      <c r="FO1035" s="75"/>
      <c r="FP1035" s="75"/>
      <c r="FQ1035" s="75"/>
      <c r="FR1035" s="75"/>
      <c r="FS1035" s="75"/>
      <c r="FT1035" s="75"/>
      <c r="FU1035" s="75"/>
      <c r="FV1035" s="75"/>
      <c r="FW1035" s="75"/>
      <c r="FX1035" s="75"/>
      <c r="FY1035" s="75"/>
      <c r="FZ1035" s="75"/>
      <c r="GA1035" s="75"/>
      <c r="GB1035" s="75"/>
      <c r="GC1035" s="75"/>
      <c r="GD1035" s="75"/>
      <c r="GE1035" s="75"/>
      <c r="GF1035" s="75"/>
      <c r="GG1035" s="75"/>
      <c r="GH1035" s="75"/>
      <c r="GI1035" s="75"/>
      <c r="GJ1035" s="75"/>
      <c r="GK1035" s="75"/>
      <c r="GL1035" s="75"/>
      <c r="GM1035" s="75"/>
      <c r="GN1035" s="75"/>
      <c r="GO1035" s="75"/>
      <c r="GP1035" s="75"/>
      <c r="GQ1035" s="75"/>
      <c r="GR1035" s="75"/>
      <c r="GS1035" s="75"/>
      <c r="GT1035" s="75"/>
      <c r="GU1035" s="75"/>
      <c r="GV1035" s="75"/>
      <c r="GW1035" s="75"/>
      <c r="GX1035" s="75"/>
      <c r="GY1035" s="75"/>
      <c r="GZ1035" s="75"/>
      <c r="HA1035" s="75"/>
      <c r="HB1035" s="75"/>
      <c r="HC1035" s="75"/>
      <c r="HD1035" s="75"/>
      <c r="HE1035" s="75"/>
      <c r="HF1035" s="75"/>
      <c r="HG1035" s="75"/>
      <c r="HH1035" s="75"/>
      <c r="HI1035" s="75"/>
      <c r="HJ1035" s="75"/>
      <c r="HK1035" s="75"/>
      <c r="HL1035" s="75"/>
      <c r="HM1035" s="75"/>
      <c r="HN1035" s="75"/>
      <c r="HO1035" s="75"/>
      <c r="HP1035" s="75"/>
      <c r="HQ1035" s="75"/>
      <c r="HR1035" s="75"/>
      <c r="HS1035" s="75"/>
      <c r="HT1035" s="75"/>
      <c r="HU1035" s="75"/>
      <c r="HV1035" s="75"/>
      <c r="HW1035" s="75"/>
      <c r="HX1035" s="75"/>
      <c r="HY1035" s="75"/>
      <c r="HZ1035" s="75"/>
      <c r="IA1035" s="75"/>
      <c r="IB1035" s="75"/>
      <c r="IC1035" s="75"/>
      <c r="ID1035" s="75"/>
      <c r="IE1035" s="75"/>
      <c r="IF1035" s="75"/>
      <c r="IG1035" s="75"/>
      <c r="IH1035" s="75"/>
      <c r="II1035" s="75"/>
      <c r="IJ1035" s="75"/>
      <c r="IK1035" s="75"/>
      <c r="IL1035" s="75"/>
      <c r="IM1035" s="75"/>
      <c r="IN1035" s="75"/>
      <c r="IO1035" s="75"/>
      <c r="IP1035" s="75"/>
      <c r="IQ1035" s="75"/>
      <c r="IR1035" s="75"/>
      <c r="IS1035" s="75"/>
      <c r="IT1035" s="75"/>
      <c r="IU1035" s="75"/>
      <c r="IV1035" s="75"/>
      <c r="IW1035" s="75"/>
    </row>
    <row r="1036" customFormat="false" ht="13.5" hidden="false" customHeight="false" outlineLevel="0" collapsed="false">
      <c r="A1036" s="75"/>
      <c r="B1036" s="75"/>
      <c r="C1036" s="75"/>
      <c r="D1036" s="75"/>
      <c r="E1036" s="75"/>
      <c r="F1036" s="75"/>
      <c r="G1036" s="75"/>
      <c r="H1036" s="75"/>
      <c r="I1036" s="75"/>
      <c r="J1036" s="75"/>
      <c r="K1036" s="75"/>
      <c r="L1036" s="75"/>
      <c r="M1036" s="75"/>
      <c r="N1036" s="75"/>
      <c r="O1036" s="75"/>
      <c r="P1036" s="75"/>
      <c r="Q1036" s="75"/>
      <c r="R1036" s="75"/>
      <c r="S1036" s="75"/>
      <c r="T1036" s="75"/>
      <c r="U1036" s="75"/>
      <c r="W1036" s="75"/>
      <c r="X1036" s="75"/>
      <c r="Y1036" s="75"/>
      <c r="Z1036" s="75"/>
      <c r="AA1036" s="75"/>
      <c r="AB1036" s="75"/>
      <c r="AC1036" s="75"/>
      <c r="AD1036" s="75"/>
      <c r="AE1036" s="75"/>
      <c r="AF1036" s="75"/>
      <c r="AG1036" s="75"/>
      <c r="AH1036" s="75"/>
      <c r="AI1036" s="75"/>
      <c r="AJ1036" s="75"/>
      <c r="AK1036" s="75"/>
      <c r="AL1036" s="75"/>
      <c r="AM1036" s="75"/>
      <c r="AN1036" s="75"/>
      <c r="AO1036" s="75"/>
      <c r="AP1036" s="75"/>
      <c r="AQ1036" s="75"/>
      <c r="AR1036" s="75"/>
      <c r="AS1036" s="75"/>
      <c r="AT1036" s="75"/>
      <c r="AU1036" s="75"/>
      <c r="AV1036" s="75"/>
      <c r="AW1036" s="75"/>
      <c r="AX1036" s="75"/>
      <c r="AY1036" s="75"/>
      <c r="AZ1036" s="75"/>
      <c r="BA1036" s="75"/>
      <c r="BB1036" s="75"/>
      <c r="BC1036" s="75"/>
      <c r="BD1036" s="75"/>
      <c r="BE1036" s="75"/>
      <c r="BF1036" s="75"/>
      <c r="BG1036" s="75"/>
      <c r="BH1036" s="75"/>
      <c r="BI1036" s="75"/>
      <c r="BJ1036" s="75"/>
      <c r="BK1036" s="75"/>
      <c r="BL1036" s="75"/>
      <c r="BM1036" s="75"/>
      <c r="BN1036" s="75"/>
      <c r="BO1036" s="75"/>
      <c r="BP1036" s="75"/>
      <c r="BQ1036" s="75"/>
      <c r="BR1036" s="75"/>
      <c r="BS1036" s="75"/>
      <c r="BT1036" s="75"/>
      <c r="BU1036" s="75"/>
      <c r="BV1036" s="75"/>
      <c r="BW1036" s="75"/>
      <c r="BX1036" s="75"/>
      <c r="BY1036" s="75"/>
      <c r="BZ1036" s="75"/>
      <c r="CA1036" s="75"/>
      <c r="CB1036" s="75"/>
      <c r="CC1036" s="75"/>
      <c r="CD1036" s="75"/>
      <c r="CE1036" s="75"/>
      <c r="CF1036" s="75"/>
      <c r="CG1036" s="75"/>
      <c r="CH1036" s="75"/>
      <c r="CI1036" s="75"/>
      <c r="CJ1036" s="75"/>
      <c r="CK1036" s="75"/>
      <c r="CL1036" s="75"/>
      <c r="CM1036" s="75"/>
      <c r="CN1036" s="75"/>
      <c r="CO1036" s="75"/>
      <c r="CP1036" s="75"/>
      <c r="CQ1036" s="75"/>
      <c r="CR1036" s="75"/>
      <c r="CS1036" s="75"/>
      <c r="CT1036" s="75"/>
      <c r="CU1036" s="75"/>
      <c r="CV1036" s="75"/>
      <c r="CW1036" s="75"/>
      <c r="CX1036" s="75"/>
      <c r="CY1036" s="75"/>
      <c r="CZ1036" s="75"/>
      <c r="DA1036" s="75"/>
      <c r="DB1036" s="75"/>
      <c r="DC1036" s="75"/>
      <c r="DD1036" s="75"/>
      <c r="DE1036" s="75"/>
      <c r="DF1036" s="75"/>
      <c r="DG1036" s="75"/>
      <c r="DH1036" s="75"/>
      <c r="DI1036" s="75"/>
      <c r="DJ1036" s="75"/>
      <c r="DK1036" s="75"/>
      <c r="DL1036" s="75"/>
      <c r="DM1036" s="75"/>
      <c r="DN1036" s="75"/>
      <c r="DO1036" s="75"/>
      <c r="DP1036" s="75"/>
      <c r="DQ1036" s="75"/>
      <c r="DR1036" s="75"/>
      <c r="DS1036" s="75"/>
      <c r="DT1036" s="75"/>
      <c r="DU1036" s="75"/>
      <c r="DV1036" s="75"/>
      <c r="DW1036" s="75"/>
      <c r="DX1036" s="75"/>
      <c r="DY1036" s="75"/>
      <c r="DZ1036" s="75"/>
      <c r="EA1036" s="75"/>
      <c r="EB1036" s="75"/>
      <c r="EC1036" s="75"/>
      <c r="ED1036" s="75"/>
      <c r="EE1036" s="75"/>
      <c r="EF1036" s="75"/>
      <c r="EG1036" s="75"/>
      <c r="EH1036" s="75"/>
      <c r="EI1036" s="75"/>
      <c r="EJ1036" s="75"/>
      <c r="EK1036" s="75"/>
      <c r="EL1036" s="75"/>
      <c r="EM1036" s="75"/>
      <c r="EN1036" s="75"/>
      <c r="EO1036" s="75"/>
      <c r="EP1036" s="75"/>
      <c r="EQ1036" s="75"/>
      <c r="ER1036" s="75"/>
      <c r="ES1036" s="75"/>
      <c r="ET1036" s="75"/>
      <c r="EU1036" s="75"/>
      <c r="EV1036" s="75"/>
      <c r="EW1036" s="75"/>
      <c r="EX1036" s="75"/>
      <c r="EY1036" s="75"/>
      <c r="EZ1036" s="75"/>
      <c r="FA1036" s="75"/>
      <c r="FB1036" s="75"/>
      <c r="FC1036" s="75"/>
      <c r="FD1036" s="75"/>
      <c r="FE1036" s="75"/>
      <c r="FF1036" s="75"/>
      <c r="FG1036" s="75"/>
      <c r="FH1036" s="75"/>
      <c r="FI1036" s="75"/>
      <c r="FJ1036" s="75"/>
      <c r="FK1036" s="75"/>
      <c r="FL1036" s="75"/>
      <c r="FM1036" s="75"/>
      <c r="FN1036" s="75"/>
      <c r="FO1036" s="75"/>
      <c r="FP1036" s="75"/>
      <c r="FQ1036" s="75"/>
      <c r="FR1036" s="75"/>
      <c r="FS1036" s="75"/>
      <c r="FT1036" s="75"/>
      <c r="FU1036" s="75"/>
      <c r="FV1036" s="75"/>
      <c r="FW1036" s="75"/>
      <c r="FX1036" s="75"/>
      <c r="FY1036" s="75"/>
      <c r="FZ1036" s="75"/>
      <c r="GA1036" s="75"/>
      <c r="GB1036" s="75"/>
      <c r="GC1036" s="75"/>
      <c r="GD1036" s="75"/>
      <c r="GE1036" s="75"/>
      <c r="GF1036" s="75"/>
      <c r="GG1036" s="75"/>
      <c r="GH1036" s="75"/>
      <c r="GI1036" s="75"/>
      <c r="GJ1036" s="75"/>
      <c r="GK1036" s="75"/>
      <c r="GL1036" s="75"/>
      <c r="GM1036" s="75"/>
      <c r="GN1036" s="75"/>
      <c r="GO1036" s="75"/>
      <c r="GP1036" s="75"/>
      <c r="GQ1036" s="75"/>
      <c r="GR1036" s="75"/>
      <c r="GS1036" s="75"/>
      <c r="GT1036" s="75"/>
      <c r="GU1036" s="75"/>
      <c r="GV1036" s="75"/>
      <c r="GW1036" s="75"/>
      <c r="GX1036" s="75"/>
      <c r="GY1036" s="75"/>
      <c r="GZ1036" s="75"/>
      <c r="HA1036" s="75"/>
      <c r="HB1036" s="75"/>
      <c r="HC1036" s="75"/>
      <c r="HD1036" s="75"/>
      <c r="HE1036" s="75"/>
      <c r="HF1036" s="75"/>
      <c r="HG1036" s="75"/>
      <c r="HH1036" s="75"/>
      <c r="HI1036" s="75"/>
      <c r="HJ1036" s="75"/>
      <c r="HK1036" s="75"/>
      <c r="HL1036" s="75"/>
      <c r="HM1036" s="75"/>
      <c r="HN1036" s="75"/>
      <c r="HO1036" s="75"/>
      <c r="HP1036" s="75"/>
      <c r="HQ1036" s="75"/>
      <c r="HR1036" s="75"/>
      <c r="HS1036" s="75"/>
      <c r="HT1036" s="75"/>
      <c r="HU1036" s="75"/>
      <c r="HV1036" s="75"/>
      <c r="HW1036" s="75"/>
      <c r="HX1036" s="75"/>
      <c r="HY1036" s="75"/>
      <c r="HZ1036" s="75"/>
      <c r="IA1036" s="75"/>
      <c r="IB1036" s="75"/>
      <c r="IC1036" s="75"/>
      <c r="ID1036" s="75"/>
      <c r="IE1036" s="75"/>
      <c r="IF1036" s="75"/>
      <c r="IG1036" s="75"/>
      <c r="IH1036" s="75"/>
      <c r="II1036" s="75"/>
      <c r="IJ1036" s="75"/>
      <c r="IK1036" s="75"/>
      <c r="IL1036" s="75"/>
      <c r="IM1036" s="75"/>
      <c r="IN1036" s="75"/>
      <c r="IO1036" s="75"/>
      <c r="IP1036" s="75"/>
      <c r="IQ1036" s="75"/>
      <c r="IR1036" s="75"/>
      <c r="IS1036" s="75"/>
      <c r="IT1036" s="75"/>
      <c r="IU1036" s="75"/>
      <c r="IV1036" s="75"/>
      <c r="IW1036" s="75"/>
    </row>
    <row r="1037" customFormat="false" ht="13.5" hidden="false" customHeight="false" outlineLevel="0" collapsed="false">
      <c r="A1037" s="75"/>
      <c r="B1037" s="75"/>
      <c r="C1037" s="75"/>
      <c r="D1037" s="75"/>
      <c r="E1037" s="75"/>
      <c r="F1037" s="75"/>
      <c r="G1037" s="75"/>
      <c r="H1037" s="75"/>
      <c r="I1037" s="75"/>
      <c r="J1037" s="75"/>
      <c r="K1037" s="75"/>
      <c r="L1037" s="75"/>
      <c r="M1037" s="75"/>
      <c r="N1037" s="75"/>
      <c r="O1037" s="75"/>
      <c r="P1037" s="75"/>
      <c r="Q1037" s="75"/>
      <c r="R1037" s="75"/>
      <c r="S1037" s="75"/>
      <c r="T1037" s="75"/>
      <c r="U1037" s="75"/>
      <c r="W1037" s="75"/>
      <c r="X1037" s="75"/>
      <c r="Y1037" s="75"/>
      <c r="Z1037" s="75"/>
      <c r="AA1037" s="75"/>
      <c r="AB1037" s="75"/>
      <c r="AC1037" s="75"/>
      <c r="AD1037" s="75"/>
      <c r="AE1037" s="75"/>
      <c r="AF1037" s="75"/>
      <c r="AG1037" s="75"/>
      <c r="AH1037" s="75"/>
      <c r="AI1037" s="75"/>
      <c r="AJ1037" s="75"/>
      <c r="AK1037" s="75"/>
      <c r="AL1037" s="75"/>
      <c r="AM1037" s="75"/>
      <c r="AN1037" s="75"/>
      <c r="AO1037" s="75"/>
      <c r="AP1037" s="75"/>
      <c r="AQ1037" s="75"/>
      <c r="AR1037" s="75"/>
      <c r="AS1037" s="75"/>
      <c r="AT1037" s="75"/>
      <c r="AU1037" s="75"/>
      <c r="AV1037" s="75"/>
      <c r="AW1037" s="75"/>
      <c r="AX1037" s="75"/>
      <c r="AY1037" s="75"/>
      <c r="AZ1037" s="75"/>
      <c r="BA1037" s="75"/>
      <c r="BB1037" s="75"/>
      <c r="BC1037" s="75"/>
      <c r="BD1037" s="75"/>
      <c r="BE1037" s="75"/>
      <c r="BF1037" s="75"/>
      <c r="BG1037" s="75"/>
      <c r="BH1037" s="75"/>
      <c r="BI1037" s="75"/>
      <c r="BJ1037" s="75"/>
      <c r="BK1037" s="75"/>
      <c r="BL1037" s="75"/>
      <c r="BM1037" s="75"/>
      <c r="BN1037" s="75"/>
      <c r="BO1037" s="75"/>
      <c r="BP1037" s="75"/>
      <c r="BQ1037" s="75"/>
      <c r="BR1037" s="75"/>
      <c r="BS1037" s="75"/>
      <c r="BT1037" s="75"/>
      <c r="BU1037" s="75"/>
      <c r="BV1037" s="75"/>
      <c r="BW1037" s="75"/>
      <c r="BX1037" s="75"/>
      <c r="BY1037" s="75"/>
      <c r="BZ1037" s="75"/>
      <c r="CA1037" s="75"/>
      <c r="CB1037" s="75"/>
      <c r="CC1037" s="75"/>
      <c r="CD1037" s="75"/>
      <c r="CE1037" s="75"/>
      <c r="CF1037" s="75"/>
      <c r="CG1037" s="75"/>
      <c r="CH1037" s="75"/>
      <c r="CI1037" s="75"/>
      <c r="CJ1037" s="75"/>
      <c r="CK1037" s="75"/>
      <c r="CL1037" s="75"/>
      <c r="CM1037" s="75"/>
      <c r="CN1037" s="75"/>
      <c r="CO1037" s="75"/>
      <c r="CP1037" s="75"/>
      <c r="CQ1037" s="75"/>
      <c r="CR1037" s="75"/>
      <c r="CS1037" s="75"/>
      <c r="CT1037" s="75"/>
      <c r="CU1037" s="75"/>
      <c r="CV1037" s="75"/>
      <c r="CW1037" s="75"/>
      <c r="CX1037" s="75"/>
      <c r="CY1037" s="75"/>
      <c r="CZ1037" s="75"/>
      <c r="DA1037" s="75"/>
      <c r="DB1037" s="75"/>
      <c r="DC1037" s="75"/>
      <c r="DD1037" s="75"/>
      <c r="DE1037" s="75"/>
      <c r="DF1037" s="75"/>
      <c r="DG1037" s="75"/>
      <c r="DH1037" s="75"/>
      <c r="DI1037" s="75"/>
      <c r="DJ1037" s="75"/>
      <c r="DK1037" s="75"/>
      <c r="DL1037" s="75"/>
      <c r="DM1037" s="75"/>
      <c r="DN1037" s="75"/>
      <c r="DO1037" s="75"/>
      <c r="DP1037" s="75"/>
      <c r="DQ1037" s="75"/>
      <c r="DR1037" s="75"/>
      <c r="DS1037" s="75"/>
      <c r="DT1037" s="75"/>
      <c r="DU1037" s="75"/>
      <c r="DV1037" s="75"/>
      <c r="DW1037" s="75"/>
      <c r="DX1037" s="75"/>
      <c r="DY1037" s="75"/>
      <c r="DZ1037" s="75"/>
      <c r="EA1037" s="75"/>
      <c r="EB1037" s="75"/>
      <c r="EC1037" s="75"/>
      <c r="ED1037" s="75"/>
      <c r="EE1037" s="75"/>
      <c r="EF1037" s="75"/>
      <c r="EG1037" s="75"/>
      <c r="EH1037" s="75"/>
      <c r="EI1037" s="75"/>
      <c r="EJ1037" s="75"/>
      <c r="EK1037" s="75"/>
      <c r="EL1037" s="75"/>
      <c r="EM1037" s="75"/>
      <c r="EN1037" s="75"/>
      <c r="EO1037" s="75"/>
      <c r="EP1037" s="75"/>
      <c r="EQ1037" s="75"/>
      <c r="ER1037" s="75"/>
      <c r="ES1037" s="75"/>
      <c r="ET1037" s="75"/>
      <c r="EU1037" s="75"/>
      <c r="EV1037" s="75"/>
      <c r="EW1037" s="75"/>
      <c r="EX1037" s="75"/>
      <c r="EY1037" s="75"/>
      <c r="EZ1037" s="75"/>
      <c r="FA1037" s="75"/>
      <c r="FB1037" s="75"/>
      <c r="FC1037" s="75"/>
      <c r="FD1037" s="75"/>
      <c r="FE1037" s="75"/>
      <c r="FF1037" s="75"/>
      <c r="FG1037" s="75"/>
      <c r="FH1037" s="75"/>
      <c r="FI1037" s="75"/>
      <c r="FJ1037" s="75"/>
      <c r="FK1037" s="75"/>
      <c r="FL1037" s="75"/>
      <c r="FM1037" s="75"/>
      <c r="FN1037" s="75"/>
      <c r="FO1037" s="75"/>
      <c r="FP1037" s="75"/>
      <c r="FQ1037" s="75"/>
      <c r="FR1037" s="75"/>
      <c r="FS1037" s="75"/>
      <c r="FT1037" s="75"/>
      <c r="FU1037" s="75"/>
      <c r="FV1037" s="75"/>
      <c r="FW1037" s="75"/>
      <c r="FX1037" s="75"/>
      <c r="FY1037" s="75"/>
      <c r="FZ1037" s="75"/>
      <c r="GA1037" s="75"/>
      <c r="GB1037" s="75"/>
      <c r="GC1037" s="75"/>
      <c r="GD1037" s="75"/>
      <c r="GE1037" s="75"/>
      <c r="GF1037" s="75"/>
      <c r="GG1037" s="75"/>
      <c r="GH1037" s="75"/>
      <c r="GI1037" s="75"/>
      <c r="GJ1037" s="75"/>
      <c r="GK1037" s="75"/>
      <c r="GL1037" s="75"/>
      <c r="GM1037" s="75"/>
      <c r="GN1037" s="75"/>
      <c r="GO1037" s="75"/>
      <c r="GP1037" s="75"/>
      <c r="GQ1037" s="75"/>
      <c r="GR1037" s="75"/>
      <c r="GS1037" s="75"/>
      <c r="GT1037" s="75"/>
      <c r="GU1037" s="75"/>
      <c r="GV1037" s="75"/>
      <c r="GW1037" s="75"/>
      <c r="GX1037" s="75"/>
      <c r="GY1037" s="75"/>
      <c r="GZ1037" s="75"/>
      <c r="HA1037" s="75"/>
      <c r="HB1037" s="75"/>
      <c r="HC1037" s="75"/>
      <c r="HD1037" s="75"/>
      <c r="HE1037" s="75"/>
      <c r="HF1037" s="75"/>
      <c r="HG1037" s="75"/>
      <c r="HH1037" s="75"/>
      <c r="HI1037" s="75"/>
      <c r="HJ1037" s="75"/>
      <c r="HK1037" s="75"/>
      <c r="HL1037" s="75"/>
      <c r="HM1037" s="75"/>
      <c r="HN1037" s="75"/>
      <c r="HO1037" s="75"/>
      <c r="HP1037" s="75"/>
      <c r="HQ1037" s="75"/>
      <c r="HR1037" s="75"/>
      <c r="HS1037" s="75"/>
      <c r="HT1037" s="75"/>
      <c r="HU1037" s="75"/>
      <c r="HV1037" s="75"/>
      <c r="HW1037" s="75"/>
      <c r="HX1037" s="75"/>
      <c r="HY1037" s="75"/>
      <c r="HZ1037" s="75"/>
      <c r="IA1037" s="75"/>
      <c r="IB1037" s="75"/>
      <c r="IC1037" s="75"/>
      <c r="ID1037" s="75"/>
      <c r="IE1037" s="75"/>
      <c r="IF1037" s="75"/>
      <c r="IG1037" s="75"/>
      <c r="IH1037" s="75"/>
      <c r="II1037" s="75"/>
      <c r="IJ1037" s="75"/>
      <c r="IK1037" s="75"/>
      <c r="IL1037" s="75"/>
      <c r="IM1037" s="75"/>
      <c r="IN1037" s="75"/>
      <c r="IO1037" s="75"/>
      <c r="IP1037" s="75"/>
      <c r="IQ1037" s="75"/>
      <c r="IR1037" s="75"/>
      <c r="IS1037" s="75"/>
      <c r="IT1037" s="75"/>
      <c r="IU1037" s="75"/>
      <c r="IV1037" s="75"/>
      <c r="IW1037" s="75"/>
    </row>
    <row r="1038" customFormat="false" ht="13.5" hidden="false" customHeight="false" outlineLevel="0" collapsed="false">
      <c r="A1038" s="75"/>
      <c r="B1038" s="75"/>
      <c r="C1038" s="75"/>
      <c r="D1038" s="75"/>
      <c r="E1038" s="75"/>
      <c r="F1038" s="75"/>
      <c r="G1038" s="75"/>
      <c r="H1038" s="75"/>
      <c r="I1038" s="75"/>
      <c r="J1038" s="75"/>
      <c r="K1038" s="75"/>
      <c r="L1038" s="75"/>
      <c r="M1038" s="75"/>
      <c r="N1038" s="75"/>
      <c r="O1038" s="75"/>
      <c r="P1038" s="75"/>
      <c r="Q1038" s="75"/>
      <c r="R1038" s="75"/>
      <c r="S1038" s="75"/>
      <c r="T1038" s="75"/>
      <c r="U1038" s="75"/>
      <c r="W1038" s="75"/>
      <c r="X1038" s="75"/>
      <c r="Y1038" s="75"/>
      <c r="Z1038" s="75"/>
      <c r="AA1038" s="75"/>
      <c r="AB1038" s="75"/>
      <c r="AC1038" s="75"/>
      <c r="AD1038" s="75"/>
      <c r="AE1038" s="75"/>
      <c r="AF1038" s="75"/>
      <c r="AG1038" s="75"/>
      <c r="AH1038" s="75"/>
      <c r="AI1038" s="75"/>
      <c r="AJ1038" s="75"/>
      <c r="AK1038" s="75"/>
      <c r="AL1038" s="75"/>
      <c r="AM1038" s="75"/>
      <c r="AN1038" s="75"/>
      <c r="AO1038" s="75"/>
      <c r="AP1038" s="75"/>
      <c r="AQ1038" s="75"/>
      <c r="AR1038" s="75"/>
      <c r="AS1038" s="75"/>
      <c r="AT1038" s="75"/>
      <c r="AU1038" s="75"/>
      <c r="AV1038" s="75"/>
      <c r="AW1038" s="75"/>
      <c r="AX1038" s="75"/>
      <c r="AY1038" s="75"/>
      <c r="AZ1038" s="75"/>
      <c r="BA1038" s="75"/>
      <c r="BB1038" s="75"/>
      <c r="BC1038" s="75"/>
      <c r="BD1038" s="75"/>
      <c r="BE1038" s="75"/>
      <c r="BF1038" s="75"/>
      <c r="BG1038" s="75"/>
      <c r="BH1038" s="75"/>
      <c r="BI1038" s="75"/>
      <c r="BJ1038" s="75"/>
      <c r="BK1038" s="75"/>
      <c r="BL1038" s="75"/>
      <c r="BM1038" s="75"/>
      <c r="BN1038" s="75"/>
      <c r="BO1038" s="75"/>
      <c r="BP1038" s="75"/>
      <c r="BQ1038" s="75"/>
      <c r="BR1038" s="75"/>
      <c r="BS1038" s="75"/>
      <c r="BT1038" s="75"/>
      <c r="BU1038" s="75"/>
      <c r="BV1038" s="75"/>
      <c r="BW1038" s="75"/>
      <c r="BX1038" s="75"/>
      <c r="BY1038" s="75"/>
      <c r="BZ1038" s="75"/>
      <c r="CA1038" s="75"/>
      <c r="CB1038" s="75"/>
      <c r="CC1038" s="75"/>
      <c r="CD1038" s="75"/>
      <c r="CE1038" s="75"/>
      <c r="CF1038" s="75"/>
      <c r="CG1038" s="75"/>
      <c r="CH1038" s="75"/>
      <c r="CI1038" s="75"/>
      <c r="CJ1038" s="75"/>
      <c r="CK1038" s="75"/>
      <c r="CL1038" s="75"/>
      <c r="CM1038" s="75"/>
      <c r="CN1038" s="75"/>
      <c r="CO1038" s="75"/>
      <c r="CP1038" s="75"/>
      <c r="CQ1038" s="75"/>
      <c r="CR1038" s="75"/>
      <c r="CS1038" s="75"/>
      <c r="CT1038" s="75"/>
      <c r="CU1038" s="75"/>
      <c r="CV1038" s="75"/>
      <c r="CW1038" s="75"/>
      <c r="CX1038" s="75"/>
      <c r="CY1038" s="75"/>
      <c r="CZ1038" s="75"/>
      <c r="DA1038" s="75"/>
      <c r="DB1038" s="75"/>
      <c r="DC1038" s="75"/>
      <c r="DD1038" s="75"/>
      <c r="DE1038" s="75"/>
      <c r="DF1038" s="75"/>
      <c r="DG1038" s="75"/>
      <c r="DH1038" s="75"/>
      <c r="DI1038" s="75"/>
      <c r="DJ1038" s="75"/>
      <c r="DK1038" s="75"/>
      <c r="DL1038" s="75"/>
      <c r="DM1038" s="75"/>
      <c r="DN1038" s="75"/>
      <c r="DO1038" s="75"/>
      <c r="DP1038" s="75"/>
      <c r="DQ1038" s="75"/>
      <c r="DR1038" s="75"/>
      <c r="DS1038" s="75"/>
      <c r="DT1038" s="75"/>
      <c r="DU1038" s="75"/>
      <c r="DV1038" s="75"/>
      <c r="DW1038" s="75"/>
      <c r="DX1038" s="75"/>
      <c r="DY1038" s="75"/>
      <c r="DZ1038" s="75"/>
      <c r="EA1038" s="75"/>
      <c r="EB1038" s="75"/>
      <c r="EC1038" s="75"/>
      <c r="ED1038" s="75"/>
      <c r="EE1038" s="75"/>
      <c r="EF1038" s="75"/>
      <c r="EG1038" s="75"/>
      <c r="EH1038" s="75"/>
      <c r="EI1038" s="75"/>
      <c r="EJ1038" s="75"/>
      <c r="EK1038" s="75"/>
      <c r="EL1038" s="75"/>
      <c r="EM1038" s="75"/>
      <c r="EN1038" s="75"/>
      <c r="EO1038" s="75"/>
      <c r="EP1038" s="75"/>
      <c r="EQ1038" s="75"/>
      <c r="ER1038" s="75"/>
      <c r="ES1038" s="75"/>
      <c r="ET1038" s="75"/>
      <c r="EU1038" s="75"/>
      <c r="EV1038" s="75"/>
      <c r="EW1038" s="75"/>
      <c r="EX1038" s="75"/>
      <c r="EY1038" s="75"/>
      <c r="EZ1038" s="75"/>
      <c r="FA1038" s="75"/>
      <c r="FB1038" s="75"/>
      <c r="FC1038" s="75"/>
      <c r="FD1038" s="75"/>
      <c r="FE1038" s="75"/>
      <c r="FF1038" s="75"/>
      <c r="FG1038" s="75"/>
      <c r="FH1038" s="75"/>
      <c r="FI1038" s="75"/>
      <c r="FJ1038" s="75"/>
      <c r="FK1038" s="75"/>
      <c r="FL1038" s="75"/>
      <c r="FM1038" s="75"/>
      <c r="FN1038" s="75"/>
      <c r="FO1038" s="75"/>
      <c r="FP1038" s="75"/>
      <c r="FQ1038" s="75"/>
      <c r="FR1038" s="75"/>
      <c r="FS1038" s="75"/>
      <c r="FT1038" s="75"/>
      <c r="FU1038" s="75"/>
      <c r="FV1038" s="75"/>
      <c r="FW1038" s="75"/>
      <c r="FX1038" s="75"/>
      <c r="FY1038" s="75"/>
      <c r="FZ1038" s="75"/>
      <c r="GA1038" s="75"/>
      <c r="GB1038" s="75"/>
      <c r="GC1038" s="75"/>
      <c r="GD1038" s="75"/>
      <c r="GE1038" s="75"/>
      <c r="GF1038" s="75"/>
      <c r="GG1038" s="75"/>
      <c r="GH1038" s="75"/>
      <c r="GI1038" s="75"/>
      <c r="GJ1038" s="75"/>
      <c r="GK1038" s="75"/>
      <c r="GL1038" s="75"/>
      <c r="GM1038" s="75"/>
      <c r="GN1038" s="75"/>
      <c r="GO1038" s="75"/>
      <c r="GP1038" s="75"/>
      <c r="GQ1038" s="75"/>
      <c r="GR1038" s="75"/>
      <c r="GS1038" s="75"/>
      <c r="GT1038" s="75"/>
      <c r="GU1038" s="75"/>
      <c r="GV1038" s="75"/>
      <c r="GW1038" s="75"/>
      <c r="GX1038" s="75"/>
      <c r="GY1038" s="75"/>
      <c r="GZ1038" s="75"/>
      <c r="HA1038" s="75"/>
      <c r="HB1038" s="75"/>
      <c r="HC1038" s="75"/>
      <c r="HD1038" s="75"/>
      <c r="HE1038" s="75"/>
      <c r="HF1038" s="75"/>
      <c r="HG1038" s="75"/>
      <c r="HH1038" s="75"/>
      <c r="HI1038" s="75"/>
      <c r="HJ1038" s="75"/>
      <c r="HK1038" s="75"/>
      <c r="HL1038" s="75"/>
      <c r="HM1038" s="75"/>
      <c r="HN1038" s="75"/>
      <c r="HO1038" s="75"/>
      <c r="HP1038" s="75"/>
      <c r="HQ1038" s="75"/>
      <c r="HR1038" s="75"/>
      <c r="HS1038" s="75"/>
      <c r="HT1038" s="75"/>
      <c r="HU1038" s="75"/>
      <c r="HV1038" s="75"/>
      <c r="HW1038" s="75"/>
      <c r="HX1038" s="75"/>
      <c r="HY1038" s="75"/>
      <c r="HZ1038" s="75"/>
      <c r="IA1038" s="75"/>
      <c r="IB1038" s="75"/>
      <c r="IC1038" s="75"/>
      <c r="ID1038" s="75"/>
      <c r="IE1038" s="75"/>
      <c r="IF1038" s="75"/>
      <c r="IG1038" s="75"/>
      <c r="IH1038" s="75"/>
      <c r="II1038" s="75"/>
      <c r="IJ1038" s="75"/>
      <c r="IK1038" s="75"/>
      <c r="IL1038" s="75"/>
      <c r="IM1038" s="75"/>
      <c r="IN1038" s="75"/>
      <c r="IO1038" s="75"/>
      <c r="IP1038" s="75"/>
      <c r="IQ1038" s="75"/>
      <c r="IR1038" s="75"/>
      <c r="IS1038" s="75"/>
      <c r="IT1038" s="75"/>
      <c r="IU1038" s="75"/>
      <c r="IV1038" s="75"/>
      <c r="IW1038" s="75"/>
    </row>
    <row r="1039" customFormat="false" ht="13.5" hidden="false" customHeight="false" outlineLevel="0" collapsed="false">
      <c r="A1039" s="75"/>
      <c r="B1039" s="75"/>
      <c r="C1039" s="75"/>
      <c r="D1039" s="75"/>
      <c r="E1039" s="75"/>
      <c r="F1039" s="75"/>
      <c r="G1039" s="75"/>
      <c r="H1039" s="75"/>
      <c r="I1039" s="75"/>
      <c r="J1039" s="75"/>
      <c r="K1039" s="75"/>
      <c r="L1039" s="75"/>
      <c r="M1039" s="75"/>
      <c r="N1039" s="75"/>
      <c r="O1039" s="75"/>
      <c r="P1039" s="75"/>
      <c r="Q1039" s="75"/>
      <c r="R1039" s="75"/>
      <c r="S1039" s="75"/>
      <c r="T1039" s="75"/>
      <c r="U1039" s="75"/>
      <c r="W1039" s="75"/>
      <c r="X1039" s="75"/>
      <c r="Y1039" s="75"/>
      <c r="Z1039" s="75"/>
      <c r="AA1039" s="75"/>
      <c r="AB1039" s="75"/>
      <c r="AC1039" s="75"/>
      <c r="AD1039" s="75"/>
      <c r="AE1039" s="75"/>
      <c r="AF1039" s="75"/>
      <c r="AG1039" s="75"/>
      <c r="AH1039" s="75"/>
      <c r="AI1039" s="75"/>
      <c r="AJ1039" s="75"/>
      <c r="AK1039" s="75"/>
      <c r="AL1039" s="75"/>
      <c r="AM1039" s="75"/>
      <c r="AN1039" s="75"/>
      <c r="AO1039" s="75"/>
      <c r="AP1039" s="75"/>
      <c r="AQ1039" s="75"/>
      <c r="AR1039" s="75"/>
      <c r="AS1039" s="75"/>
      <c r="AT1039" s="75"/>
      <c r="AU1039" s="75"/>
      <c r="AV1039" s="75"/>
      <c r="AW1039" s="75"/>
      <c r="AX1039" s="75"/>
      <c r="AY1039" s="75"/>
      <c r="AZ1039" s="75"/>
      <c r="BA1039" s="75"/>
      <c r="BB1039" s="75"/>
      <c r="BC1039" s="75"/>
      <c r="BD1039" s="75"/>
      <c r="BE1039" s="75"/>
      <c r="BF1039" s="75"/>
      <c r="BG1039" s="75"/>
      <c r="BH1039" s="75"/>
      <c r="BI1039" s="75"/>
      <c r="BJ1039" s="75"/>
      <c r="BK1039" s="75"/>
      <c r="BL1039" s="75"/>
      <c r="BM1039" s="75"/>
      <c r="BN1039" s="75"/>
      <c r="BO1039" s="75"/>
      <c r="BP1039" s="75"/>
      <c r="BQ1039" s="75"/>
      <c r="BR1039" s="75"/>
      <c r="BS1039" s="75"/>
      <c r="BT1039" s="75"/>
      <c r="BU1039" s="75"/>
      <c r="BV1039" s="75"/>
      <c r="BW1039" s="75"/>
      <c r="BX1039" s="75"/>
      <c r="BY1039" s="75"/>
      <c r="BZ1039" s="75"/>
      <c r="CA1039" s="75"/>
      <c r="CB1039" s="75"/>
      <c r="CC1039" s="75"/>
      <c r="CD1039" s="75"/>
      <c r="CE1039" s="75"/>
      <c r="CF1039" s="75"/>
      <c r="CG1039" s="75"/>
      <c r="CH1039" s="75"/>
      <c r="CI1039" s="75"/>
      <c r="CJ1039" s="75"/>
      <c r="CK1039" s="75"/>
      <c r="CL1039" s="75"/>
      <c r="CM1039" s="75"/>
      <c r="CN1039" s="75"/>
      <c r="CO1039" s="75"/>
      <c r="CP1039" s="75"/>
      <c r="CQ1039" s="75"/>
      <c r="CR1039" s="75"/>
      <c r="CS1039" s="75"/>
      <c r="CT1039" s="75"/>
      <c r="CU1039" s="75"/>
      <c r="CV1039" s="75"/>
      <c r="CW1039" s="75"/>
      <c r="CX1039" s="75"/>
      <c r="CY1039" s="75"/>
      <c r="CZ1039" s="75"/>
      <c r="DA1039" s="75"/>
      <c r="DB1039" s="75"/>
      <c r="DC1039" s="75"/>
      <c r="DD1039" s="75"/>
      <c r="DE1039" s="75"/>
      <c r="DF1039" s="75"/>
      <c r="DG1039" s="75"/>
      <c r="DH1039" s="75"/>
      <c r="DI1039" s="75"/>
      <c r="DJ1039" s="75"/>
      <c r="DK1039" s="75"/>
      <c r="DL1039" s="75"/>
      <c r="DM1039" s="75"/>
      <c r="DN1039" s="75"/>
      <c r="DO1039" s="75"/>
      <c r="DP1039" s="75"/>
      <c r="DQ1039" s="75"/>
      <c r="DR1039" s="75"/>
      <c r="DS1039" s="75"/>
      <c r="DT1039" s="75"/>
      <c r="DU1039" s="75"/>
      <c r="DV1039" s="75"/>
      <c r="DW1039" s="75"/>
      <c r="DX1039" s="75"/>
      <c r="DY1039" s="75"/>
      <c r="DZ1039" s="75"/>
      <c r="EA1039" s="75"/>
      <c r="EB1039" s="75"/>
      <c r="EC1039" s="75"/>
      <c r="ED1039" s="75"/>
      <c r="EE1039" s="75"/>
      <c r="EF1039" s="75"/>
      <c r="EG1039" s="75"/>
      <c r="EH1039" s="75"/>
      <c r="EI1039" s="75"/>
      <c r="EJ1039" s="75"/>
      <c r="EK1039" s="75"/>
      <c r="EL1039" s="75"/>
      <c r="EM1039" s="75"/>
      <c r="EN1039" s="75"/>
      <c r="EO1039" s="75"/>
      <c r="EP1039" s="75"/>
      <c r="EQ1039" s="75"/>
      <c r="ER1039" s="75"/>
      <c r="ES1039" s="75"/>
      <c r="ET1039" s="75"/>
      <c r="EU1039" s="75"/>
      <c r="EV1039" s="75"/>
      <c r="EW1039" s="75"/>
      <c r="EX1039" s="75"/>
      <c r="EY1039" s="75"/>
      <c r="EZ1039" s="75"/>
      <c r="FA1039" s="75"/>
      <c r="FB1039" s="75"/>
      <c r="FC1039" s="75"/>
      <c r="FD1039" s="75"/>
      <c r="FE1039" s="75"/>
      <c r="FF1039" s="75"/>
      <c r="FG1039" s="75"/>
      <c r="FH1039" s="75"/>
      <c r="FI1039" s="75"/>
      <c r="FJ1039" s="75"/>
      <c r="FK1039" s="75"/>
      <c r="FL1039" s="75"/>
      <c r="FM1039" s="75"/>
      <c r="FN1039" s="75"/>
      <c r="FO1039" s="75"/>
      <c r="FP1039" s="75"/>
      <c r="FQ1039" s="75"/>
      <c r="FR1039" s="75"/>
      <c r="FS1039" s="75"/>
      <c r="FT1039" s="75"/>
      <c r="FU1039" s="75"/>
      <c r="FV1039" s="75"/>
      <c r="FW1039" s="75"/>
      <c r="FX1039" s="75"/>
      <c r="FY1039" s="75"/>
      <c r="FZ1039" s="75"/>
      <c r="GA1039" s="75"/>
      <c r="GB1039" s="75"/>
      <c r="GC1039" s="75"/>
      <c r="GD1039" s="75"/>
      <c r="GE1039" s="75"/>
      <c r="GF1039" s="75"/>
      <c r="GG1039" s="75"/>
      <c r="GH1039" s="75"/>
      <c r="GI1039" s="75"/>
      <c r="GJ1039" s="75"/>
      <c r="GK1039" s="75"/>
      <c r="GL1039" s="75"/>
      <c r="GM1039" s="75"/>
      <c r="GN1039" s="75"/>
      <c r="GO1039" s="75"/>
      <c r="GP1039" s="75"/>
      <c r="GQ1039" s="75"/>
      <c r="GR1039" s="75"/>
      <c r="GS1039" s="75"/>
      <c r="GT1039" s="75"/>
      <c r="GU1039" s="75"/>
      <c r="GV1039" s="75"/>
      <c r="GW1039" s="75"/>
      <c r="GX1039" s="75"/>
      <c r="GY1039" s="75"/>
      <c r="GZ1039" s="75"/>
      <c r="HA1039" s="75"/>
      <c r="HB1039" s="75"/>
      <c r="HC1039" s="75"/>
      <c r="HD1039" s="75"/>
      <c r="HE1039" s="75"/>
      <c r="HF1039" s="75"/>
      <c r="HG1039" s="75"/>
      <c r="HH1039" s="75"/>
      <c r="HI1039" s="75"/>
      <c r="HJ1039" s="75"/>
      <c r="HK1039" s="75"/>
      <c r="HL1039" s="75"/>
      <c r="HM1039" s="75"/>
      <c r="HN1039" s="75"/>
      <c r="HO1039" s="75"/>
      <c r="HP1039" s="75"/>
      <c r="HQ1039" s="75"/>
      <c r="HR1039" s="75"/>
      <c r="HS1039" s="75"/>
      <c r="HT1039" s="75"/>
      <c r="HU1039" s="75"/>
      <c r="HV1039" s="75"/>
      <c r="HW1039" s="75"/>
      <c r="HX1039" s="75"/>
      <c r="HY1039" s="75"/>
      <c r="HZ1039" s="75"/>
      <c r="IA1039" s="75"/>
      <c r="IB1039" s="75"/>
      <c r="IC1039" s="75"/>
      <c r="ID1039" s="75"/>
      <c r="IE1039" s="75"/>
      <c r="IF1039" s="75"/>
      <c r="IG1039" s="75"/>
      <c r="IH1039" s="75"/>
      <c r="II1039" s="75"/>
      <c r="IJ1039" s="75"/>
      <c r="IK1039" s="75"/>
      <c r="IL1039" s="75"/>
      <c r="IM1039" s="75"/>
      <c r="IN1039" s="75"/>
      <c r="IO1039" s="75"/>
      <c r="IP1039" s="75"/>
      <c r="IQ1039" s="75"/>
      <c r="IR1039" s="75"/>
      <c r="IS1039" s="75"/>
      <c r="IT1039" s="75"/>
      <c r="IU1039" s="75"/>
      <c r="IV1039" s="75"/>
      <c r="IW1039" s="75"/>
    </row>
    <row r="1040" customFormat="false" ht="13.5" hidden="false" customHeight="false" outlineLevel="0" collapsed="false">
      <c r="A1040" s="75"/>
      <c r="B1040" s="75"/>
      <c r="C1040" s="75"/>
      <c r="D1040" s="75"/>
      <c r="E1040" s="75"/>
      <c r="F1040" s="75"/>
      <c r="G1040" s="75"/>
      <c r="H1040" s="75"/>
      <c r="I1040" s="75"/>
      <c r="J1040" s="75"/>
      <c r="K1040" s="75"/>
      <c r="L1040" s="75"/>
      <c r="M1040" s="75"/>
      <c r="N1040" s="75"/>
      <c r="O1040" s="75"/>
      <c r="P1040" s="75"/>
      <c r="Q1040" s="75"/>
      <c r="R1040" s="75"/>
      <c r="S1040" s="75"/>
      <c r="T1040" s="75"/>
      <c r="U1040" s="75"/>
      <c r="W1040" s="75"/>
      <c r="X1040" s="75"/>
      <c r="Y1040" s="75"/>
      <c r="Z1040" s="75"/>
      <c r="AA1040" s="75"/>
      <c r="AB1040" s="75"/>
      <c r="AC1040" s="75"/>
      <c r="AD1040" s="75"/>
      <c r="AE1040" s="75"/>
      <c r="AF1040" s="75"/>
      <c r="AG1040" s="75"/>
      <c r="AH1040" s="75"/>
      <c r="AI1040" s="75"/>
      <c r="AJ1040" s="75"/>
      <c r="AK1040" s="75"/>
      <c r="AL1040" s="75"/>
      <c r="AM1040" s="75"/>
      <c r="AN1040" s="75"/>
      <c r="AO1040" s="75"/>
      <c r="AP1040" s="75"/>
      <c r="AQ1040" s="75"/>
      <c r="AR1040" s="75"/>
      <c r="AS1040" s="75"/>
      <c r="AT1040" s="75"/>
      <c r="AU1040" s="75"/>
      <c r="AV1040" s="75"/>
      <c r="AW1040" s="75"/>
      <c r="AX1040" s="75"/>
      <c r="AY1040" s="75"/>
      <c r="AZ1040" s="75"/>
      <c r="BA1040" s="75"/>
      <c r="BB1040" s="75"/>
      <c r="BC1040" s="75"/>
      <c r="BD1040" s="75"/>
      <c r="BE1040" s="75"/>
      <c r="BF1040" s="75"/>
      <c r="BG1040" s="75"/>
      <c r="BH1040" s="75"/>
      <c r="BI1040" s="75"/>
      <c r="BJ1040" s="75"/>
      <c r="BK1040" s="75"/>
      <c r="BL1040" s="75"/>
      <c r="BM1040" s="75"/>
      <c r="BN1040" s="75"/>
      <c r="BO1040" s="75"/>
      <c r="BP1040" s="75"/>
      <c r="BQ1040" s="75"/>
      <c r="BR1040" s="75"/>
      <c r="BS1040" s="75"/>
      <c r="BT1040" s="75"/>
      <c r="BU1040" s="75"/>
      <c r="BV1040" s="75"/>
      <c r="BW1040" s="75"/>
      <c r="BX1040" s="75"/>
      <c r="BY1040" s="75"/>
      <c r="BZ1040" s="75"/>
      <c r="CA1040" s="75"/>
      <c r="CB1040" s="75"/>
      <c r="CC1040" s="75"/>
      <c r="CD1040" s="75"/>
      <c r="CE1040" s="75"/>
      <c r="CF1040" s="75"/>
      <c r="CG1040" s="75"/>
      <c r="CH1040" s="75"/>
      <c r="CI1040" s="75"/>
      <c r="CJ1040" s="75"/>
      <c r="CK1040" s="75"/>
      <c r="CL1040" s="75"/>
      <c r="CM1040" s="75"/>
      <c r="CN1040" s="75"/>
      <c r="CO1040" s="75"/>
      <c r="CP1040" s="75"/>
      <c r="CQ1040" s="75"/>
      <c r="CR1040" s="75"/>
      <c r="CS1040" s="75"/>
      <c r="CT1040" s="75"/>
      <c r="CU1040" s="75"/>
      <c r="CV1040" s="75"/>
      <c r="CW1040" s="75"/>
      <c r="CX1040" s="75"/>
      <c r="CY1040" s="75"/>
      <c r="CZ1040" s="75"/>
      <c r="DA1040" s="75"/>
      <c r="DB1040" s="75"/>
      <c r="DC1040" s="75"/>
      <c r="DD1040" s="75"/>
      <c r="DE1040" s="75"/>
      <c r="DF1040" s="75"/>
      <c r="DG1040" s="75"/>
      <c r="DH1040" s="75"/>
      <c r="DI1040" s="75"/>
      <c r="DJ1040" s="75"/>
      <c r="DK1040" s="75"/>
      <c r="DL1040" s="75"/>
      <c r="DM1040" s="75"/>
      <c r="DN1040" s="75"/>
      <c r="DO1040" s="75"/>
      <c r="DP1040" s="75"/>
      <c r="DQ1040" s="75"/>
      <c r="DR1040" s="75"/>
      <c r="DS1040" s="75"/>
      <c r="DT1040" s="75"/>
      <c r="DU1040" s="75"/>
      <c r="DV1040" s="75"/>
      <c r="DW1040" s="75"/>
      <c r="DX1040" s="75"/>
      <c r="DY1040" s="75"/>
      <c r="DZ1040" s="75"/>
      <c r="EA1040" s="75"/>
      <c r="EB1040" s="75"/>
      <c r="EC1040" s="75"/>
      <c r="ED1040" s="75"/>
      <c r="EE1040" s="75"/>
      <c r="EF1040" s="75"/>
      <c r="EG1040" s="75"/>
      <c r="EH1040" s="75"/>
      <c r="EI1040" s="75"/>
      <c r="EJ1040" s="75"/>
      <c r="EK1040" s="75"/>
      <c r="EL1040" s="75"/>
      <c r="EM1040" s="75"/>
      <c r="EN1040" s="75"/>
      <c r="EO1040" s="75"/>
      <c r="EP1040" s="75"/>
      <c r="EQ1040" s="75"/>
      <c r="ER1040" s="75"/>
      <c r="ES1040" s="75"/>
      <c r="ET1040" s="75"/>
      <c r="EU1040" s="75"/>
      <c r="EV1040" s="75"/>
      <c r="EW1040" s="75"/>
      <c r="EX1040" s="75"/>
      <c r="EY1040" s="75"/>
      <c r="EZ1040" s="75"/>
      <c r="FA1040" s="75"/>
      <c r="FB1040" s="75"/>
      <c r="FC1040" s="75"/>
      <c r="FD1040" s="75"/>
      <c r="FE1040" s="75"/>
      <c r="FF1040" s="75"/>
      <c r="FG1040" s="75"/>
      <c r="FH1040" s="75"/>
      <c r="FI1040" s="75"/>
      <c r="FJ1040" s="75"/>
      <c r="FK1040" s="75"/>
      <c r="FL1040" s="75"/>
      <c r="FM1040" s="75"/>
      <c r="FN1040" s="75"/>
      <c r="FO1040" s="75"/>
      <c r="FP1040" s="75"/>
      <c r="FQ1040" s="75"/>
      <c r="FR1040" s="75"/>
      <c r="FS1040" s="75"/>
      <c r="FT1040" s="75"/>
      <c r="FU1040" s="75"/>
      <c r="FV1040" s="75"/>
      <c r="FW1040" s="75"/>
      <c r="FX1040" s="75"/>
      <c r="FY1040" s="75"/>
      <c r="FZ1040" s="75"/>
      <c r="GA1040" s="75"/>
      <c r="GB1040" s="75"/>
      <c r="GC1040" s="75"/>
      <c r="GD1040" s="75"/>
      <c r="GE1040" s="75"/>
      <c r="GF1040" s="75"/>
      <c r="GG1040" s="75"/>
      <c r="GH1040" s="75"/>
      <c r="GI1040" s="75"/>
      <c r="GJ1040" s="75"/>
      <c r="GK1040" s="75"/>
      <c r="GL1040" s="75"/>
      <c r="GM1040" s="75"/>
      <c r="GN1040" s="75"/>
      <c r="GO1040" s="75"/>
      <c r="GP1040" s="75"/>
      <c r="GQ1040" s="75"/>
      <c r="GR1040" s="75"/>
      <c r="GS1040" s="75"/>
      <c r="GT1040" s="75"/>
      <c r="GU1040" s="75"/>
      <c r="GV1040" s="75"/>
      <c r="GW1040" s="75"/>
      <c r="GX1040" s="75"/>
      <c r="GY1040" s="75"/>
      <c r="GZ1040" s="75"/>
      <c r="HA1040" s="75"/>
      <c r="HB1040" s="75"/>
      <c r="HC1040" s="75"/>
      <c r="HD1040" s="75"/>
      <c r="HE1040" s="75"/>
      <c r="HF1040" s="75"/>
      <c r="HG1040" s="75"/>
      <c r="HH1040" s="75"/>
      <c r="HI1040" s="75"/>
      <c r="HJ1040" s="75"/>
      <c r="HK1040" s="75"/>
      <c r="HL1040" s="75"/>
      <c r="HM1040" s="75"/>
      <c r="HN1040" s="75"/>
      <c r="HO1040" s="75"/>
      <c r="HP1040" s="75"/>
      <c r="HQ1040" s="75"/>
      <c r="HR1040" s="75"/>
      <c r="HS1040" s="75"/>
      <c r="HT1040" s="75"/>
      <c r="HU1040" s="75"/>
      <c r="HV1040" s="75"/>
      <c r="HW1040" s="75"/>
      <c r="HX1040" s="75"/>
      <c r="HY1040" s="75"/>
      <c r="HZ1040" s="75"/>
      <c r="IA1040" s="75"/>
      <c r="IB1040" s="75"/>
      <c r="IC1040" s="75"/>
      <c r="ID1040" s="75"/>
      <c r="IE1040" s="75"/>
      <c r="IF1040" s="75"/>
      <c r="IG1040" s="75"/>
      <c r="IH1040" s="75"/>
      <c r="II1040" s="75"/>
      <c r="IJ1040" s="75"/>
      <c r="IK1040" s="75"/>
      <c r="IL1040" s="75"/>
      <c r="IM1040" s="75"/>
      <c r="IN1040" s="75"/>
      <c r="IO1040" s="75"/>
      <c r="IP1040" s="75"/>
      <c r="IQ1040" s="75"/>
      <c r="IR1040" s="75"/>
      <c r="IS1040" s="75"/>
      <c r="IT1040" s="75"/>
      <c r="IU1040" s="75"/>
      <c r="IV1040" s="75"/>
      <c r="IW1040" s="75"/>
    </row>
    <row r="1041" customFormat="false" ht="13.5" hidden="false" customHeight="false" outlineLevel="0" collapsed="false">
      <c r="A1041" s="75"/>
      <c r="B1041" s="75"/>
      <c r="C1041" s="75"/>
      <c r="D1041" s="75"/>
      <c r="E1041" s="75"/>
      <c r="F1041" s="75"/>
      <c r="G1041" s="75"/>
      <c r="H1041" s="75"/>
      <c r="I1041" s="75"/>
      <c r="J1041" s="75"/>
      <c r="K1041" s="75"/>
      <c r="L1041" s="75"/>
      <c r="M1041" s="75"/>
      <c r="N1041" s="75"/>
      <c r="O1041" s="75"/>
      <c r="P1041" s="75"/>
      <c r="Q1041" s="75"/>
      <c r="R1041" s="75"/>
      <c r="S1041" s="75"/>
      <c r="T1041" s="75"/>
      <c r="U1041" s="75"/>
      <c r="W1041" s="75"/>
      <c r="X1041" s="75"/>
      <c r="Y1041" s="75"/>
      <c r="Z1041" s="75"/>
      <c r="AA1041" s="75"/>
      <c r="AB1041" s="75"/>
      <c r="AC1041" s="75"/>
      <c r="AD1041" s="75"/>
      <c r="AE1041" s="75"/>
      <c r="AF1041" s="75"/>
      <c r="AG1041" s="75"/>
      <c r="AH1041" s="75"/>
      <c r="AI1041" s="75"/>
      <c r="AJ1041" s="75"/>
      <c r="AK1041" s="75"/>
      <c r="AL1041" s="75"/>
      <c r="AM1041" s="75"/>
      <c r="AN1041" s="75"/>
      <c r="AO1041" s="75"/>
      <c r="AP1041" s="75"/>
      <c r="AQ1041" s="75"/>
      <c r="AR1041" s="75"/>
      <c r="AS1041" s="75"/>
      <c r="AT1041" s="75"/>
      <c r="AU1041" s="75"/>
      <c r="AV1041" s="75"/>
      <c r="AW1041" s="75"/>
      <c r="AX1041" s="75"/>
      <c r="AY1041" s="75"/>
      <c r="AZ1041" s="75"/>
      <c r="BA1041" s="75"/>
      <c r="BB1041" s="75"/>
      <c r="BC1041" s="75"/>
      <c r="BD1041" s="75"/>
      <c r="BE1041" s="75"/>
      <c r="BF1041" s="75"/>
      <c r="BG1041" s="75"/>
      <c r="BH1041" s="75"/>
      <c r="BI1041" s="75"/>
      <c r="BJ1041" s="75"/>
      <c r="BK1041" s="75"/>
      <c r="BL1041" s="75"/>
      <c r="BM1041" s="75"/>
      <c r="BN1041" s="75"/>
      <c r="BO1041" s="75"/>
      <c r="BP1041" s="75"/>
      <c r="BQ1041" s="75"/>
      <c r="BR1041" s="75"/>
      <c r="BS1041" s="75"/>
      <c r="BT1041" s="75"/>
      <c r="BU1041" s="75"/>
      <c r="BV1041" s="75"/>
      <c r="BW1041" s="75"/>
      <c r="BX1041" s="75"/>
      <c r="BY1041" s="75"/>
      <c r="BZ1041" s="75"/>
      <c r="CA1041" s="75"/>
      <c r="CB1041" s="75"/>
      <c r="CC1041" s="75"/>
      <c r="CD1041" s="75"/>
      <c r="CE1041" s="75"/>
      <c r="CF1041" s="75"/>
      <c r="CG1041" s="75"/>
      <c r="CH1041" s="75"/>
      <c r="CI1041" s="75"/>
      <c r="CJ1041" s="75"/>
      <c r="CK1041" s="75"/>
      <c r="CL1041" s="75"/>
      <c r="CM1041" s="75"/>
      <c r="CN1041" s="75"/>
      <c r="CO1041" s="75"/>
      <c r="CP1041" s="75"/>
      <c r="CQ1041" s="75"/>
      <c r="CR1041" s="75"/>
      <c r="CS1041" s="75"/>
      <c r="CT1041" s="75"/>
      <c r="CU1041" s="75"/>
      <c r="CV1041" s="75"/>
      <c r="CW1041" s="75"/>
      <c r="CX1041" s="75"/>
      <c r="CY1041" s="75"/>
      <c r="CZ1041" s="75"/>
      <c r="DA1041" s="75"/>
      <c r="DB1041" s="75"/>
      <c r="DC1041" s="75"/>
      <c r="DD1041" s="75"/>
      <c r="DE1041" s="75"/>
      <c r="DF1041" s="75"/>
      <c r="DG1041" s="75"/>
      <c r="DH1041" s="75"/>
      <c r="DI1041" s="75"/>
      <c r="DJ1041" s="75"/>
      <c r="DK1041" s="75"/>
      <c r="DL1041" s="75"/>
      <c r="DM1041" s="75"/>
      <c r="DN1041" s="75"/>
      <c r="DO1041" s="75"/>
      <c r="DP1041" s="75"/>
      <c r="DQ1041" s="75"/>
      <c r="DR1041" s="75"/>
      <c r="DS1041" s="75"/>
      <c r="DT1041" s="75"/>
      <c r="DU1041" s="75"/>
      <c r="DV1041" s="75"/>
      <c r="DW1041" s="75"/>
      <c r="DX1041" s="75"/>
      <c r="DY1041" s="75"/>
      <c r="DZ1041" s="75"/>
      <c r="EA1041" s="75"/>
      <c r="EB1041" s="75"/>
      <c r="EC1041" s="75"/>
      <c r="ED1041" s="75"/>
      <c r="EE1041" s="75"/>
      <c r="EF1041" s="75"/>
      <c r="EG1041" s="75"/>
      <c r="EH1041" s="75"/>
      <c r="EI1041" s="75"/>
      <c r="EJ1041" s="75"/>
      <c r="EK1041" s="75"/>
      <c r="EL1041" s="75"/>
      <c r="EM1041" s="75"/>
      <c r="EN1041" s="75"/>
      <c r="EO1041" s="75"/>
      <c r="EP1041" s="75"/>
      <c r="EQ1041" s="75"/>
      <c r="ER1041" s="75"/>
      <c r="ES1041" s="75"/>
      <c r="ET1041" s="75"/>
      <c r="EU1041" s="75"/>
      <c r="EV1041" s="75"/>
      <c r="EW1041" s="75"/>
      <c r="EX1041" s="75"/>
      <c r="EY1041" s="75"/>
      <c r="EZ1041" s="75"/>
      <c r="FA1041" s="75"/>
      <c r="FB1041" s="75"/>
      <c r="FC1041" s="75"/>
      <c r="FD1041" s="75"/>
      <c r="FE1041" s="75"/>
      <c r="FF1041" s="75"/>
      <c r="FG1041" s="75"/>
      <c r="FH1041" s="75"/>
      <c r="FI1041" s="75"/>
      <c r="FJ1041" s="75"/>
      <c r="FK1041" s="75"/>
      <c r="FL1041" s="75"/>
      <c r="FM1041" s="75"/>
      <c r="FN1041" s="75"/>
      <c r="FO1041" s="75"/>
      <c r="FP1041" s="75"/>
      <c r="FQ1041" s="75"/>
      <c r="FR1041" s="75"/>
      <c r="FS1041" s="75"/>
      <c r="FT1041" s="75"/>
      <c r="FU1041" s="75"/>
      <c r="FV1041" s="75"/>
      <c r="FW1041" s="75"/>
      <c r="FX1041" s="75"/>
      <c r="FY1041" s="75"/>
      <c r="FZ1041" s="75"/>
      <c r="GA1041" s="75"/>
      <c r="GB1041" s="75"/>
      <c r="GC1041" s="75"/>
      <c r="GD1041" s="75"/>
      <c r="GE1041" s="75"/>
      <c r="GF1041" s="75"/>
      <c r="GG1041" s="75"/>
      <c r="GH1041" s="75"/>
      <c r="GI1041" s="75"/>
      <c r="GJ1041" s="75"/>
      <c r="GK1041" s="75"/>
      <c r="GL1041" s="75"/>
      <c r="GM1041" s="75"/>
      <c r="GN1041" s="75"/>
      <c r="GO1041" s="75"/>
      <c r="GP1041" s="75"/>
      <c r="GQ1041" s="75"/>
      <c r="GR1041" s="75"/>
      <c r="GS1041" s="75"/>
      <c r="GT1041" s="75"/>
      <c r="GU1041" s="75"/>
      <c r="GV1041" s="75"/>
      <c r="GW1041" s="75"/>
      <c r="GX1041" s="75"/>
      <c r="GY1041" s="75"/>
      <c r="GZ1041" s="75"/>
      <c r="HA1041" s="75"/>
      <c r="HB1041" s="75"/>
      <c r="HC1041" s="75"/>
      <c r="HD1041" s="75"/>
      <c r="HE1041" s="75"/>
      <c r="HF1041" s="75"/>
      <c r="HG1041" s="75"/>
      <c r="HH1041" s="75"/>
      <c r="HI1041" s="75"/>
      <c r="HJ1041" s="75"/>
      <c r="HK1041" s="75"/>
      <c r="HL1041" s="75"/>
      <c r="HM1041" s="75"/>
      <c r="HN1041" s="75"/>
      <c r="HO1041" s="75"/>
      <c r="HP1041" s="75"/>
      <c r="HQ1041" s="75"/>
      <c r="HR1041" s="75"/>
      <c r="HS1041" s="75"/>
      <c r="HT1041" s="75"/>
      <c r="HU1041" s="75"/>
      <c r="HV1041" s="75"/>
      <c r="HW1041" s="75"/>
      <c r="HX1041" s="75"/>
      <c r="HY1041" s="75"/>
      <c r="HZ1041" s="75"/>
      <c r="IA1041" s="75"/>
      <c r="IB1041" s="75"/>
      <c r="IC1041" s="75"/>
      <c r="ID1041" s="75"/>
      <c r="IE1041" s="75"/>
      <c r="IF1041" s="75"/>
      <c r="IG1041" s="75"/>
      <c r="IH1041" s="75"/>
      <c r="II1041" s="75"/>
      <c r="IJ1041" s="75"/>
      <c r="IK1041" s="75"/>
      <c r="IL1041" s="75"/>
      <c r="IM1041" s="75"/>
      <c r="IN1041" s="75"/>
      <c r="IO1041" s="75"/>
      <c r="IP1041" s="75"/>
      <c r="IQ1041" s="75"/>
      <c r="IR1041" s="75"/>
      <c r="IS1041" s="75"/>
      <c r="IT1041" s="75"/>
      <c r="IU1041" s="75"/>
      <c r="IV1041" s="75"/>
      <c r="IW1041" s="75"/>
    </row>
    <row r="1042" customFormat="false" ht="13.5" hidden="false" customHeight="false" outlineLevel="0" collapsed="false">
      <c r="A1042" s="75"/>
      <c r="B1042" s="75"/>
      <c r="C1042" s="75"/>
      <c r="D1042" s="75"/>
      <c r="E1042" s="75"/>
      <c r="F1042" s="75"/>
      <c r="G1042" s="75"/>
      <c r="H1042" s="75"/>
      <c r="I1042" s="75"/>
      <c r="J1042" s="75"/>
      <c r="K1042" s="75"/>
      <c r="L1042" s="75"/>
      <c r="M1042" s="75"/>
      <c r="N1042" s="75"/>
      <c r="O1042" s="75"/>
      <c r="P1042" s="75"/>
      <c r="Q1042" s="75"/>
      <c r="R1042" s="75"/>
      <c r="S1042" s="75"/>
      <c r="T1042" s="75"/>
      <c r="U1042" s="75"/>
      <c r="W1042" s="75"/>
      <c r="X1042" s="75"/>
      <c r="Y1042" s="75"/>
      <c r="Z1042" s="75"/>
      <c r="AA1042" s="75"/>
      <c r="AB1042" s="75"/>
      <c r="AC1042" s="75"/>
      <c r="AD1042" s="75"/>
      <c r="AE1042" s="75"/>
      <c r="AF1042" s="75"/>
      <c r="AG1042" s="75"/>
      <c r="AH1042" s="75"/>
      <c r="AI1042" s="75"/>
      <c r="AJ1042" s="75"/>
      <c r="AK1042" s="75"/>
      <c r="AL1042" s="75"/>
      <c r="AM1042" s="75"/>
      <c r="AN1042" s="75"/>
      <c r="AO1042" s="75"/>
      <c r="AP1042" s="75"/>
      <c r="AQ1042" s="75"/>
      <c r="AR1042" s="75"/>
      <c r="AS1042" s="75"/>
      <c r="AT1042" s="75"/>
      <c r="AU1042" s="75"/>
      <c r="AV1042" s="75"/>
      <c r="AW1042" s="75"/>
      <c r="AX1042" s="75"/>
      <c r="AY1042" s="75"/>
      <c r="AZ1042" s="75"/>
      <c r="BA1042" s="75"/>
      <c r="BB1042" s="75"/>
      <c r="BC1042" s="75"/>
      <c r="BD1042" s="75"/>
      <c r="BE1042" s="75"/>
      <c r="BF1042" s="75"/>
      <c r="BG1042" s="75"/>
      <c r="BH1042" s="75"/>
      <c r="BI1042" s="75"/>
      <c r="BJ1042" s="75"/>
      <c r="BK1042" s="75"/>
      <c r="BL1042" s="75"/>
      <c r="BM1042" s="75"/>
      <c r="BN1042" s="75"/>
      <c r="BO1042" s="75"/>
      <c r="BP1042" s="75"/>
      <c r="BQ1042" s="75"/>
      <c r="BR1042" s="75"/>
      <c r="BS1042" s="75"/>
      <c r="BT1042" s="75"/>
      <c r="BU1042" s="75"/>
      <c r="BV1042" s="75"/>
      <c r="BW1042" s="75"/>
      <c r="BX1042" s="75"/>
      <c r="BY1042" s="75"/>
      <c r="BZ1042" s="75"/>
      <c r="CA1042" s="75"/>
      <c r="CB1042" s="75"/>
      <c r="CC1042" s="75"/>
      <c r="CD1042" s="75"/>
      <c r="CE1042" s="75"/>
      <c r="CF1042" s="75"/>
      <c r="CG1042" s="75"/>
      <c r="CH1042" s="75"/>
      <c r="CI1042" s="75"/>
      <c r="CJ1042" s="75"/>
      <c r="CK1042" s="75"/>
      <c r="CL1042" s="75"/>
      <c r="CM1042" s="75"/>
      <c r="CN1042" s="75"/>
      <c r="CO1042" s="75"/>
      <c r="CP1042" s="75"/>
      <c r="CQ1042" s="75"/>
      <c r="CR1042" s="75"/>
      <c r="CS1042" s="75"/>
      <c r="CT1042" s="75"/>
      <c r="CU1042" s="75"/>
      <c r="CV1042" s="75"/>
      <c r="CW1042" s="75"/>
      <c r="CX1042" s="75"/>
      <c r="CY1042" s="75"/>
      <c r="CZ1042" s="75"/>
      <c r="DA1042" s="75"/>
      <c r="DB1042" s="75"/>
      <c r="DC1042" s="75"/>
      <c r="DD1042" s="75"/>
      <c r="DE1042" s="75"/>
      <c r="DF1042" s="75"/>
      <c r="DG1042" s="75"/>
      <c r="DH1042" s="75"/>
      <c r="DI1042" s="75"/>
      <c r="DJ1042" s="75"/>
      <c r="DK1042" s="75"/>
      <c r="DL1042" s="75"/>
      <c r="DM1042" s="75"/>
      <c r="DN1042" s="75"/>
      <c r="DO1042" s="75"/>
      <c r="DP1042" s="75"/>
      <c r="DQ1042" s="75"/>
      <c r="DR1042" s="75"/>
      <c r="DS1042" s="75"/>
      <c r="DT1042" s="75"/>
      <c r="DU1042" s="75"/>
      <c r="DV1042" s="75"/>
      <c r="DW1042" s="75"/>
      <c r="DX1042" s="75"/>
      <c r="DY1042" s="75"/>
      <c r="DZ1042" s="75"/>
      <c r="EA1042" s="75"/>
      <c r="EB1042" s="75"/>
      <c r="EC1042" s="75"/>
      <c r="ED1042" s="75"/>
      <c r="EE1042" s="75"/>
      <c r="EF1042" s="75"/>
      <c r="EG1042" s="75"/>
      <c r="EH1042" s="75"/>
      <c r="EI1042" s="75"/>
      <c r="EJ1042" s="75"/>
      <c r="EK1042" s="75"/>
      <c r="EL1042" s="75"/>
      <c r="EM1042" s="75"/>
      <c r="EN1042" s="75"/>
      <c r="EO1042" s="75"/>
      <c r="EP1042" s="75"/>
      <c r="EQ1042" s="75"/>
      <c r="ER1042" s="75"/>
      <c r="ES1042" s="75"/>
      <c r="ET1042" s="75"/>
      <c r="EU1042" s="75"/>
      <c r="EV1042" s="75"/>
      <c r="EW1042" s="75"/>
      <c r="EX1042" s="75"/>
      <c r="EY1042" s="75"/>
      <c r="EZ1042" s="75"/>
      <c r="FA1042" s="75"/>
      <c r="FB1042" s="75"/>
      <c r="FC1042" s="75"/>
      <c r="FD1042" s="75"/>
      <c r="FE1042" s="75"/>
      <c r="FF1042" s="75"/>
      <c r="FG1042" s="75"/>
      <c r="FH1042" s="75"/>
      <c r="FI1042" s="75"/>
      <c r="FJ1042" s="75"/>
      <c r="FK1042" s="75"/>
      <c r="FL1042" s="75"/>
      <c r="FM1042" s="75"/>
      <c r="FN1042" s="75"/>
      <c r="FO1042" s="75"/>
      <c r="FP1042" s="75"/>
      <c r="FQ1042" s="75"/>
      <c r="FR1042" s="75"/>
      <c r="FS1042" s="75"/>
      <c r="FT1042" s="75"/>
      <c r="FU1042" s="75"/>
      <c r="FV1042" s="75"/>
      <c r="FW1042" s="75"/>
      <c r="FX1042" s="75"/>
      <c r="FY1042" s="75"/>
      <c r="FZ1042" s="75"/>
      <c r="GA1042" s="75"/>
      <c r="GB1042" s="75"/>
      <c r="GC1042" s="75"/>
      <c r="GD1042" s="75"/>
      <c r="GE1042" s="75"/>
      <c r="GF1042" s="75"/>
      <c r="GG1042" s="75"/>
      <c r="GH1042" s="75"/>
      <c r="GI1042" s="75"/>
      <c r="GJ1042" s="75"/>
      <c r="GK1042" s="75"/>
      <c r="GL1042" s="75"/>
      <c r="GM1042" s="75"/>
      <c r="GN1042" s="75"/>
      <c r="GO1042" s="75"/>
      <c r="GP1042" s="75"/>
      <c r="GQ1042" s="75"/>
      <c r="GR1042" s="75"/>
      <c r="GS1042" s="75"/>
      <c r="GT1042" s="75"/>
      <c r="GU1042" s="75"/>
      <c r="GV1042" s="75"/>
      <c r="GW1042" s="75"/>
      <c r="GX1042" s="75"/>
      <c r="GY1042" s="75"/>
      <c r="GZ1042" s="75"/>
      <c r="HA1042" s="75"/>
      <c r="HB1042" s="75"/>
      <c r="HC1042" s="75"/>
      <c r="HD1042" s="75"/>
      <c r="HE1042" s="75"/>
      <c r="HF1042" s="75"/>
      <c r="HG1042" s="75"/>
      <c r="HH1042" s="75"/>
      <c r="HI1042" s="75"/>
      <c r="HJ1042" s="75"/>
      <c r="HK1042" s="75"/>
      <c r="HL1042" s="75"/>
      <c r="HM1042" s="75"/>
      <c r="HN1042" s="75"/>
      <c r="HO1042" s="75"/>
      <c r="HP1042" s="75"/>
      <c r="HQ1042" s="75"/>
      <c r="HR1042" s="75"/>
      <c r="HS1042" s="75"/>
      <c r="HT1042" s="75"/>
      <c r="HU1042" s="75"/>
      <c r="HV1042" s="75"/>
      <c r="HW1042" s="75"/>
      <c r="HX1042" s="75"/>
      <c r="HY1042" s="75"/>
      <c r="HZ1042" s="75"/>
      <c r="IA1042" s="75"/>
      <c r="IB1042" s="75"/>
      <c r="IC1042" s="75"/>
      <c r="ID1042" s="75"/>
      <c r="IE1042" s="75"/>
      <c r="IF1042" s="75"/>
      <c r="IG1042" s="75"/>
      <c r="IH1042" s="75"/>
      <c r="II1042" s="75"/>
      <c r="IJ1042" s="75"/>
      <c r="IK1042" s="75"/>
      <c r="IL1042" s="75"/>
      <c r="IM1042" s="75"/>
      <c r="IN1042" s="75"/>
      <c r="IO1042" s="75"/>
      <c r="IP1042" s="75"/>
      <c r="IQ1042" s="75"/>
      <c r="IR1042" s="75"/>
      <c r="IS1042" s="75"/>
      <c r="IT1042" s="75"/>
      <c r="IU1042" s="75"/>
      <c r="IV1042" s="75"/>
      <c r="IW1042" s="75"/>
    </row>
    <row r="1043" customFormat="false" ht="13.5" hidden="false" customHeight="false" outlineLevel="0" collapsed="false">
      <c r="A1043" s="75"/>
      <c r="B1043" s="75"/>
      <c r="C1043" s="75"/>
      <c r="D1043" s="75"/>
      <c r="E1043" s="75"/>
      <c r="F1043" s="75"/>
      <c r="G1043" s="75"/>
      <c r="H1043" s="75"/>
      <c r="I1043" s="75"/>
      <c r="J1043" s="75"/>
      <c r="K1043" s="75"/>
      <c r="L1043" s="75"/>
      <c r="M1043" s="75"/>
      <c r="N1043" s="75"/>
      <c r="O1043" s="75"/>
      <c r="P1043" s="75"/>
      <c r="Q1043" s="75"/>
      <c r="R1043" s="75"/>
      <c r="S1043" s="75"/>
      <c r="T1043" s="75"/>
      <c r="U1043" s="75"/>
      <c r="W1043" s="75"/>
      <c r="X1043" s="75"/>
      <c r="Y1043" s="75"/>
      <c r="Z1043" s="75"/>
      <c r="AA1043" s="75"/>
      <c r="AB1043" s="75"/>
      <c r="AC1043" s="75"/>
      <c r="AD1043" s="75"/>
      <c r="AE1043" s="75"/>
      <c r="AF1043" s="75"/>
      <c r="AG1043" s="75"/>
      <c r="AH1043" s="75"/>
      <c r="AI1043" s="75"/>
      <c r="AJ1043" s="75"/>
      <c r="AK1043" s="75"/>
      <c r="AL1043" s="75"/>
      <c r="AM1043" s="75"/>
      <c r="AN1043" s="75"/>
      <c r="AO1043" s="75"/>
      <c r="AP1043" s="75"/>
      <c r="AQ1043" s="75"/>
      <c r="AR1043" s="75"/>
      <c r="AS1043" s="75"/>
      <c r="AT1043" s="75"/>
      <c r="AU1043" s="75"/>
      <c r="AV1043" s="75"/>
      <c r="AW1043" s="75"/>
      <c r="AX1043" s="75"/>
      <c r="AY1043" s="75"/>
      <c r="AZ1043" s="75"/>
      <c r="BA1043" s="75"/>
      <c r="BB1043" s="75"/>
      <c r="BC1043" s="75"/>
      <c r="BD1043" s="75"/>
      <c r="BE1043" s="75"/>
      <c r="BF1043" s="75"/>
      <c r="BG1043" s="75"/>
      <c r="BH1043" s="75"/>
      <c r="BI1043" s="75"/>
      <c r="BJ1043" s="75"/>
      <c r="BK1043" s="75"/>
      <c r="BL1043" s="75"/>
      <c r="BM1043" s="75"/>
      <c r="BN1043" s="75"/>
      <c r="BO1043" s="75"/>
      <c r="BP1043" s="75"/>
      <c r="BQ1043" s="75"/>
      <c r="BR1043" s="75"/>
      <c r="BS1043" s="75"/>
      <c r="BT1043" s="75"/>
      <c r="BU1043" s="75"/>
      <c r="BV1043" s="75"/>
      <c r="BW1043" s="75"/>
      <c r="BX1043" s="75"/>
      <c r="BY1043" s="75"/>
      <c r="BZ1043" s="75"/>
      <c r="CA1043" s="75"/>
      <c r="CB1043" s="75"/>
      <c r="CC1043" s="75"/>
      <c r="CD1043" s="75"/>
      <c r="CE1043" s="75"/>
      <c r="CF1043" s="75"/>
      <c r="CG1043" s="75"/>
      <c r="CH1043" s="75"/>
      <c r="CI1043" s="75"/>
      <c r="CJ1043" s="75"/>
      <c r="CK1043" s="75"/>
      <c r="CL1043" s="75"/>
      <c r="CM1043" s="75"/>
      <c r="CN1043" s="75"/>
      <c r="CO1043" s="75"/>
      <c r="CP1043" s="75"/>
      <c r="CQ1043" s="75"/>
      <c r="CR1043" s="75"/>
      <c r="CS1043" s="75"/>
      <c r="CT1043" s="75"/>
      <c r="CU1043" s="75"/>
      <c r="CV1043" s="75"/>
      <c r="CW1043" s="75"/>
      <c r="CX1043" s="75"/>
      <c r="CY1043" s="75"/>
      <c r="CZ1043" s="75"/>
      <c r="DA1043" s="75"/>
      <c r="DB1043" s="75"/>
      <c r="DC1043" s="75"/>
      <c r="DD1043" s="75"/>
      <c r="DE1043" s="75"/>
      <c r="DF1043" s="75"/>
      <c r="DG1043" s="75"/>
      <c r="DH1043" s="75"/>
      <c r="DI1043" s="75"/>
      <c r="DJ1043" s="75"/>
      <c r="DK1043" s="75"/>
      <c r="DL1043" s="75"/>
      <c r="DM1043" s="75"/>
      <c r="DN1043" s="75"/>
      <c r="DO1043" s="75"/>
      <c r="DP1043" s="75"/>
      <c r="DQ1043" s="75"/>
      <c r="DR1043" s="75"/>
      <c r="DS1043" s="75"/>
      <c r="DT1043" s="75"/>
      <c r="DU1043" s="75"/>
      <c r="DV1043" s="75"/>
      <c r="DW1043" s="75"/>
      <c r="DX1043" s="75"/>
      <c r="DY1043" s="75"/>
      <c r="DZ1043" s="75"/>
      <c r="EA1043" s="75"/>
      <c r="EB1043" s="75"/>
      <c r="EC1043" s="75"/>
      <c r="ED1043" s="75"/>
      <c r="EE1043" s="75"/>
      <c r="EF1043" s="75"/>
      <c r="EG1043" s="75"/>
      <c r="EH1043" s="75"/>
      <c r="EI1043" s="75"/>
      <c r="EJ1043" s="75"/>
      <c r="EK1043" s="75"/>
      <c r="EL1043" s="75"/>
      <c r="EM1043" s="75"/>
      <c r="EN1043" s="75"/>
      <c r="EO1043" s="75"/>
      <c r="EP1043" s="75"/>
      <c r="EQ1043" s="75"/>
      <c r="ER1043" s="75"/>
      <c r="ES1043" s="75"/>
      <c r="ET1043" s="75"/>
      <c r="EU1043" s="75"/>
      <c r="EV1043" s="75"/>
      <c r="EW1043" s="75"/>
      <c r="EX1043" s="75"/>
      <c r="EY1043" s="75"/>
      <c r="EZ1043" s="75"/>
      <c r="FA1043" s="75"/>
      <c r="FB1043" s="75"/>
      <c r="FC1043" s="75"/>
      <c r="FD1043" s="75"/>
      <c r="FE1043" s="75"/>
      <c r="FF1043" s="75"/>
      <c r="FG1043" s="75"/>
      <c r="FH1043" s="75"/>
      <c r="FI1043" s="75"/>
      <c r="FJ1043" s="75"/>
      <c r="FK1043" s="75"/>
      <c r="FL1043" s="75"/>
      <c r="FM1043" s="75"/>
      <c r="FN1043" s="75"/>
      <c r="FO1043" s="75"/>
      <c r="FP1043" s="75"/>
      <c r="FQ1043" s="75"/>
      <c r="FR1043" s="75"/>
      <c r="FS1043" s="75"/>
      <c r="FT1043" s="75"/>
      <c r="FU1043" s="75"/>
      <c r="FV1043" s="75"/>
      <c r="FW1043" s="75"/>
      <c r="FX1043" s="75"/>
      <c r="FY1043" s="75"/>
      <c r="FZ1043" s="75"/>
      <c r="GA1043" s="75"/>
      <c r="GB1043" s="75"/>
      <c r="GC1043" s="75"/>
      <c r="GD1043" s="75"/>
      <c r="GE1043" s="75"/>
      <c r="GF1043" s="75"/>
      <c r="GG1043" s="75"/>
      <c r="GH1043" s="75"/>
      <c r="GI1043" s="75"/>
      <c r="GJ1043" s="75"/>
      <c r="GK1043" s="75"/>
      <c r="GL1043" s="75"/>
      <c r="GM1043" s="75"/>
      <c r="GN1043" s="75"/>
      <c r="GO1043" s="75"/>
      <c r="GP1043" s="75"/>
      <c r="GQ1043" s="75"/>
      <c r="GR1043" s="75"/>
      <c r="GS1043" s="75"/>
      <c r="GT1043" s="75"/>
      <c r="GU1043" s="75"/>
      <c r="GV1043" s="75"/>
      <c r="GW1043" s="75"/>
      <c r="GX1043" s="75"/>
      <c r="GY1043" s="75"/>
      <c r="GZ1043" s="75"/>
      <c r="HA1043" s="75"/>
      <c r="HB1043" s="75"/>
      <c r="HC1043" s="75"/>
      <c r="HD1043" s="75"/>
      <c r="HE1043" s="75"/>
      <c r="HF1043" s="75"/>
      <c r="HG1043" s="75"/>
      <c r="HH1043" s="75"/>
      <c r="HI1043" s="75"/>
      <c r="HJ1043" s="75"/>
      <c r="HK1043" s="75"/>
      <c r="HL1043" s="75"/>
      <c r="HM1043" s="75"/>
      <c r="HN1043" s="75"/>
      <c r="HO1043" s="75"/>
      <c r="HP1043" s="75"/>
      <c r="HQ1043" s="75"/>
      <c r="HR1043" s="75"/>
      <c r="HS1043" s="75"/>
      <c r="HT1043" s="75"/>
      <c r="HU1043" s="75"/>
      <c r="HV1043" s="75"/>
      <c r="HW1043" s="75"/>
      <c r="HX1043" s="75"/>
      <c r="HY1043" s="75"/>
      <c r="HZ1043" s="75"/>
      <c r="IA1043" s="75"/>
      <c r="IB1043" s="75"/>
      <c r="IC1043" s="75"/>
      <c r="ID1043" s="75"/>
      <c r="IE1043" s="75"/>
      <c r="IF1043" s="75"/>
      <c r="IG1043" s="75"/>
      <c r="IH1043" s="75"/>
      <c r="II1043" s="75"/>
      <c r="IJ1043" s="75"/>
      <c r="IK1043" s="75"/>
      <c r="IL1043" s="75"/>
      <c r="IM1043" s="75"/>
      <c r="IN1043" s="75"/>
      <c r="IO1043" s="75"/>
      <c r="IP1043" s="75"/>
      <c r="IQ1043" s="75"/>
      <c r="IR1043" s="75"/>
      <c r="IS1043" s="75"/>
      <c r="IT1043" s="75"/>
      <c r="IU1043" s="75"/>
      <c r="IV1043" s="75"/>
      <c r="IW1043" s="75"/>
    </row>
    <row r="1044" customFormat="false" ht="13.5" hidden="false" customHeight="false" outlineLevel="0" collapsed="false">
      <c r="A1044" s="75"/>
      <c r="B1044" s="75"/>
      <c r="C1044" s="75"/>
      <c r="D1044" s="75"/>
      <c r="E1044" s="75"/>
      <c r="F1044" s="75"/>
      <c r="G1044" s="75"/>
      <c r="H1044" s="75"/>
      <c r="I1044" s="75"/>
      <c r="J1044" s="75"/>
      <c r="K1044" s="75"/>
      <c r="L1044" s="75"/>
      <c r="M1044" s="75"/>
      <c r="N1044" s="75"/>
      <c r="O1044" s="75"/>
      <c r="P1044" s="75"/>
      <c r="Q1044" s="75"/>
      <c r="R1044" s="75"/>
      <c r="S1044" s="75"/>
      <c r="T1044" s="75"/>
      <c r="U1044" s="75"/>
      <c r="W1044" s="75"/>
      <c r="X1044" s="75"/>
      <c r="Y1044" s="75"/>
      <c r="Z1044" s="75"/>
      <c r="AA1044" s="75"/>
      <c r="AB1044" s="75"/>
      <c r="AC1044" s="75"/>
      <c r="AD1044" s="75"/>
      <c r="AE1044" s="75"/>
      <c r="AF1044" s="75"/>
      <c r="AG1044" s="75"/>
      <c r="AH1044" s="75"/>
      <c r="AI1044" s="75"/>
      <c r="AJ1044" s="75"/>
      <c r="AK1044" s="75"/>
      <c r="AL1044" s="75"/>
      <c r="AM1044" s="75"/>
      <c r="AN1044" s="75"/>
      <c r="AO1044" s="75"/>
      <c r="AP1044" s="75"/>
      <c r="AQ1044" s="75"/>
      <c r="AR1044" s="75"/>
      <c r="AS1044" s="75"/>
      <c r="AT1044" s="75"/>
      <c r="AU1044" s="75"/>
      <c r="AV1044" s="75"/>
      <c r="AW1044" s="75"/>
      <c r="AX1044" s="75"/>
      <c r="AY1044" s="75"/>
      <c r="AZ1044" s="75"/>
      <c r="BA1044" s="75"/>
      <c r="BB1044" s="75"/>
      <c r="BC1044" s="75"/>
      <c r="BD1044" s="75"/>
      <c r="BE1044" s="75"/>
      <c r="BF1044" s="75"/>
      <c r="BG1044" s="75"/>
      <c r="BH1044" s="75"/>
      <c r="BI1044" s="75"/>
      <c r="BJ1044" s="75"/>
      <c r="BK1044" s="75"/>
      <c r="BL1044" s="75"/>
      <c r="BM1044" s="75"/>
      <c r="BN1044" s="75"/>
      <c r="BO1044" s="75"/>
      <c r="BP1044" s="75"/>
      <c r="BQ1044" s="75"/>
      <c r="BR1044" s="75"/>
      <c r="BS1044" s="75"/>
      <c r="BT1044" s="75"/>
      <c r="BU1044" s="75"/>
      <c r="BV1044" s="75"/>
      <c r="BW1044" s="75"/>
      <c r="BX1044" s="75"/>
      <c r="BY1044" s="75"/>
      <c r="BZ1044" s="75"/>
      <c r="CA1044" s="75"/>
      <c r="CB1044" s="75"/>
      <c r="CC1044" s="75"/>
      <c r="CD1044" s="75"/>
      <c r="CE1044" s="75"/>
      <c r="CF1044" s="75"/>
      <c r="CG1044" s="75"/>
      <c r="CH1044" s="75"/>
      <c r="CI1044" s="75"/>
      <c r="CJ1044" s="75"/>
      <c r="CK1044" s="75"/>
      <c r="CL1044" s="75"/>
      <c r="CM1044" s="75"/>
      <c r="CN1044" s="75"/>
      <c r="CO1044" s="75"/>
      <c r="CP1044" s="75"/>
      <c r="CQ1044" s="75"/>
      <c r="CR1044" s="75"/>
      <c r="CS1044" s="75"/>
      <c r="CT1044" s="75"/>
      <c r="CU1044" s="75"/>
      <c r="CV1044" s="75"/>
      <c r="CW1044" s="75"/>
      <c r="CX1044" s="75"/>
      <c r="CY1044" s="75"/>
      <c r="CZ1044" s="75"/>
      <c r="DA1044" s="75"/>
      <c r="DB1044" s="75"/>
      <c r="DC1044" s="75"/>
      <c r="DD1044" s="75"/>
      <c r="DE1044" s="75"/>
      <c r="DF1044" s="75"/>
      <c r="DG1044" s="75"/>
      <c r="DH1044" s="75"/>
      <c r="DI1044" s="75"/>
      <c r="DJ1044" s="75"/>
      <c r="DK1044" s="75"/>
      <c r="DL1044" s="75"/>
      <c r="DM1044" s="75"/>
      <c r="DN1044" s="75"/>
      <c r="DO1044" s="75"/>
      <c r="DP1044" s="75"/>
      <c r="DQ1044" s="75"/>
      <c r="DR1044" s="75"/>
      <c r="DS1044" s="75"/>
      <c r="DT1044" s="75"/>
      <c r="DU1044" s="75"/>
      <c r="DV1044" s="75"/>
      <c r="DW1044" s="75"/>
      <c r="DX1044" s="75"/>
      <c r="DY1044" s="75"/>
      <c r="DZ1044" s="75"/>
      <c r="EA1044" s="75"/>
      <c r="EB1044" s="75"/>
      <c r="EC1044" s="75"/>
      <c r="ED1044" s="75"/>
      <c r="EE1044" s="75"/>
      <c r="EF1044" s="75"/>
      <c r="EG1044" s="75"/>
      <c r="EH1044" s="75"/>
      <c r="EI1044" s="75"/>
      <c r="EJ1044" s="75"/>
      <c r="EK1044" s="75"/>
      <c r="EL1044" s="75"/>
      <c r="EM1044" s="75"/>
      <c r="EN1044" s="75"/>
      <c r="EO1044" s="75"/>
      <c r="EP1044" s="75"/>
      <c r="EQ1044" s="75"/>
      <c r="ER1044" s="75"/>
      <c r="ES1044" s="75"/>
      <c r="ET1044" s="75"/>
      <c r="EU1044" s="75"/>
      <c r="EV1044" s="75"/>
      <c r="EW1044" s="75"/>
      <c r="EX1044" s="75"/>
      <c r="EY1044" s="75"/>
      <c r="EZ1044" s="75"/>
      <c r="FA1044" s="75"/>
      <c r="FB1044" s="75"/>
      <c r="FC1044" s="75"/>
      <c r="FD1044" s="75"/>
      <c r="FE1044" s="75"/>
      <c r="FF1044" s="75"/>
      <c r="FG1044" s="75"/>
      <c r="FH1044" s="75"/>
      <c r="FI1044" s="75"/>
      <c r="FJ1044" s="75"/>
      <c r="FK1044" s="75"/>
      <c r="FL1044" s="75"/>
      <c r="FM1044" s="75"/>
      <c r="FN1044" s="75"/>
      <c r="FO1044" s="75"/>
      <c r="FP1044" s="75"/>
      <c r="FQ1044" s="75"/>
      <c r="FR1044" s="75"/>
      <c r="FS1044" s="75"/>
      <c r="FT1044" s="75"/>
      <c r="FU1044" s="75"/>
      <c r="FV1044" s="75"/>
      <c r="FW1044" s="75"/>
      <c r="FX1044" s="75"/>
      <c r="FY1044" s="75"/>
      <c r="FZ1044" s="75"/>
      <c r="GA1044" s="75"/>
      <c r="GB1044" s="75"/>
      <c r="GC1044" s="75"/>
      <c r="GD1044" s="75"/>
      <c r="GE1044" s="75"/>
      <c r="GF1044" s="75"/>
      <c r="GG1044" s="75"/>
      <c r="GH1044" s="75"/>
      <c r="GI1044" s="75"/>
      <c r="GJ1044" s="75"/>
      <c r="GK1044" s="75"/>
      <c r="GL1044" s="75"/>
      <c r="GM1044" s="75"/>
      <c r="GN1044" s="75"/>
      <c r="GO1044" s="75"/>
      <c r="GP1044" s="75"/>
      <c r="GQ1044" s="75"/>
      <c r="GR1044" s="75"/>
      <c r="GS1044" s="75"/>
      <c r="GT1044" s="75"/>
      <c r="GU1044" s="75"/>
      <c r="GV1044" s="75"/>
      <c r="GW1044" s="75"/>
      <c r="GX1044" s="75"/>
      <c r="GY1044" s="75"/>
      <c r="GZ1044" s="75"/>
      <c r="HA1044" s="75"/>
      <c r="HB1044" s="75"/>
      <c r="HC1044" s="75"/>
      <c r="HD1044" s="75"/>
      <c r="HE1044" s="75"/>
      <c r="HF1044" s="75"/>
      <c r="HG1044" s="75"/>
      <c r="HH1044" s="75"/>
      <c r="HI1044" s="75"/>
      <c r="HJ1044" s="75"/>
      <c r="HK1044" s="75"/>
      <c r="HL1044" s="75"/>
      <c r="HM1044" s="75"/>
      <c r="HN1044" s="75"/>
      <c r="HO1044" s="75"/>
      <c r="HP1044" s="75"/>
      <c r="HQ1044" s="75"/>
      <c r="HR1044" s="75"/>
      <c r="HS1044" s="75"/>
      <c r="HT1044" s="75"/>
      <c r="HU1044" s="75"/>
      <c r="HV1044" s="75"/>
      <c r="HW1044" s="75"/>
      <c r="HX1044" s="75"/>
      <c r="HY1044" s="75"/>
      <c r="HZ1044" s="75"/>
      <c r="IA1044" s="75"/>
      <c r="IB1044" s="75"/>
      <c r="IC1044" s="75"/>
      <c r="ID1044" s="75"/>
      <c r="IE1044" s="75"/>
      <c r="IF1044" s="75"/>
      <c r="IG1044" s="75"/>
      <c r="IH1044" s="75"/>
      <c r="II1044" s="75"/>
      <c r="IJ1044" s="75"/>
      <c r="IK1044" s="75"/>
      <c r="IL1044" s="75"/>
      <c r="IM1044" s="75"/>
      <c r="IN1044" s="75"/>
      <c r="IO1044" s="75"/>
      <c r="IP1044" s="75"/>
      <c r="IQ1044" s="75"/>
      <c r="IR1044" s="75"/>
      <c r="IS1044" s="75"/>
      <c r="IT1044" s="75"/>
      <c r="IU1044" s="75"/>
      <c r="IV1044" s="75"/>
      <c r="IW1044" s="75"/>
    </row>
    <row r="1045" customFormat="false" ht="13.5" hidden="false" customHeight="false" outlineLevel="0" collapsed="false">
      <c r="A1045" s="75"/>
      <c r="B1045" s="75"/>
      <c r="C1045" s="75"/>
      <c r="D1045" s="75"/>
      <c r="E1045" s="75"/>
      <c r="F1045" s="75"/>
      <c r="G1045" s="75"/>
      <c r="H1045" s="75"/>
      <c r="I1045" s="75"/>
      <c r="J1045" s="75"/>
      <c r="K1045" s="75"/>
      <c r="L1045" s="75"/>
      <c r="M1045" s="75"/>
      <c r="N1045" s="75"/>
      <c r="O1045" s="75"/>
      <c r="P1045" s="75"/>
      <c r="Q1045" s="75"/>
      <c r="R1045" s="75"/>
      <c r="S1045" s="75"/>
      <c r="T1045" s="75"/>
      <c r="U1045" s="75"/>
      <c r="W1045" s="75"/>
      <c r="X1045" s="75"/>
      <c r="Y1045" s="75"/>
      <c r="Z1045" s="75"/>
      <c r="AA1045" s="75"/>
      <c r="AB1045" s="75"/>
      <c r="AC1045" s="75"/>
      <c r="AD1045" s="75"/>
      <c r="AE1045" s="75"/>
      <c r="AF1045" s="75"/>
      <c r="AG1045" s="75"/>
      <c r="AH1045" s="75"/>
      <c r="AI1045" s="75"/>
      <c r="AJ1045" s="75"/>
      <c r="AK1045" s="75"/>
      <c r="AL1045" s="75"/>
      <c r="AM1045" s="75"/>
      <c r="AN1045" s="75"/>
      <c r="AO1045" s="75"/>
      <c r="AP1045" s="75"/>
      <c r="AQ1045" s="75"/>
      <c r="AR1045" s="75"/>
      <c r="AS1045" s="75"/>
      <c r="AT1045" s="75"/>
      <c r="AU1045" s="75"/>
      <c r="AV1045" s="75"/>
      <c r="AW1045" s="75"/>
      <c r="AX1045" s="75"/>
      <c r="AY1045" s="75"/>
      <c r="AZ1045" s="75"/>
      <c r="BA1045" s="75"/>
      <c r="BB1045" s="75"/>
      <c r="BC1045" s="75"/>
      <c r="BD1045" s="75"/>
      <c r="BE1045" s="75"/>
      <c r="BF1045" s="75"/>
      <c r="BG1045" s="75"/>
      <c r="BH1045" s="75"/>
      <c r="BI1045" s="75"/>
      <c r="BJ1045" s="75"/>
      <c r="BK1045" s="75"/>
      <c r="BL1045" s="75"/>
      <c r="BM1045" s="75"/>
      <c r="BN1045" s="75"/>
      <c r="BO1045" s="75"/>
      <c r="BP1045" s="75"/>
      <c r="BQ1045" s="75"/>
      <c r="BR1045" s="75"/>
      <c r="BS1045" s="75"/>
      <c r="BT1045" s="75"/>
      <c r="BU1045" s="75"/>
      <c r="BV1045" s="75"/>
      <c r="BW1045" s="75"/>
      <c r="BX1045" s="75"/>
      <c r="BY1045" s="75"/>
      <c r="BZ1045" s="75"/>
      <c r="CA1045" s="75"/>
      <c r="CB1045" s="75"/>
      <c r="CC1045" s="75"/>
      <c r="CD1045" s="75"/>
      <c r="CE1045" s="75"/>
      <c r="CF1045" s="75"/>
      <c r="CG1045" s="75"/>
      <c r="CH1045" s="75"/>
      <c r="CI1045" s="75"/>
      <c r="CJ1045" s="75"/>
      <c r="CK1045" s="75"/>
      <c r="CL1045" s="75"/>
      <c r="CM1045" s="75"/>
      <c r="CN1045" s="75"/>
      <c r="CO1045" s="75"/>
      <c r="CP1045" s="75"/>
      <c r="CQ1045" s="75"/>
      <c r="CR1045" s="75"/>
      <c r="CS1045" s="75"/>
      <c r="CT1045" s="75"/>
      <c r="CU1045" s="75"/>
      <c r="CV1045" s="75"/>
      <c r="CW1045" s="75"/>
      <c r="CX1045" s="75"/>
      <c r="CY1045" s="75"/>
      <c r="CZ1045" s="75"/>
      <c r="DA1045" s="75"/>
      <c r="DB1045" s="75"/>
      <c r="DC1045" s="75"/>
      <c r="DD1045" s="75"/>
      <c r="DE1045" s="75"/>
      <c r="DF1045" s="75"/>
      <c r="DG1045" s="75"/>
      <c r="DH1045" s="75"/>
      <c r="DI1045" s="75"/>
      <c r="DJ1045" s="75"/>
      <c r="DK1045" s="75"/>
      <c r="DL1045" s="75"/>
      <c r="DM1045" s="75"/>
      <c r="DN1045" s="75"/>
      <c r="DO1045" s="75"/>
      <c r="DP1045" s="75"/>
      <c r="DQ1045" s="75"/>
      <c r="DR1045" s="75"/>
      <c r="DS1045" s="75"/>
      <c r="DT1045" s="75"/>
      <c r="DU1045" s="75"/>
      <c r="DV1045" s="75"/>
      <c r="DW1045" s="75"/>
      <c r="DX1045" s="75"/>
      <c r="DY1045" s="75"/>
      <c r="DZ1045" s="75"/>
      <c r="EA1045" s="75"/>
      <c r="EB1045" s="75"/>
      <c r="EC1045" s="75"/>
      <c r="ED1045" s="75"/>
      <c r="EE1045" s="75"/>
      <c r="EF1045" s="75"/>
      <c r="EG1045" s="75"/>
      <c r="EH1045" s="75"/>
      <c r="EI1045" s="75"/>
      <c r="EJ1045" s="75"/>
      <c r="EK1045" s="75"/>
      <c r="EL1045" s="75"/>
      <c r="EM1045" s="75"/>
      <c r="EN1045" s="75"/>
      <c r="EO1045" s="75"/>
      <c r="EP1045" s="75"/>
      <c r="EQ1045" s="75"/>
      <c r="ER1045" s="75"/>
      <c r="ES1045" s="75"/>
      <c r="ET1045" s="75"/>
      <c r="EU1045" s="75"/>
      <c r="EV1045" s="75"/>
      <c r="EW1045" s="75"/>
      <c r="EX1045" s="75"/>
      <c r="EY1045" s="75"/>
      <c r="EZ1045" s="75"/>
      <c r="FA1045" s="75"/>
      <c r="FB1045" s="75"/>
      <c r="FC1045" s="75"/>
      <c r="FD1045" s="75"/>
      <c r="FE1045" s="75"/>
      <c r="FF1045" s="75"/>
      <c r="FG1045" s="75"/>
      <c r="FH1045" s="75"/>
      <c r="FI1045" s="75"/>
      <c r="FJ1045" s="75"/>
      <c r="FK1045" s="75"/>
      <c r="FL1045" s="75"/>
      <c r="FM1045" s="75"/>
      <c r="FN1045" s="75"/>
      <c r="FO1045" s="75"/>
      <c r="FP1045" s="75"/>
      <c r="FQ1045" s="75"/>
      <c r="FR1045" s="75"/>
      <c r="FS1045" s="75"/>
      <c r="FT1045" s="75"/>
      <c r="FU1045" s="75"/>
      <c r="FV1045" s="75"/>
      <c r="FW1045" s="75"/>
      <c r="FX1045" s="75"/>
      <c r="FY1045" s="75"/>
      <c r="FZ1045" s="75"/>
      <c r="GA1045" s="75"/>
      <c r="GB1045" s="75"/>
      <c r="GC1045" s="75"/>
      <c r="GD1045" s="75"/>
      <c r="GE1045" s="75"/>
      <c r="GF1045" s="75"/>
      <c r="GG1045" s="75"/>
      <c r="GH1045" s="75"/>
      <c r="GI1045" s="75"/>
      <c r="GJ1045" s="75"/>
      <c r="GK1045" s="75"/>
      <c r="GL1045" s="75"/>
      <c r="GM1045" s="75"/>
      <c r="GN1045" s="75"/>
      <c r="GO1045" s="75"/>
      <c r="GP1045" s="75"/>
      <c r="GQ1045" s="75"/>
      <c r="GR1045" s="75"/>
      <c r="GS1045" s="75"/>
      <c r="GT1045" s="75"/>
      <c r="GU1045" s="75"/>
      <c r="GV1045" s="75"/>
      <c r="GW1045" s="75"/>
      <c r="GX1045" s="75"/>
      <c r="GY1045" s="75"/>
      <c r="GZ1045" s="75"/>
      <c r="HA1045" s="75"/>
      <c r="HB1045" s="75"/>
      <c r="HC1045" s="75"/>
      <c r="HD1045" s="75"/>
      <c r="HE1045" s="75"/>
      <c r="HF1045" s="75"/>
      <c r="HG1045" s="75"/>
      <c r="HH1045" s="75"/>
      <c r="HI1045" s="75"/>
      <c r="HJ1045" s="75"/>
      <c r="HK1045" s="75"/>
      <c r="HL1045" s="75"/>
      <c r="HM1045" s="75"/>
      <c r="HN1045" s="75"/>
      <c r="HO1045" s="75"/>
      <c r="HP1045" s="75"/>
      <c r="HQ1045" s="75"/>
      <c r="HR1045" s="75"/>
      <c r="HS1045" s="75"/>
      <c r="HT1045" s="75"/>
      <c r="HU1045" s="75"/>
      <c r="HV1045" s="75"/>
      <c r="HW1045" s="75"/>
      <c r="HX1045" s="75"/>
      <c r="HY1045" s="75"/>
      <c r="HZ1045" s="75"/>
      <c r="IA1045" s="75"/>
      <c r="IB1045" s="75"/>
      <c r="IC1045" s="75"/>
      <c r="ID1045" s="75"/>
      <c r="IE1045" s="75"/>
      <c r="IF1045" s="75"/>
      <c r="IG1045" s="75"/>
      <c r="IH1045" s="75"/>
      <c r="II1045" s="75"/>
      <c r="IJ1045" s="75"/>
      <c r="IK1045" s="75"/>
      <c r="IL1045" s="75"/>
      <c r="IM1045" s="75"/>
      <c r="IN1045" s="75"/>
      <c r="IO1045" s="75"/>
      <c r="IP1045" s="75"/>
      <c r="IQ1045" s="75"/>
      <c r="IR1045" s="75"/>
      <c r="IS1045" s="75"/>
      <c r="IT1045" s="75"/>
      <c r="IU1045" s="75"/>
      <c r="IV1045" s="75"/>
      <c r="IW1045" s="75"/>
    </row>
    <row r="1046" customFormat="false" ht="13.5" hidden="false" customHeight="false" outlineLevel="0" collapsed="false">
      <c r="A1046" s="75"/>
      <c r="B1046" s="75"/>
      <c r="C1046" s="75"/>
      <c r="D1046" s="75"/>
      <c r="E1046" s="75"/>
      <c r="F1046" s="75"/>
      <c r="G1046" s="75"/>
      <c r="H1046" s="75"/>
      <c r="I1046" s="75"/>
      <c r="J1046" s="75"/>
      <c r="K1046" s="75"/>
      <c r="L1046" s="75"/>
      <c r="M1046" s="75"/>
      <c r="N1046" s="75"/>
      <c r="O1046" s="75"/>
      <c r="P1046" s="75"/>
      <c r="Q1046" s="75"/>
      <c r="R1046" s="75"/>
      <c r="S1046" s="75"/>
      <c r="T1046" s="75"/>
      <c r="U1046" s="75"/>
      <c r="W1046" s="75"/>
      <c r="X1046" s="75"/>
      <c r="Y1046" s="75"/>
      <c r="Z1046" s="75"/>
      <c r="AA1046" s="75"/>
      <c r="AB1046" s="75"/>
      <c r="AC1046" s="75"/>
      <c r="AD1046" s="75"/>
      <c r="AE1046" s="75"/>
      <c r="AF1046" s="75"/>
      <c r="AG1046" s="75"/>
      <c r="AH1046" s="75"/>
      <c r="AI1046" s="75"/>
      <c r="AJ1046" s="75"/>
      <c r="AK1046" s="75"/>
      <c r="AL1046" s="75"/>
      <c r="AM1046" s="75"/>
      <c r="AN1046" s="75"/>
      <c r="AO1046" s="75"/>
      <c r="AP1046" s="75"/>
      <c r="AQ1046" s="75"/>
      <c r="AR1046" s="75"/>
      <c r="AS1046" s="75"/>
      <c r="AT1046" s="75"/>
      <c r="AU1046" s="75"/>
      <c r="AV1046" s="75"/>
      <c r="AW1046" s="75"/>
      <c r="AX1046" s="75"/>
      <c r="AY1046" s="75"/>
      <c r="AZ1046" s="75"/>
      <c r="BA1046" s="75"/>
      <c r="BB1046" s="75"/>
      <c r="BC1046" s="75"/>
      <c r="BD1046" s="75"/>
      <c r="BE1046" s="75"/>
      <c r="BF1046" s="75"/>
      <c r="BG1046" s="75"/>
      <c r="BH1046" s="75"/>
      <c r="BI1046" s="75"/>
      <c r="BJ1046" s="75"/>
      <c r="BK1046" s="75"/>
      <c r="BL1046" s="75"/>
      <c r="BM1046" s="75"/>
      <c r="BN1046" s="75"/>
      <c r="BO1046" s="75"/>
      <c r="BP1046" s="75"/>
      <c r="BQ1046" s="75"/>
      <c r="BR1046" s="75"/>
      <c r="BS1046" s="75"/>
      <c r="BT1046" s="75"/>
      <c r="BU1046" s="75"/>
      <c r="BV1046" s="75"/>
      <c r="BW1046" s="75"/>
      <c r="BX1046" s="75"/>
      <c r="BY1046" s="75"/>
      <c r="BZ1046" s="75"/>
      <c r="CA1046" s="75"/>
      <c r="CB1046" s="75"/>
      <c r="CC1046" s="75"/>
      <c r="CD1046" s="75"/>
      <c r="CE1046" s="75"/>
      <c r="CF1046" s="75"/>
      <c r="CG1046" s="75"/>
      <c r="CH1046" s="75"/>
      <c r="CI1046" s="75"/>
      <c r="CJ1046" s="75"/>
      <c r="CK1046" s="75"/>
      <c r="CL1046" s="75"/>
      <c r="CM1046" s="75"/>
      <c r="CN1046" s="75"/>
      <c r="CO1046" s="75"/>
      <c r="CP1046" s="75"/>
      <c r="CQ1046" s="75"/>
      <c r="CR1046" s="75"/>
      <c r="CS1046" s="75"/>
      <c r="CT1046" s="75"/>
      <c r="CU1046" s="75"/>
      <c r="CV1046" s="75"/>
      <c r="CW1046" s="75"/>
      <c r="CX1046" s="75"/>
      <c r="CY1046" s="75"/>
      <c r="CZ1046" s="75"/>
      <c r="DA1046" s="75"/>
      <c r="DB1046" s="75"/>
      <c r="DC1046" s="75"/>
      <c r="DD1046" s="75"/>
      <c r="DE1046" s="75"/>
      <c r="DF1046" s="75"/>
      <c r="DG1046" s="75"/>
      <c r="DH1046" s="75"/>
      <c r="DI1046" s="75"/>
      <c r="DJ1046" s="75"/>
      <c r="DK1046" s="75"/>
      <c r="DL1046" s="75"/>
      <c r="DM1046" s="75"/>
      <c r="DN1046" s="75"/>
      <c r="DO1046" s="75"/>
      <c r="DP1046" s="75"/>
      <c r="DQ1046" s="75"/>
      <c r="DR1046" s="75"/>
      <c r="DS1046" s="75"/>
      <c r="DT1046" s="75"/>
      <c r="DU1046" s="75"/>
      <c r="DV1046" s="75"/>
      <c r="DW1046" s="75"/>
      <c r="DX1046" s="75"/>
      <c r="DY1046" s="75"/>
      <c r="DZ1046" s="75"/>
      <c r="EA1046" s="75"/>
      <c r="EB1046" s="75"/>
      <c r="EC1046" s="75"/>
      <c r="ED1046" s="75"/>
      <c r="EE1046" s="75"/>
      <c r="EF1046" s="75"/>
      <c r="EG1046" s="75"/>
      <c r="EH1046" s="75"/>
      <c r="EI1046" s="75"/>
      <c r="EJ1046" s="75"/>
      <c r="EK1046" s="75"/>
      <c r="EL1046" s="75"/>
      <c r="EM1046" s="75"/>
      <c r="EN1046" s="75"/>
      <c r="EO1046" s="75"/>
      <c r="EP1046" s="75"/>
      <c r="EQ1046" s="75"/>
      <c r="ER1046" s="75"/>
      <c r="ES1046" s="75"/>
      <c r="ET1046" s="75"/>
      <c r="EU1046" s="75"/>
      <c r="EV1046" s="75"/>
      <c r="EW1046" s="75"/>
      <c r="EX1046" s="75"/>
      <c r="EY1046" s="75"/>
      <c r="EZ1046" s="75"/>
      <c r="FA1046" s="75"/>
      <c r="FB1046" s="75"/>
      <c r="FC1046" s="75"/>
      <c r="FD1046" s="75"/>
      <c r="FE1046" s="75"/>
      <c r="FF1046" s="75"/>
      <c r="FG1046" s="75"/>
      <c r="FH1046" s="75"/>
      <c r="FI1046" s="75"/>
      <c r="FJ1046" s="75"/>
      <c r="FK1046" s="75"/>
      <c r="FL1046" s="75"/>
      <c r="FM1046" s="75"/>
      <c r="FN1046" s="75"/>
      <c r="FO1046" s="75"/>
      <c r="FP1046" s="75"/>
      <c r="FQ1046" s="75"/>
      <c r="FR1046" s="75"/>
      <c r="FS1046" s="75"/>
      <c r="FT1046" s="75"/>
      <c r="FU1046" s="75"/>
      <c r="FV1046" s="75"/>
      <c r="FW1046" s="75"/>
      <c r="FX1046" s="75"/>
      <c r="FY1046" s="75"/>
      <c r="FZ1046" s="75"/>
      <c r="GA1046" s="75"/>
      <c r="GB1046" s="75"/>
      <c r="GC1046" s="75"/>
      <c r="GD1046" s="75"/>
      <c r="GE1046" s="75"/>
      <c r="GF1046" s="75"/>
      <c r="GG1046" s="75"/>
      <c r="GH1046" s="75"/>
      <c r="GI1046" s="75"/>
      <c r="GJ1046" s="75"/>
      <c r="GK1046" s="75"/>
      <c r="GL1046" s="75"/>
      <c r="GM1046" s="75"/>
      <c r="GN1046" s="75"/>
      <c r="GO1046" s="75"/>
      <c r="GP1046" s="75"/>
      <c r="GQ1046" s="75"/>
      <c r="GR1046" s="75"/>
      <c r="GS1046" s="75"/>
      <c r="GT1046" s="75"/>
      <c r="GU1046" s="75"/>
      <c r="GV1046" s="75"/>
      <c r="GW1046" s="75"/>
      <c r="GX1046" s="75"/>
      <c r="GY1046" s="75"/>
      <c r="GZ1046" s="75"/>
      <c r="HA1046" s="75"/>
      <c r="HB1046" s="75"/>
      <c r="HC1046" s="75"/>
      <c r="HD1046" s="75"/>
      <c r="HE1046" s="75"/>
      <c r="HF1046" s="75"/>
      <c r="HG1046" s="75"/>
      <c r="HH1046" s="75"/>
      <c r="HI1046" s="75"/>
      <c r="HJ1046" s="75"/>
      <c r="HK1046" s="75"/>
      <c r="HL1046" s="75"/>
      <c r="HM1046" s="75"/>
      <c r="HN1046" s="75"/>
      <c r="HO1046" s="75"/>
      <c r="HP1046" s="75"/>
      <c r="HQ1046" s="75"/>
      <c r="HR1046" s="75"/>
      <c r="HS1046" s="75"/>
      <c r="HT1046" s="75"/>
      <c r="HU1046" s="75"/>
      <c r="HV1046" s="75"/>
      <c r="HW1046" s="75"/>
      <c r="HX1046" s="75"/>
      <c r="HY1046" s="75"/>
      <c r="HZ1046" s="75"/>
      <c r="IA1046" s="75"/>
      <c r="IB1046" s="75"/>
      <c r="IC1046" s="75"/>
      <c r="ID1046" s="75"/>
      <c r="IE1046" s="75"/>
      <c r="IF1046" s="75"/>
      <c r="IG1046" s="75"/>
      <c r="IH1046" s="75"/>
      <c r="II1046" s="75"/>
      <c r="IJ1046" s="75"/>
      <c r="IK1046" s="75"/>
      <c r="IL1046" s="75"/>
      <c r="IM1046" s="75"/>
      <c r="IN1046" s="75"/>
      <c r="IO1046" s="75"/>
      <c r="IP1046" s="75"/>
      <c r="IQ1046" s="75"/>
      <c r="IR1046" s="75"/>
      <c r="IS1046" s="75"/>
      <c r="IT1046" s="75"/>
      <c r="IU1046" s="75"/>
      <c r="IV1046" s="75"/>
      <c r="IW1046" s="75"/>
    </row>
    <row r="1047" customFormat="false" ht="13.5" hidden="false" customHeight="false" outlineLevel="0" collapsed="false">
      <c r="A1047" s="75"/>
      <c r="B1047" s="75"/>
      <c r="C1047" s="75"/>
      <c r="D1047" s="75"/>
      <c r="E1047" s="75"/>
      <c r="F1047" s="75"/>
      <c r="G1047" s="75"/>
      <c r="H1047" s="75"/>
      <c r="I1047" s="75"/>
      <c r="J1047" s="75"/>
      <c r="K1047" s="75"/>
      <c r="L1047" s="75"/>
      <c r="M1047" s="75"/>
      <c r="N1047" s="75"/>
      <c r="O1047" s="75"/>
      <c r="P1047" s="75"/>
      <c r="Q1047" s="75"/>
      <c r="R1047" s="75"/>
      <c r="S1047" s="75"/>
      <c r="T1047" s="75"/>
      <c r="U1047" s="75"/>
      <c r="W1047" s="75"/>
      <c r="X1047" s="75"/>
      <c r="Y1047" s="75"/>
      <c r="Z1047" s="75"/>
      <c r="AA1047" s="75"/>
      <c r="AB1047" s="75"/>
      <c r="AC1047" s="75"/>
      <c r="AD1047" s="75"/>
      <c r="AE1047" s="75"/>
      <c r="AF1047" s="75"/>
      <c r="AG1047" s="75"/>
      <c r="AH1047" s="75"/>
      <c r="AI1047" s="75"/>
      <c r="AJ1047" s="75"/>
      <c r="AK1047" s="75"/>
      <c r="AL1047" s="75"/>
      <c r="AM1047" s="75"/>
      <c r="AN1047" s="75"/>
      <c r="AO1047" s="75"/>
      <c r="AP1047" s="75"/>
      <c r="AQ1047" s="75"/>
      <c r="AR1047" s="75"/>
      <c r="AS1047" s="75"/>
      <c r="AT1047" s="75"/>
      <c r="AU1047" s="75"/>
      <c r="AV1047" s="75"/>
      <c r="AW1047" s="75"/>
      <c r="AX1047" s="75"/>
      <c r="AY1047" s="75"/>
      <c r="AZ1047" s="75"/>
      <c r="BA1047" s="75"/>
      <c r="BB1047" s="75"/>
      <c r="BC1047" s="75"/>
      <c r="BD1047" s="75"/>
      <c r="BE1047" s="75"/>
      <c r="BF1047" s="75"/>
      <c r="BG1047" s="75"/>
      <c r="BH1047" s="75"/>
      <c r="BI1047" s="75"/>
      <c r="BJ1047" s="75"/>
      <c r="BK1047" s="75"/>
      <c r="BL1047" s="75"/>
      <c r="BM1047" s="75"/>
      <c r="BN1047" s="75"/>
      <c r="BO1047" s="75"/>
      <c r="BP1047" s="75"/>
      <c r="BQ1047" s="75"/>
      <c r="BR1047" s="75"/>
      <c r="BS1047" s="75"/>
      <c r="BT1047" s="75"/>
      <c r="BU1047" s="75"/>
      <c r="BV1047" s="75"/>
      <c r="BW1047" s="75"/>
      <c r="BX1047" s="75"/>
      <c r="BY1047" s="75"/>
      <c r="BZ1047" s="75"/>
      <c r="CA1047" s="75"/>
      <c r="CB1047" s="75"/>
      <c r="CC1047" s="75"/>
      <c r="CD1047" s="75"/>
      <c r="CE1047" s="75"/>
      <c r="CF1047" s="75"/>
      <c r="CG1047" s="75"/>
      <c r="CH1047" s="75"/>
      <c r="CI1047" s="75"/>
      <c r="CJ1047" s="75"/>
      <c r="CK1047" s="75"/>
      <c r="CL1047" s="75"/>
      <c r="CM1047" s="75"/>
      <c r="CN1047" s="75"/>
      <c r="CO1047" s="75"/>
      <c r="CP1047" s="75"/>
      <c r="CQ1047" s="75"/>
      <c r="CR1047" s="75"/>
      <c r="CS1047" s="75"/>
      <c r="CT1047" s="75"/>
      <c r="CU1047" s="75"/>
      <c r="CV1047" s="75"/>
      <c r="CW1047" s="75"/>
      <c r="CX1047" s="75"/>
      <c r="CY1047" s="75"/>
      <c r="CZ1047" s="75"/>
      <c r="DA1047" s="75"/>
      <c r="DB1047" s="75"/>
      <c r="DC1047" s="75"/>
      <c r="DD1047" s="75"/>
      <c r="DE1047" s="75"/>
      <c r="DF1047" s="75"/>
      <c r="DG1047" s="75"/>
      <c r="DH1047" s="75"/>
      <c r="DI1047" s="75"/>
      <c r="DJ1047" s="75"/>
      <c r="DK1047" s="75"/>
      <c r="DL1047" s="75"/>
      <c r="DM1047" s="75"/>
      <c r="DN1047" s="75"/>
      <c r="DO1047" s="75"/>
      <c r="DP1047" s="75"/>
      <c r="DQ1047" s="75"/>
      <c r="DR1047" s="75"/>
      <c r="DS1047" s="75"/>
      <c r="DT1047" s="75"/>
      <c r="DU1047" s="75"/>
      <c r="DV1047" s="75"/>
      <c r="DW1047" s="75"/>
      <c r="DX1047" s="75"/>
      <c r="DY1047" s="75"/>
      <c r="DZ1047" s="75"/>
      <c r="EA1047" s="75"/>
      <c r="EB1047" s="75"/>
      <c r="EC1047" s="75"/>
      <c r="ED1047" s="75"/>
      <c r="EE1047" s="75"/>
      <c r="EF1047" s="75"/>
      <c r="EG1047" s="75"/>
      <c r="EH1047" s="75"/>
      <c r="EI1047" s="75"/>
      <c r="EJ1047" s="75"/>
      <c r="EK1047" s="75"/>
      <c r="EL1047" s="75"/>
      <c r="EM1047" s="75"/>
      <c r="EN1047" s="75"/>
      <c r="EO1047" s="75"/>
      <c r="EP1047" s="75"/>
      <c r="EQ1047" s="75"/>
      <c r="ER1047" s="75"/>
      <c r="ES1047" s="75"/>
      <c r="ET1047" s="75"/>
      <c r="EU1047" s="75"/>
      <c r="EV1047" s="75"/>
      <c r="EW1047" s="75"/>
      <c r="EX1047" s="75"/>
      <c r="EY1047" s="75"/>
      <c r="EZ1047" s="75"/>
      <c r="FA1047" s="75"/>
      <c r="FB1047" s="75"/>
      <c r="FC1047" s="75"/>
      <c r="FD1047" s="75"/>
      <c r="FE1047" s="75"/>
      <c r="FF1047" s="75"/>
      <c r="FG1047" s="75"/>
      <c r="FH1047" s="75"/>
      <c r="FI1047" s="75"/>
      <c r="FJ1047" s="75"/>
      <c r="FK1047" s="75"/>
      <c r="FL1047" s="75"/>
      <c r="FM1047" s="75"/>
      <c r="FN1047" s="75"/>
      <c r="FO1047" s="75"/>
      <c r="FP1047" s="75"/>
      <c r="FQ1047" s="75"/>
      <c r="FR1047" s="75"/>
      <c r="FS1047" s="75"/>
      <c r="FT1047" s="75"/>
      <c r="FU1047" s="75"/>
      <c r="FV1047" s="75"/>
      <c r="FW1047" s="75"/>
      <c r="FX1047" s="75"/>
      <c r="FY1047" s="75"/>
      <c r="FZ1047" s="75"/>
      <c r="GA1047" s="75"/>
      <c r="GB1047" s="75"/>
      <c r="GC1047" s="75"/>
      <c r="GD1047" s="75"/>
      <c r="GE1047" s="75"/>
      <c r="GF1047" s="75"/>
      <c r="GG1047" s="75"/>
      <c r="GH1047" s="75"/>
      <c r="GI1047" s="75"/>
      <c r="GJ1047" s="75"/>
      <c r="GK1047" s="75"/>
      <c r="GL1047" s="75"/>
      <c r="GM1047" s="75"/>
      <c r="GN1047" s="75"/>
      <c r="GO1047" s="75"/>
      <c r="GP1047" s="75"/>
      <c r="GQ1047" s="75"/>
      <c r="GR1047" s="75"/>
      <c r="GS1047" s="75"/>
      <c r="GT1047" s="75"/>
      <c r="GU1047" s="75"/>
      <c r="GV1047" s="75"/>
      <c r="GW1047" s="75"/>
      <c r="GX1047" s="75"/>
      <c r="GY1047" s="75"/>
      <c r="GZ1047" s="75"/>
      <c r="HA1047" s="75"/>
      <c r="HB1047" s="75"/>
      <c r="HC1047" s="75"/>
      <c r="HD1047" s="75"/>
      <c r="HE1047" s="75"/>
      <c r="HF1047" s="75"/>
      <c r="HG1047" s="75"/>
      <c r="HH1047" s="75"/>
      <c r="HI1047" s="75"/>
      <c r="HJ1047" s="75"/>
      <c r="HK1047" s="75"/>
      <c r="HL1047" s="75"/>
      <c r="HM1047" s="75"/>
      <c r="HN1047" s="75"/>
      <c r="HO1047" s="75"/>
      <c r="HP1047" s="75"/>
      <c r="HQ1047" s="75"/>
      <c r="HR1047" s="75"/>
      <c r="HS1047" s="75"/>
      <c r="HT1047" s="75"/>
      <c r="HU1047" s="75"/>
      <c r="HV1047" s="75"/>
      <c r="HW1047" s="75"/>
      <c r="HX1047" s="75"/>
      <c r="HY1047" s="75"/>
      <c r="HZ1047" s="75"/>
      <c r="IA1047" s="75"/>
      <c r="IB1047" s="75"/>
      <c r="IC1047" s="75"/>
      <c r="ID1047" s="75"/>
      <c r="IE1047" s="75"/>
      <c r="IF1047" s="75"/>
      <c r="IG1047" s="75"/>
      <c r="IH1047" s="75"/>
      <c r="II1047" s="75"/>
      <c r="IJ1047" s="75"/>
      <c r="IK1047" s="75"/>
      <c r="IL1047" s="75"/>
      <c r="IM1047" s="75"/>
      <c r="IN1047" s="75"/>
      <c r="IO1047" s="75"/>
      <c r="IP1047" s="75"/>
      <c r="IQ1047" s="75"/>
      <c r="IR1047" s="75"/>
      <c r="IS1047" s="75"/>
      <c r="IT1047" s="75"/>
      <c r="IU1047" s="75"/>
      <c r="IV1047" s="75"/>
      <c r="IW1047" s="75"/>
    </row>
    <row r="1048" customFormat="false" ht="13.5" hidden="false" customHeight="false" outlineLevel="0" collapsed="false">
      <c r="A1048" s="75"/>
      <c r="B1048" s="75"/>
      <c r="C1048" s="75"/>
      <c r="D1048" s="75"/>
      <c r="E1048" s="75"/>
      <c r="F1048" s="75"/>
      <c r="G1048" s="75"/>
      <c r="H1048" s="75"/>
      <c r="I1048" s="75"/>
      <c r="J1048" s="75"/>
      <c r="K1048" s="75"/>
      <c r="L1048" s="75"/>
      <c r="M1048" s="75"/>
      <c r="N1048" s="75"/>
      <c r="O1048" s="75"/>
      <c r="P1048" s="75"/>
      <c r="Q1048" s="75"/>
      <c r="R1048" s="75"/>
      <c r="S1048" s="75"/>
      <c r="T1048" s="75"/>
      <c r="U1048" s="75"/>
      <c r="W1048" s="75"/>
      <c r="X1048" s="75"/>
      <c r="Y1048" s="75"/>
      <c r="Z1048" s="75"/>
      <c r="AA1048" s="75"/>
      <c r="AB1048" s="75"/>
      <c r="AC1048" s="75"/>
      <c r="AD1048" s="75"/>
      <c r="AE1048" s="75"/>
      <c r="AF1048" s="75"/>
      <c r="AG1048" s="75"/>
      <c r="AH1048" s="75"/>
      <c r="AI1048" s="75"/>
      <c r="AJ1048" s="75"/>
      <c r="AK1048" s="75"/>
      <c r="AL1048" s="75"/>
      <c r="AM1048" s="75"/>
      <c r="AN1048" s="75"/>
      <c r="AO1048" s="75"/>
      <c r="AP1048" s="75"/>
      <c r="AQ1048" s="75"/>
      <c r="AR1048" s="75"/>
      <c r="AS1048" s="75"/>
      <c r="AT1048" s="75"/>
      <c r="AU1048" s="75"/>
      <c r="AV1048" s="75"/>
      <c r="AW1048" s="75"/>
      <c r="AX1048" s="75"/>
      <c r="AY1048" s="75"/>
      <c r="AZ1048" s="75"/>
      <c r="BA1048" s="75"/>
      <c r="BB1048" s="75"/>
      <c r="BC1048" s="75"/>
      <c r="BD1048" s="75"/>
      <c r="BE1048" s="75"/>
      <c r="BF1048" s="75"/>
      <c r="BG1048" s="75"/>
      <c r="BH1048" s="75"/>
      <c r="BI1048" s="75"/>
      <c r="BJ1048" s="75"/>
      <c r="BK1048" s="75"/>
      <c r="BL1048" s="75"/>
      <c r="BM1048" s="75"/>
      <c r="BN1048" s="75"/>
      <c r="BO1048" s="75"/>
      <c r="BP1048" s="75"/>
      <c r="BQ1048" s="75"/>
      <c r="BR1048" s="75"/>
      <c r="BS1048" s="75"/>
      <c r="BT1048" s="75"/>
      <c r="BU1048" s="75"/>
      <c r="BV1048" s="75"/>
      <c r="BW1048" s="75"/>
      <c r="BX1048" s="75"/>
      <c r="BY1048" s="75"/>
      <c r="BZ1048" s="75"/>
      <c r="CA1048" s="75"/>
      <c r="CB1048" s="75"/>
      <c r="CC1048" s="75"/>
      <c r="CD1048" s="75"/>
      <c r="CE1048" s="75"/>
      <c r="CF1048" s="75"/>
      <c r="CG1048" s="75"/>
      <c r="CH1048" s="75"/>
      <c r="CI1048" s="75"/>
      <c r="CJ1048" s="75"/>
      <c r="CK1048" s="75"/>
      <c r="CL1048" s="75"/>
      <c r="CM1048" s="75"/>
      <c r="CN1048" s="75"/>
      <c r="CO1048" s="75"/>
      <c r="CP1048" s="75"/>
      <c r="CQ1048" s="75"/>
      <c r="CR1048" s="75"/>
      <c r="CS1048" s="75"/>
      <c r="CT1048" s="75"/>
      <c r="CU1048" s="75"/>
      <c r="CV1048" s="75"/>
      <c r="CW1048" s="75"/>
      <c r="CX1048" s="75"/>
      <c r="CY1048" s="75"/>
      <c r="CZ1048" s="75"/>
      <c r="DA1048" s="75"/>
      <c r="DB1048" s="75"/>
      <c r="DC1048" s="75"/>
      <c r="DD1048" s="75"/>
      <c r="DE1048" s="75"/>
      <c r="DF1048" s="75"/>
      <c r="DG1048" s="75"/>
      <c r="DH1048" s="75"/>
      <c r="DI1048" s="75"/>
      <c r="DJ1048" s="75"/>
      <c r="DK1048" s="75"/>
      <c r="DL1048" s="75"/>
      <c r="DM1048" s="75"/>
      <c r="DN1048" s="75"/>
      <c r="DO1048" s="75"/>
      <c r="DP1048" s="75"/>
      <c r="DQ1048" s="75"/>
      <c r="DR1048" s="75"/>
      <c r="DS1048" s="75"/>
      <c r="DT1048" s="75"/>
      <c r="DU1048" s="75"/>
      <c r="DV1048" s="75"/>
      <c r="DW1048" s="75"/>
      <c r="DX1048" s="75"/>
      <c r="DY1048" s="75"/>
      <c r="DZ1048" s="75"/>
      <c r="EA1048" s="75"/>
      <c r="EB1048" s="75"/>
      <c r="EC1048" s="75"/>
      <c r="ED1048" s="75"/>
      <c r="EE1048" s="75"/>
      <c r="EF1048" s="75"/>
      <c r="EG1048" s="75"/>
      <c r="EH1048" s="75"/>
      <c r="EI1048" s="75"/>
      <c r="EJ1048" s="75"/>
      <c r="EK1048" s="75"/>
      <c r="EL1048" s="75"/>
      <c r="EM1048" s="75"/>
      <c r="EN1048" s="75"/>
      <c r="EO1048" s="75"/>
      <c r="EP1048" s="75"/>
      <c r="EQ1048" s="75"/>
      <c r="ER1048" s="75"/>
      <c r="ES1048" s="75"/>
      <c r="ET1048" s="75"/>
      <c r="EU1048" s="75"/>
      <c r="EV1048" s="75"/>
      <c r="EW1048" s="75"/>
      <c r="EX1048" s="75"/>
      <c r="EY1048" s="75"/>
      <c r="EZ1048" s="75"/>
      <c r="FA1048" s="75"/>
      <c r="FB1048" s="75"/>
      <c r="FC1048" s="75"/>
      <c r="FD1048" s="75"/>
      <c r="FE1048" s="75"/>
      <c r="FF1048" s="75"/>
      <c r="FG1048" s="75"/>
      <c r="FH1048" s="75"/>
      <c r="FI1048" s="75"/>
      <c r="FJ1048" s="75"/>
      <c r="FK1048" s="75"/>
      <c r="FL1048" s="75"/>
      <c r="FM1048" s="75"/>
      <c r="FN1048" s="75"/>
      <c r="FO1048" s="75"/>
      <c r="FP1048" s="75"/>
      <c r="FQ1048" s="75"/>
      <c r="FR1048" s="75"/>
      <c r="FS1048" s="75"/>
      <c r="FT1048" s="75"/>
      <c r="FU1048" s="75"/>
      <c r="FV1048" s="75"/>
      <c r="FW1048" s="75"/>
      <c r="FX1048" s="75"/>
      <c r="FY1048" s="75"/>
      <c r="FZ1048" s="75"/>
      <c r="GA1048" s="75"/>
      <c r="GB1048" s="75"/>
      <c r="GC1048" s="75"/>
      <c r="GD1048" s="75"/>
      <c r="GE1048" s="75"/>
      <c r="GF1048" s="75"/>
      <c r="GG1048" s="75"/>
      <c r="GH1048" s="75"/>
      <c r="GI1048" s="75"/>
      <c r="GJ1048" s="75"/>
      <c r="GK1048" s="75"/>
      <c r="GL1048" s="75"/>
      <c r="GM1048" s="75"/>
      <c r="GN1048" s="75"/>
      <c r="GO1048" s="75"/>
      <c r="GP1048" s="75"/>
      <c r="GQ1048" s="75"/>
      <c r="GR1048" s="75"/>
      <c r="GS1048" s="75"/>
      <c r="GT1048" s="75"/>
      <c r="GU1048" s="75"/>
      <c r="GV1048" s="75"/>
      <c r="GW1048" s="75"/>
      <c r="GX1048" s="75"/>
      <c r="GY1048" s="75"/>
      <c r="GZ1048" s="75"/>
      <c r="HA1048" s="75"/>
      <c r="HB1048" s="75"/>
      <c r="HC1048" s="75"/>
      <c r="HD1048" s="75"/>
      <c r="HE1048" s="75"/>
      <c r="HF1048" s="75"/>
      <c r="HG1048" s="75"/>
      <c r="HH1048" s="75"/>
      <c r="HI1048" s="75"/>
      <c r="HJ1048" s="75"/>
      <c r="HK1048" s="75"/>
      <c r="HL1048" s="75"/>
      <c r="HM1048" s="75"/>
      <c r="HN1048" s="75"/>
      <c r="HO1048" s="75"/>
      <c r="HP1048" s="75"/>
      <c r="HQ1048" s="75"/>
      <c r="HR1048" s="75"/>
      <c r="HS1048" s="75"/>
      <c r="HT1048" s="75"/>
      <c r="HU1048" s="75"/>
      <c r="HV1048" s="75"/>
      <c r="HW1048" s="75"/>
      <c r="HX1048" s="75"/>
      <c r="HY1048" s="75"/>
      <c r="HZ1048" s="75"/>
      <c r="IA1048" s="75"/>
      <c r="IB1048" s="75"/>
      <c r="IC1048" s="75"/>
      <c r="ID1048" s="75"/>
      <c r="IE1048" s="75"/>
      <c r="IF1048" s="75"/>
      <c r="IG1048" s="75"/>
      <c r="IH1048" s="75"/>
      <c r="II1048" s="75"/>
      <c r="IJ1048" s="75"/>
      <c r="IK1048" s="75"/>
      <c r="IL1048" s="75"/>
      <c r="IM1048" s="75"/>
      <c r="IN1048" s="75"/>
      <c r="IO1048" s="75"/>
      <c r="IP1048" s="75"/>
      <c r="IQ1048" s="75"/>
      <c r="IR1048" s="75"/>
      <c r="IS1048" s="75"/>
      <c r="IT1048" s="75"/>
      <c r="IU1048" s="75"/>
      <c r="IV1048" s="75"/>
      <c r="IW1048" s="75"/>
    </row>
    <row r="1049" customFormat="false" ht="13.5" hidden="false" customHeight="false" outlineLevel="0" collapsed="false">
      <c r="A1049" s="75"/>
      <c r="B1049" s="75"/>
      <c r="C1049" s="75"/>
      <c r="D1049" s="75"/>
      <c r="E1049" s="75"/>
      <c r="F1049" s="75"/>
      <c r="G1049" s="75"/>
      <c r="H1049" s="75"/>
      <c r="I1049" s="75"/>
      <c r="J1049" s="75"/>
      <c r="K1049" s="75"/>
      <c r="L1049" s="75"/>
      <c r="M1049" s="75"/>
      <c r="N1049" s="75"/>
      <c r="O1049" s="75"/>
      <c r="P1049" s="75"/>
      <c r="Q1049" s="75"/>
      <c r="R1049" s="75"/>
      <c r="S1049" s="75"/>
      <c r="T1049" s="75"/>
      <c r="U1049" s="75"/>
      <c r="W1049" s="75"/>
      <c r="X1049" s="75"/>
      <c r="Y1049" s="75"/>
      <c r="Z1049" s="75"/>
      <c r="AA1049" s="75"/>
      <c r="AB1049" s="75"/>
      <c r="AC1049" s="75"/>
      <c r="AD1049" s="75"/>
      <c r="AE1049" s="75"/>
      <c r="AF1049" s="75"/>
      <c r="AG1049" s="75"/>
      <c r="AH1049" s="75"/>
      <c r="AI1049" s="75"/>
      <c r="AJ1049" s="75"/>
      <c r="AK1049" s="75"/>
      <c r="AL1049" s="75"/>
      <c r="AM1049" s="75"/>
      <c r="AN1049" s="75"/>
      <c r="AO1049" s="75"/>
      <c r="AP1049" s="75"/>
      <c r="AQ1049" s="75"/>
      <c r="AR1049" s="75"/>
      <c r="AS1049" s="75"/>
      <c r="AT1049" s="75"/>
      <c r="AU1049" s="75"/>
      <c r="AV1049" s="75"/>
      <c r="AW1049" s="75"/>
      <c r="AX1049" s="75"/>
      <c r="AY1049" s="75"/>
      <c r="AZ1049" s="75"/>
      <c r="BA1049" s="75"/>
      <c r="BB1049" s="75"/>
      <c r="BC1049" s="75"/>
      <c r="BD1049" s="75"/>
      <c r="BE1049" s="75"/>
      <c r="BF1049" s="75"/>
      <c r="BG1049" s="75"/>
      <c r="BH1049" s="75"/>
      <c r="BI1049" s="75"/>
      <c r="BJ1049" s="75"/>
      <c r="BK1049" s="75"/>
      <c r="BL1049" s="75"/>
      <c r="BM1049" s="75"/>
      <c r="BN1049" s="75"/>
      <c r="BO1049" s="75"/>
      <c r="BP1049" s="75"/>
      <c r="BQ1049" s="75"/>
      <c r="BR1049" s="75"/>
      <c r="BS1049" s="75"/>
      <c r="BT1049" s="75"/>
      <c r="BU1049" s="75"/>
      <c r="BV1049" s="75"/>
      <c r="BW1049" s="75"/>
      <c r="BX1049" s="75"/>
      <c r="BY1049" s="75"/>
      <c r="BZ1049" s="75"/>
      <c r="CA1049" s="75"/>
      <c r="CB1049" s="75"/>
      <c r="CC1049" s="75"/>
      <c r="CD1049" s="75"/>
      <c r="CE1049" s="75"/>
      <c r="CF1049" s="75"/>
      <c r="CG1049" s="75"/>
      <c r="CH1049" s="75"/>
      <c r="CI1049" s="75"/>
      <c r="CJ1049" s="75"/>
      <c r="CK1049" s="75"/>
      <c r="CL1049" s="75"/>
      <c r="CM1049" s="75"/>
      <c r="CN1049" s="75"/>
      <c r="CO1049" s="75"/>
      <c r="CP1049" s="75"/>
      <c r="CQ1049" s="75"/>
      <c r="CR1049" s="75"/>
      <c r="CS1049" s="75"/>
      <c r="CT1049" s="75"/>
      <c r="CU1049" s="75"/>
      <c r="CV1049" s="75"/>
      <c r="CW1049" s="75"/>
      <c r="CX1049" s="75"/>
      <c r="CY1049" s="75"/>
      <c r="CZ1049" s="75"/>
      <c r="DA1049" s="75"/>
      <c r="DB1049" s="75"/>
      <c r="DC1049" s="75"/>
      <c r="DD1049" s="75"/>
      <c r="DE1049" s="75"/>
      <c r="DF1049" s="75"/>
      <c r="DG1049" s="75"/>
      <c r="DH1049" s="75"/>
      <c r="DI1049" s="75"/>
      <c r="DJ1049" s="75"/>
      <c r="DK1049" s="75"/>
      <c r="DL1049" s="75"/>
      <c r="DM1049" s="75"/>
      <c r="DN1049" s="75"/>
      <c r="DO1049" s="75"/>
      <c r="DP1049" s="75"/>
      <c r="DQ1049" s="75"/>
      <c r="DR1049" s="75"/>
      <c r="DS1049" s="75"/>
      <c r="DT1049" s="75"/>
      <c r="DU1049" s="75"/>
      <c r="DV1049" s="75"/>
      <c r="DW1049" s="75"/>
      <c r="DX1049" s="75"/>
      <c r="DY1049" s="75"/>
      <c r="DZ1049" s="75"/>
      <c r="EA1049" s="75"/>
      <c r="EB1049" s="75"/>
      <c r="EC1049" s="75"/>
      <c r="ED1049" s="75"/>
      <c r="EE1049" s="75"/>
      <c r="EF1049" s="75"/>
      <c r="EG1049" s="75"/>
      <c r="EH1049" s="75"/>
      <c r="EI1049" s="75"/>
      <c r="EJ1049" s="75"/>
      <c r="EK1049" s="75"/>
      <c r="EL1049" s="75"/>
      <c r="EM1049" s="75"/>
      <c r="EN1049" s="75"/>
      <c r="EO1049" s="75"/>
      <c r="EP1049" s="75"/>
      <c r="EQ1049" s="75"/>
      <c r="ER1049" s="75"/>
      <c r="ES1049" s="75"/>
      <c r="ET1049" s="75"/>
      <c r="EU1049" s="75"/>
      <c r="EV1049" s="75"/>
      <c r="EW1049" s="75"/>
      <c r="EX1049" s="75"/>
      <c r="EY1049" s="75"/>
      <c r="EZ1049" s="75"/>
      <c r="FA1049" s="75"/>
      <c r="FB1049" s="75"/>
      <c r="FC1049" s="75"/>
      <c r="FD1049" s="75"/>
      <c r="FE1049" s="75"/>
      <c r="FF1049" s="75"/>
      <c r="FG1049" s="75"/>
      <c r="FH1049" s="75"/>
      <c r="FI1049" s="75"/>
      <c r="FJ1049" s="75"/>
      <c r="FK1049" s="75"/>
      <c r="FL1049" s="75"/>
      <c r="FM1049" s="75"/>
      <c r="FN1049" s="75"/>
      <c r="FO1049" s="75"/>
      <c r="FP1049" s="75"/>
      <c r="FQ1049" s="75"/>
      <c r="FR1049" s="75"/>
      <c r="FS1049" s="75"/>
      <c r="FT1049" s="75"/>
      <c r="FU1049" s="75"/>
      <c r="FV1049" s="75"/>
      <c r="FW1049" s="75"/>
      <c r="FX1049" s="75"/>
      <c r="FY1049" s="75"/>
      <c r="FZ1049" s="75"/>
      <c r="GA1049" s="75"/>
      <c r="GB1049" s="75"/>
      <c r="GC1049" s="75"/>
      <c r="GD1049" s="75"/>
      <c r="GE1049" s="75"/>
      <c r="GF1049" s="75"/>
      <c r="GG1049" s="75"/>
      <c r="GH1049" s="75"/>
      <c r="GI1049" s="75"/>
      <c r="GJ1049" s="75"/>
      <c r="GK1049" s="75"/>
      <c r="GL1049" s="75"/>
      <c r="GM1049" s="75"/>
      <c r="GN1049" s="75"/>
      <c r="GO1049" s="75"/>
      <c r="GP1049" s="75"/>
      <c r="GQ1049" s="75"/>
      <c r="GR1049" s="75"/>
      <c r="GS1049" s="75"/>
      <c r="GT1049" s="75"/>
      <c r="GU1049" s="75"/>
      <c r="GV1049" s="75"/>
      <c r="GW1049" s="75"/>
      <c r="GX1049" s="75"/>
      <c r="GY1049" s="75"/>
      <c r="GZ1049" s="75"/>
      <c r="HA1049" s="75"/>
      <c r="HB1049" s="75"/>
      <c r="HC1049" s="75"/>
      <c r="HD1049" s="75"/>
      <c r="HE1049" s="75"/>
      <c r="HF1049" s="75"/>
      <c r="HG1049" s="75"/>
      <c r="HH1049" s="75"/>
      <c r="HI1049" s="75"/>
      <c r="HJ1049" s="75"/>
      <c r="HK1049" s="75"/>
      <c r="HL1049" s="75"/>
      <c r="HM1049" s="75"/>
      <c r="HN1049" s="75"/>
      <c r="HO1049" s="75"/>
      <c r="HP1049" s="75"/>
      <c r="HQ1049" s="75"/>
      <c r="HR1049" s="75"/>
      <c r="HS1049" s="75"/>
      <c r="HT1049" s="75"/>
      <c r="HU1049" s="75"/>
      <c r="HV1049" s="75"/>
      <c r="HW1049" s="75"/>
      <c r="HX1049" s="75"/>
      <c r="HY1049" s="75"/>
      <c r="HZ1049" s="75"/>
      <c r="IA1049" s="75"/>
      <c r="IB1049" s="75"/>
      <c r="IC1049" s="75"/>
      <c r="ID1049" s="75"/>
      <c r="IE1049" s="75"/>
      <c r="IF1049" s="75"/>
      <c r="IG1049" s="75"/>
      <c r="IH1049" s="75"/>
      <c r="II1049" s="75"/>
      <c r="IJ1049" s="75"/>
      <c r="IK1049" s="75"/>
      <c r="IL1049" s="75"/>
      <c r="IM1049" s="75"/>
      <c r="IN1049" s="75"/>
      <c r="IO1049" s="75"/>
      <c r="IP1049" s="75"/>
      <c r="IQ1049" s="75"/>
      <c r="IR1049" s="75"/>
      <c r="IS1049" s="75"/>
      <c r="IT1049" s="75"/>
      <c r="IU1049" s="75"/>
      <c r="IV1049" s="75"/>
      <c r="IW1049" s="75"/>
    </row>
    <row r="1050" customFormat="false" ht="13.5" hidden="false" customHeight="false" outlineLevel="0" collapsed="false">
      <c r="A1050" s="75"/>
      <c r="B1050" s="75"/>
      <c r="C1050" s="75"/>
      <c r="D1050" s="75"/>
      <c r="E1050" s="75"/>
      <c r="F1050" s="75"/>
      <c r="G1050" s="75"/>
      <c r="H1050" s="75"/>
      <c r="I1050" s="75"/>
      <c r="J1050" s="75"/>
      <c r="K1050" s="75"/>
      <c r="L1050" s="75"/>
      <c r="M1050" s="75"/>
      <c r="N1050" s="75"/>
      <c r="O1050" s="75"/>
      <c r="P1050" s="75"/>
      <c r="Q1050" s="75"/>
      <c r="R1050" s="75"/>
      <c r="S1050" s="75"/>
      <c r="T1050" s="75"/>
      <c r="U1050" s="75"/>
      <c r="W1050" s="75"/>
      <c r="X1050" s="75"/>
      <c r="Y1050" s="75"/>
      <c r="Z1050" s="75"/>
      <c r="AA1050" s="75"/>
      <c r="AB1050" s="75"/>
      <c r="AC1050" s="75"/>
      <c r="AD1050" s="75"/>
      <c r="AE1050" s="75"/>
      <c r="AF1050" s="75"/>
      <c r="AG1050" s="75"/>
      <c r="AH1050" s="75"/>
      <c r="AI1050" s="75"/>
      <c r="AJ1050" s="75"/>
      <c r="AK1050" s="75"/>
      <c r="AL1050" s="75"/>
      <c r="AM1050" s="75"/>
      <c r="AN1050" s="75"/>
      <c r="AO1050" s="75"/>
      <c r="AP1050" s="75"/>
      <c r="AQ1050" s="75"/>
      <c r="AR1050" s="75"/>
      <c r="AS1050" s="75"/>
      <c r="AT1050" s="75"/>
      <c r="AU1050" s="75"/>
      <c r="AV1050" s="75"/>
      <c r="AW1050" s="75"/>
      <c r="AX1050" s="75"/>
      <c r="AY1050" s="75"/>
      <c r="AZ1050" s="75"/>
      <c r="BA1050" s="75"/>
      <c r="BB1050" s="75"/>
      <c r="BC1050" s="75"/>
      <c r="BD1050" s="75"/>
      <c r="BE1050" s="75"/>
      <c r="BF1050" s="75"/>
      <c r="BG1050" s="75"/>
      <c r="BH1050" s="75"/>
      <c r="BI1050" s="75"/>
      <c r="BJ1050" s="75"/>
      <c r="BK1050" s="75"/>
      <c r="BL1050" s="75"/>
      <c r="BM1050" s="75"/>
      <c r="BN1050" s="75"/>
      <c r="BO1050" s="75"/>
      <c r="BP1050" s="75"/>
      <c r="BQ1050" s="75"/>
      <c r="BR1050" s="75"/>
      <c r="BS1050" s="75"/>
      <c r="BT1050" s="75"/>
      <c r="BU1050" s="75"/>
      <c r="BV1050" s="75"/>
      <c r="BW1050" s="75"/>
      <c r="BX1050" s="75"/>
      <c r="BY1050" s="75"/>
      <c r="BZ1050" s="75"/>
      <c r="CA1050" s="75"/>
      <c r="CB1050" s="75"/>
      <c r="CC1050" s="75"/>
      <c r="CD1050" s="75"/>
      <c r="CE1050" s="75"/>
      <c r="CF1050" s="75"/>
      <c r="CG1050" s="75"/>
      <c r="CH1050" s="75"/>
      <c r="CI1050" s="75"/>
      <c r="CJ1050" s="75"/>
      <c r="CK1050" s="75"/>
      <c r="CL1050" s="75"/>
      <c r="CM1050" s="75"/>
      <c r="CN1050" s="75"/>
      <c r="CO1050" s="75"/>
      <c r="CP1050" s="75"/>
      <c r="CQ1050" s="75"/>
      <c r="CR1050" s="75"/>
      <c r="CS1050" s="75"/>
      <c r="CT1050" s="75"/>
      <c r="CU1050" s="75"/>
      <c r="CV1050" s="75"/>
      <c r="CW1050" s="75"/>
      <c r="CX1050" s="75"/>
      <c r="CY1050" s="75"/>
      <c r="CZ1050" s="75"/>
      <c r="DA1050" s="75"/>
      <c r="DB1050" s="75"/>
      <c r="DC1050" s="75"/>
      <c r="DD1050" s="75"/>
      <c r="DE1050" s="75"/>
      <c r="DF1050" s="75"/>
      <c r="DG1050" s="75"/>
      <c r="DH1050" s="75"/>
      <c r="DI1050" s="75"/>
      <c r="DJ1050" s="75"/>
      <c r="DK1050" s="75"/>
      <c r="DL1050" s="75"/>
      <c r="DM1050" s="75"/>
      <c r="DN1050" s="75"/>
      <c r="DO1050" s="75"/>
      <c r="DP1050" s="75"/>
      <c r="DQ1050" s="75"/>
      <c r="DR1050" s="75"/>
      <c r="DS1050" s="75"/>
      <c r="DT1050" s="75"/>
      <c r="DU1050" s="75"/>
      <c r="DV1050" s="75"/>
      <c r="DW1050" s="75"/>
      <c r="DX1050" s="75"/>
      <c r="DY1050" s="75"/>
      <c r="DZ1050" s="75"/>
      <c r="EA1050" s="75"/>
      <c r="EB1050" s="75"/>
      <c r="EC1050" s="75"/>
      <c r="ED1050" s="75"/>
      <c r="EE1050" s="75"/>
      <c r="EF1050" s="75"/>
      <c r="EG1050" s="75"/>
      <c r="EH1050" s="75"/>
      <c r="EI1050" s="75"/>
      <c r="EJ1050" s="75"/>
      <c r="EK1050" s="75"/>
      <c r="EL1050" s="75"/>
      <c r="EM1050" s="75"/>
      <c r="EN1050" s="75"/>
      <c r="EO1050" s="75"/>
      <c r="EP1050" s="75"/>
      <c r="EQ1050" s="75"/>
      <c r="ER1050" s="75"/>
      <c r="ES1050" s="75"/>
      <c r="ET1050" s="75"/>
      <c r="EU1050" s="75"/>
      <c r="EV1050" s="75"/>
      <c r="EW1050" s="75"/>
      <c r="EX1050" s="75"/>
      <c r="EY1050" s="75"/>
      <c r="EZ1050" s="75"/>
      <c r="FA1050" s="75"/>
      <c r="FB1050" s="75"/>
      <c r="FC1050" s="75"/>
      <c r="FD1050" s="75"/>
      <c r="FE1050" s="75"/>
      <c r="FF1050" s="75"/>
      <c r="FG1050" s="75"/>
      <c r="FH1050" s="75"/>
      <c r="FI1050" s="75"/>
      <c r="FJ1050" s="75"/>
      <c r="FK1050" s="75"/>
      <c r="FL1050" s="75"/>
      <c r="FM1050" s="75"/>
      <c r="FN1050" s="75"/>
      <c r="FO1050" s="75"/>
      <c r="FP1050" s="75"/>
      <c r="FQ1050" s="75"/>
      <c r="FR1050" s="75"/>
      <c r="FS1050" s="75"/>
      <c r="FT1050" s="75"/>
      <c r="FU1050" s="75"/>
      <c r="FV1050" s="75"/>
      <c r="FW1050" s="75"/>
      <c r="FX1050" s="75"/>
      <c r="FY1050" s="75"/>
      <c r="FZ1050" s="75"/>
      <c r="GA1050" s="75"/>
      <c r="GB1050" s="75"/>
      <c r="GC1050" s="75"/>
      <c r="GD1050" s="75"/>
      <c r="GE1050" s="75"/>
      <c r="GF1050" s="75"/>
      <c r="GG1050" s="75"/>
      <c r="GH1050" s="75"/>
      <c r="GI1050" s="75"/>
      <c r="GJ1050" s="75"/>
      <c r="GK1050" s="75"/>
      <c r="GL1050" s="75"/>
      <c r="GM1050" s="75"/>
      <c r="GN1050" s="75"/>
      <c r="GO1050" s="75"/>
      <c r="GP1050" s="75"/>
      <c r="GQ1050" s="75"/>
      <c r="GR1050" s="75"/>
      <c r="GS1050" s="75"/>
      <c r="GT1050" s="75"/>
      <c r="GU1050" s="75"/>
      <c r="GV1050" s="75"/>
      <c r="GW1050" s="75"/>
      <c r="GX1050" s="75"/>
      <c r="GY1050" s="75"/>
      <c r="GZ1050" s="75"/>
      <c r="HA1050" s="75"/>
      <c r="HB1050" s="75"/>
      <c r="HC1050" s="75"/>
      <c r="HD1050" s="75"/>
      <c r="HE1050" s="75"/>
      <c r="HF1050" s="75"/>
      <c r="HG1050" s="75"/>
      <c r="HH1050" s="75"/>
      <c r="HI1050" s="75"/>
      <c r="HJ1050" s="75"/>
      <c r="HK1050" s="75"/>
      <c r="HL1050" s="75"/>
      <c r="HM1050" s="75"/>
      <c r="HN1050" s="75"/>
      <c r="HO1050" s="75"/>
      <c r="HP1050" s="75"/>
      <c r="HQ1050" s="75"/>
      <c r="HR1050" s="75"/>
      <c r="HS1050" s="75"/>
      <c r="HT1050" s="75"/>
      <c r="HU1050" s="75"/>
      <c r="HV1050" s="75"/>
      <c r="HW1050" s="75"/>
      <c r="HX1050" s="75"/>
      <c r="HY1050" s="75"/>
      <c r="HZ1050" s="75"/>
      <c r="IA1050" s="75"/>
      <c r="IB1050" s="75"/>
      <c r="IC1050" s="75"/>
      <c r="ID1050" s="75"/>
      <c r="IE1050" s="75"/>
      <c r="IF1050" s="75"/>
      <c r="IG1050" s="75"/>
      <c r="IH1050" s="75"/>
      <c r="II1050" s="75"/>
      <c r="IJ1050" s="75"/>
      <c r="IK1050" s="75"/>
      <c r="IL1050" s="75"/>
      <c r="IM1050" s="75"/>
      <c r="IN1050" s="75"/>
      <c r="IO1050" s="75"/>
      <c r="IP1050" s="75"/>
      <c r="IQ1050" s="75"/>
      <c r="IR1050" s="75"/>
      <c r="IS1050" s="75"/>
      <c r="IT1050" s="75"/>
      <c r="IU1050" s="75"/>
      <c r="IV1050" s="75"/>
      <c r="IW1050" s="75"/>
    </row>
    <row r="1051" customFormat="false" ht="13.5" hidden="false" customHeight="false" outlineLevel="0" collapsed="false">
      <c r="A1051" s="75"/>
      <c r="B1051" s="75"/>
      <c r="C1051" s="75"/>
      <c r="D1051" s="75"/>
      <c r="E1051" s="75"/>
      <c r="F1051" s="75"/>
      <c r="G1051" s="75"/>
      <c r="H1051" s="75"/>
      <c r="I1051" s="75"/>
      <c r="J1051" s="75"/>
      <c r="K1051" s="75"/>
      <c r="L1051" s="75"/>
      <c r="M1051" s="75"/>
      <c r="N1051" s="75"/>
      <c r="O1051" s="75"/>
      <c r="P1051" s="75"/>
      <c r="Q1051" s="75"/>
      <c r="R1051" s="75"/>
      <c r="S1051" s="75"/>
      <c r="T1051" s="75"/>
      <c r="U1051" s="75"/>
      <c r="W1051" s="75"/>
      <c r="X1051" s="75"/>
      <c r="Y1051" s="75"/>
      <c r="Z1051" s="75"/>
      <c r="AA1051" s="75"/>
      <c r="AB1051" s="75"/>
      <c r="AC1051" s="75"/>
      <c r="AD1051" s="75"/>
      <c r="AE1051" s="75"/>
      <c r="AF1051" s="75"/>
      <c r="AG1051" s="75"/>
      <c r="AH1051" s="75"/>
      <c r="AI1051" s="75"/>
      <c r="AJ1051" s="75"/>
      <c r="AK1051" s="75"/>
      <c r="AL1051" s="75"/>
      <c r="AM1051" s="75"/>
      <c r="AN1051" s="75"/>
      <c r="AO1051" s="75"/>
      <c r="AP1051" s="75"/>
      <c r="AQ1051" s="75"/>
      <c r="AR1051" s="75"/>
      <c r="AS1051" s="75"/>
      <c r="AT1051" s="75"/>
      <c r="AU1051" s="75"/>
      <c r="AV1051" s="75"/>
      <c r="AW1051" s="75"/>
      <c r="AX1051" s="75"/>
      <c r="AY1051" s="75"/>
      <c r="AZ1051" s="75"/>
      <c r="BA1051" s="75"/>
      <c r="BB1051" s="75"/>
      <c r="BC1051" s="75"/>
      <c r="BD1051" s="75"/>
      <c r="BE1051" s="75"/>
      <c r="BF1051" s="75"/>
      <c r="BG1051" s="75"/>
      <c r="BH1051" s="75"/>
      <c r="BI1051" s="75"/>
      <c r="BJ1051" s="75"/>
      <c r="BK1051" s="75"/>
      <c r="BL1051" s="75"/>
      <c r="BM1051" s="75"/>
      <c r="BN1051" s="75"/>
      <c r="BO1051" s="75"/>
      <c r="BP1051" s="75"/>
      <c r="BQ1051" s="75"/>
      <c r="BR1051" s="75"/>
      <c r="BS1051" s="75"/>
      <c r="BT1051" s="75"/>
      <c r="BU1051" s="75"/>
      <c r="BV1051" s="75"/>
      <c r="BW1051" s="75"/>
      <c r="BX1051" s="75"/>
      <c r="BY1051" s="75"/>
      <c r="BZ1051" s="75"/>
      <c r="CA1051" s="75"/>
      <c r="CB1051" s="75"/>
      <c r="CC1051" s="75"/>
      <c r="CD1051" s="75"/>
      <c r="CE1051" s="75"/>
      <c r="CF1051" s="75"/>
      <c r="CG1051" s="75"/>
      <c r="CH1051" s="75"/>
      <c r="CI1051" s="75"/>
      <c r="CJ1051" s="75"/>
      <c r="CK1051" s="75"/>
      <c r="CL1051" s="75"/>
      <c r="CM1051" s="75"/>
      <c r="CN1051" s="75"/>
      <c r="CO1051" s="75"/>
      <c r="CP1051" s="75"/>
      <c r="CQ1051" s="75"/>
      <c r="CR1051" s="75"/>
      <c r="CS1051" s="75"/>
      <c r="CT1051" s="75"/>
      <c r="CU1051" s="75"/>
      <c r="CV1051" s="75"/>
      <c r="CW1051" s="75"/>
      <c r="CX1051" s="75"/>
      <c r="CY1051" s="75"/>
      <c r="CZ1051" s="75"/>
      <c r="DA1051" s="75"/>
      <c r="DB1051" s="75"/>
      <c r="DC1051" s="75"/>
      <c r="DD1051" s="75"/>
      <c r="DE1051" s="75"/>
      <c r="DF1051" s="75"/>
      <c r="DG1051" s="75"/>
      <c r="DH1051" s="75"/>
      <c r="DI1051" s="75"/>
      <c r="DJ1051" s="75"/>
      <c r="DK1051" s="75"/>
      <c r="DL1051" s="75"/>
      <c r="DM1051" s="75"/>
      <c r="DN1051" s="75"/>
      <c r="DO1051" s="75"/>
      <c r="DP1051" s="75"/>
      <c r="DQ1051" s="75"/>
      <c r="DR1051" s="75"/>
      <c r="DS1051" s="75"/>
      <c r="DT1051" s="75"/>
      <c r="DU1051" s="75"/>
      <c r="DV1051" s="75"/>
      <c r="DW1051" s="75"/>
      <c r="DX1051" s="75"/>
      <c r="DY1051" s="75"/>
      <c r="DZ1051" s="75"/>
      <c r="EA1051" s="75"/>
      <c r="EB1051" s="75"/>
      <c r="EC1051" s="75"/>
      <c r="ED1051" s="75"/>
      <c r="EE1051" s="75"/>
      <c r="EF1051" s="75"/>
      <c r="EG1051" s="75"/>
      <c r="EH1051" s="75"/>
      <c r="EI1051" s="75"/>
      <c r="EJ1051" s="75"/>
      <c r="EK1051" s="75"/>
      <c r="EL1051" s="75"/>
      <c r="EM1051" s="75"/>
      <c r="EN1051" s="75"/>
      <c r="EO1051" s="75"/>
      <c r="EP1051" s="75"/>
      <c r="EQ1051" s="75"/>
      <c r="ER1051" s="75"/>
      <c r="ES1051" s="75"/>
      <c r="ET1051" s="75"/>
      <c r="EU1051" s="75"/>
      <c r="EV1051" s="75"/>
      <c r="EW1051" s="75"/>
      <c r="EX1051" s="75"/>
      <c r="EY1051" s="75"/>
      <c r="EZ1051" s="75"/>
      <c r="FA1051" s="75"/>
      <c r="FB1051" s="75"/>
      <c r="FC1051" s="75"/>
      <c r="FD1051" s="75"/>
      <c r="FE1051" s="75"/>
      <c r="FF1051" s="75"/>
      <c r="FG1051" s="75"/>
      <c r="FH1051" s="75"/>
      <c r="FI1051" s="75"/>
      <c r="FJ1051" s="75"/>
      <c r="FK1051" s="75"/>
      <c r="FL1051" s="75"/>
      <c r="FM1051" s="75"/>
      <c r="FN1051" s="75"/>
      <c r="FO1051" s="75"/>
      <c r="FP1051" s="75"/>
      <c r="FQ1051" s="75"/>
      <c r="FR1051" s="75"/>
      <c r="FS1051" s="75"/>
      <c r="FT1051" s="75"/>
      <c r="FU1051" s="75"/>
      <c r="FV1051" s="75"/>
      <c r="FW1051" s="75"/>
      <c r="FX1051" s="75"/>
      <c r="FY1051" s="75"/>
      <c r="FZ1051" s="75"/>
      <c r="GA1051" s="75"/>
      <c r="GB1051" s="75"/>
      <c r="GC1051" s="75"/>
      <c r="GD1051" s="75"/>
      <c r="GE1051" s="75"/>
      <c r="GF1051" s="75"/>
      <c r="GG1051" s="75"/>
      <c r="GH1051" s="75"/>
      <c r="GI1051" s="75"/>
      <c r="GJ1051" s="75"/>
      <c r="GK1051" s="75"/>
      <c r="GL1051" s="75"/>
      <c r="GM1051" s="75"/>
      <c r="GN1051" s="75"/>
      <c r="GO1051" s="75"/>
      <c r="GP1051" s="75"/>
      <c r="GQ1051" s="75"/>
      <c r="GR1051" s="75"/>
      <c r="GS1051" s="75"/>
      <c r="GT1051" s="75"/>
      <c r="GU1051" s="75"/>
      <c r="GV1051" s="75"/>
      <c r="GW1051" s="75"/>
      <c r="GX1051" s="75"/>
      <c r="GY1051" s="75"/>
      <c r="GZ1051" s="75"/>
      <c r="HA1051" s="75"/>
      <c r="HB1051" s="75"/>
      <c r="HC1051" s="75"/>
      <c r="HD1051" s="75"/>
      <c r="HE1051" s="75"/>
      <c r="HF1051" s="75"/>
      <c r="HG1051" s="75"/>
      <c r="HH1051" s="75"/>
      <c r="HI1051" s="75"/>
      <c r="HJ1051" s="75"/>
      <c r="HK1051" s="75"/>
      <c r="HL1051" s="75"/>
      <c r="HM1051" s="75"/>
      <c r="HN1051" s="75"/>
      <c r="HO1051" s="75"/>
      <c r="HP1051" s="75"/>
      <c r="HQ1051" s="75"/>
      <c r="HR1051" s="75"/>
      <c r="HS1051" s="75"/>
      <c r="HT1051" s="75"/>
      <c r="HU1051" s="75"/>
      <c r="HV1051" s="75"/>
      <c r="HW1051" s="75"/>
      <c r="HX1051" s="75"/>
      <c r="HY1051" s="75"/>
      <c r="HZ1051" s="75"/>
      <c r="IA1051" s="75"/>
      <c r="IB1051" s="75"/>
      <c r="IC1051" s="75"/>
      <c r="ID1051" s="75"/>
      <c r="IE1051" s="75"/>
      <c r="IF1051" s="75"/>
      <c r="IG1051" s="75"/>
      <c r="IH1051" s="75"/>
      <c r="II1051" s="75"/>
      <c r="IJ1051" s="75"/>
      <c r="IK1051" s="75"/>
      <c r="IL1051" s="75"/>
      <c r="IM1051" s="75"/>
      <c r="IN1051" s="75"/>
      <c r="IO1051" s="75"/>
      <c r="IP1051" s="75"/>
      <c r="IQ1051" s="75"/>
      <c r="IR1051" s="75"/>
      <c r="IS1051" s="75"/>
      <c r="IT1051" s="75"/>
      <c r="IU1051" s="75"/>
      <c r="IV1051" s="75"/>
      <c r="IW1051" s="75"/>
    </row>
    <row r="1052" customFormat="false" ht="13.5" hidden="false" customHeight="false" outlineLevel="0" collapsed="false">
      <c r="A1052" s="75"/>
      <c r="B1052" s="75"/>
      <c r="C1052" s="75"/>
      <c r="D1052" s="75"/>
      <c r="E1052" s="75"/>
      <c r="F1052" s="75"/>
      <c r="G1052" s="75"/>
      <c r="H1052" s="75"/>
      <c r="I1052" s="75"/>
      <c r="J1052" s="75"/>
      <c r="K1052" s="75"/>
      <c r="L1052" s="75"/>
      <c r="M1052" s="75"/>
      <c r="N1052" s="75"/>
      <c r="O1052" s="75"/>
      <c r="P1052" s="75"/>
      <c r="Q1052" s="75"/>
      <c r="R1052" s="75"/>
      <c r="S1052" s="75"/>
      <c r="T1052" s="75"/>
      <c r="U1052" s="75"/>
      <c r="W1052" s="75"/>
      <c r="X1052" s="75"/>
      <c r="Y1052" s="75"/>
      <c r="Z1052" s="75"/>
      <c r="AA1052" s="75"/>
      <c r="AB1052" s="75"/>
      <c r="AC1052" s="75"/>
      <c r="AD1052" s="75"/>
      <c r="AE1052" s="75"/>
      <c r="AF1052" s="75"/>
      <c r="AG1052" s="75"/>
      <c r="AH1052" s="75"/>
      <c r="AI1052" s="75"/>
      <c r="AJ1052" s="75"/>
      <c r="AK1052" s="75"/>
      <c r="AL1052" s="75"/>
      <c r="AM1052" s="75"/>
      <c r="AN1052" s="75"/>
      <c r="AO1052" s="75"/>
      <c r="AP1052" s="75"/>
      <c r="AQ1052" s="75"/>
      <c r="AR1052" s="75"/>
      <c r="AS1052" s="75"/>
      <c r="AT1052" s="75"/>
      <c r="AU1052" s="75"/>
      <c r="AV1052" s="75"/>
      <c r="AW1052" s="75"/>
      <c r="AX1052" s="75"/>
      <c r="AY1052" s="75"/>
      <c r="AZ1052" s="75"/>
      <c r="BA1052" s="75"/>
      <c r="BB1052" s="75"/>
      <c r="BC1052" s="75"/>
      <c r="BD1052" s="75"/>
      <c r="BE1052" s="75"/>
      <c r="BF1052" s="75"/>
      <c r="BG1052" s="75"/>
      <c r="BH1052" s="75"/>
      <c r="BI1052" s="75"/>
      <c r="BJ1052" s="75"/>
      <c r="BK1052" s="75"/>
      <c r="BL1052" s="75"/>
      <c r="BM1052" s="75"/>
      <c r="BN1052" s="75"/>
      <c r="BO1052" s="75"/>
      <c r="BP1052" s="75"/>
      <c r="BQ1052" s="75"/>
      <c r="BR1052" s="75"/>
      <c r="BS1052" s="75"/>
      <c r="BT1052" s="75"/>
      <c r="BU1052" s="75"/>
      <c r="BV1052" s="75"/>
      <c r="BW1052" s="75"/>
      <c r="BX1052" s="75"/>
      <c r="BY1052" s="75"/>
      <c r="BZ1052" s="75"/>
      <c r="CA1052" s="75"/>
      <c r="CB1052" s="75"/>
      <c r="CC1052" s="75"/>
      <c r="CD1052" s="75"/>
      <c r="CE1052" s="75"/>
      <c r="CF1052" s="75"/>
      <c r="CG1052" s="75"/>
      <c r="CH1052" s="75"/>
      <c r="CI1052" s="75"/>
      <c r="CJ1052" s="75"/>
      <c r="CK1052" s="75"/>
      <c r="CL1052" s="75"/>
      <c r="CM1052" s="75"/>
      <c r="CN1052" s="75"/>
      <c r="CO1052" s="75"/>
      <c r="CP1052" s="75"/>
      <c r="CQ1052" s="75"/>
      <c r="CR1052" s="75"/>
      <c r="CS1052" s="75"/>
      <c r="CT1052" s="75"/>
      <c r="CU1052" s="75"/>
      <c r="CV1052" s="75"/>
      <c r="CW1052" s="75"/>
      <c r="CX1052" s="75"/>
      <c r="CY1052" s="75"/>
      <c r="CZ1052" s="75"/>
      <c r="DA1052" s="75"/>
      <c r="DB1052" s="75"/>
      <c r="DC1052" s="75"/>
      <c r="DD1052" s="75"/>
      <c r="DE1052" s="75"/>
      <c r="DF1052" s="75"/>
      <c r="DG1052" s="75"/>
      <c r="DH1052" s="75"/>
      <c r="DI1052" s="75"/>
      <c r="DJ1052" s="75"/>
      <c r="DK1052" s="75"/>
      <c r="DL1052" s="75"/>
      <c r="DM1052" s="75"/>
      <c r="DN1052" s="75"/>
      <c r="DO1052" s="75"/>
      <c r="DP1052" s="75"/>
      <c r="DQ1052" s="75"/>
      <c r="DR1052" s="75"/>
      <c r="DS1052" s="75"/>
      <c r="DT1052" s="75"/>
      <c r="DU1052" s="75"/>
      <c r="DV1052" s="75"/>
      <c r="DW1052" s="75"/>
      <c r="DX1052" s="75"/>
      <c r="DY1052" s="75"/>
      <c r="DZ1052" s="75"/>
      <c r="EA1052" s="75"/>
      <c r="EB1052" s="75"/>
      <c r="EC1052" s="75"/>
      <c r="ED1052" s="75"/>
      <c r="EE1052" s="75"/>
      <c r="EF1052" s="75"/>
      <c r="EG1052" s="75"/>
      <c r="EH1052" s="75"/>
      <c r="EI1052" s="75"/>
      <c r="EJ1052" s="75"/>
      <c r="EK1052" s="75"/>
      <c r="EL1052" s="75"/>
      <c r="EM1052" s="75"/>
      <c r="EN1052" s="75"/>
      <c r="EO1052" s="75"/>
      <c r="EP1052" s="75"/>
      <c r="EQ1052" s="75"/>
      <c r="ER1052" s="75"/>
      <c r="ES1052" s="75"/>
      <c r="ET1052" s="75"/>
      <c r="EU1052" s="75"/>
      <c r="EV1052" s="75"/>
      <c r="EW1052" s="75"/>
      <c r="EX1052" s="75"/>
      <c r="EY1052" s="75"/>
      <c r="EZ1052" s="75"/>
      <c r="FA1052" s="75"/>
      <c r="FB1052" s="75"/>
      <c r="FC1052" s="75"/>
      <c r="FD1052" s="75"/>
      <c r="FE1052" s="75"/>
      <c r="FF1052" s="75"/>
      <c r="FG1052" s="75"/>
      <c r="FH1052" s="75"/>
      <c r="FI1052" s="75"/>
      <c r="FJ1052" s="75"/>
      <c r="FK1052" s="75"/>
      <c r="FL1052" s="75"/>
      <c r="FM1052" s="75"/>
      <c r="FN1052" s="75"/>
      <c r="FO1052" s="75"/>
      <c r="FP1052" s="75"/>
      <c r="FQ1052" s="75"/>
      <c r="FR1052" s="75"/>
      <c r="FS1052" s="75"/>
      <c r="FT1052" s="75"/>
      <c r="FU1052" s="75"/>
      <c r="FV1052" s="75"/>
      <c r="FW1052" s="75"/>
      <c r="FX1052" s="75"/>
      <c r="FY1052" s="75"/>
      <c r="FZ1052" s="75"/>
      <c r="GA1052" s="75"/>
      <c r="GB1052" s="75"/>
      <c r="GC1052" s="75"/>
      <c r="GD1052" s="75"/>
      <c r="GE1052" s="75"/>
      <c r="GF1052" s="75"/>
      <c r="GG1052" s="75"/>
      <c r="GH1052" s="75"/>
      <c r="GI1052" s="75"/>
      <c r="GJ1052" s="75"/>
      <c r="GK1052" s="75"/>
      <c r="GL1052" s="75"/>
      <c r="GM1052" s="75"/>
      <c r="GN1052" s="75"/>
      <c r="GO1052" s="75"/>
      <c r="GP1052" s="75"/>
      <c r="GQ1052" s="75"/>
      <c r="GR1052" s="75"/>
      <c r="GS1052" s="75"/>
      <c r="GT1052" s="75"/>
      <c r="GU1052" s="75"/>
      <c r="GV1052" s="75"/>
      <c r="GW1052" s="75"/>
      <c r="GX1052" s="75"/>
      <c r="GY1052" s="75"/>
      <c r="GZ1052" s="75"/>
      <c r="HA1052" s="75"/>
      <c r="HB1052" s="75"/>
      <c r="HC1052" s="75"/>
      <c r="HD1052" s="75"/>
      <c r="HE1052" s="75"/>
      <c r="HF1052" s="75"/>
      <c r="HG1052" s="75"/>
      <c r="HH1052" s="75"/>
      <c r="HI1052" s="75"/>
      <c r="HJ1052" s="75"/>
      <c r="HK1052" s="75"/>
      <c r="HL1052" s="75"/>
      <c r="HM1052" s="75"/>
      <c r="HN1052" s="75"/>
      <c r="HO1052" s="75"/>
      <c r="HP1052" s="75"/>
      <c r="HQ1052" s="75"/>
      <c r="HR1052" s="75"/>
      <c r="HS1052" s="75"/>
      <c r="HT1052" s="75"/>
      <c r="HU1052" s="75"/>
      <c r="HV1052" s="75"/>
      <c r="HW1052" s="75"/>
      <c r="HX1052" s="75"/>
      <c r="HY1052" s="75"/>
      <c r="HZ1052" s="75"/>
      <c r="IA1052" s="75"/>
      <c r="IB1052" s="75"/>
      <c r="IC1052" s="75"/>
      <c r="ID1052" s="75"/>
      <c r="IE1052" s="75"/>
      <c r="IF1052" s="75"/>
      <c r="IG1052" s="75"/>
      <c r="IH1052" s="75"/>
      <c r="II1052" s="75"/>
      <c r="IJ1052" s="75"/>
      <c r="IK1052" s="75"/>
      <c r="IL1052" s="75"/>
      <c r="IM1052" s="75"/>
      <c r="IN1052" s="75"/>
      <c r="IO1052" s="75"/>
      <c r="IP1052" s="75"/>
      <c r="IQ1052" s="75"/>
      <c r="IR1052" s="75"/>
      <c r="IS1052" s="75"/>
      <c r="IT1052" s="75"/>
      <c r="IU1052" s="75"/>
      <c r="IV1052" s="75"/>
      <c r="IW1052" s="75"/>
    </row>
    <row r="1053" customFormat="false" ht="13.5" hidden="false" customHeight="false" outlineLevel="0" collapsed="false">
      <c r="A1053" s="75"/>
      <c r="B1053" s="75"/>
      <c r="C1053" s="75"/>
      <c r="D1053" s="75"/>
      <c r="E1053" s="75"/>
      <c r="F1053" s="75"/>
      <c r="G1053" s="75"/>
      <c r="H1053" s="75"/>
      <c r="I1053" s="75"/>
      <c r="J1053" s="75"/>
      <c r="K1053" s="75"/>
      <c r="L1053" s="75"/>
      <c r="M1053" s="75"/>
      <c r="N1053" s="75"/>
      <c r="O1053" s="75"/>
      <c r="P1053" s="75"/>
      <c r="Q1053" s="75"/>
      <c r="R1053" s="75"/>
      <c r="S1053" s="75"/>
      <c r="T1053" s="75"/>
      <c r="U1053" s="75"/>
      <c r="W1053" s="75"/>
      <c r="X1053" s="75"/>
      <c r="Y1053" s="75"/>
      <c r="Z1053" s="75"/>
      <c r="AA1053" s="75"/>
      <c r="AB1053" s="75"/>
      <c r="AC1053" s="75"/>
      <c r="AD1053" s="75"/>
      <c r="AE1053" s="75"/>
      <c r="AF1053" s="75"/>
      <c r="AG1053" s="75"/>
      <c r="AH1053" s="75"/>
      <c r="AI1053" s="75"/>
      <c r="AJ1053" s="75"/>
      <c r="AK1053" s="75"/>
      <c r="AL1053" s="75"/>
      <c r="AM1053" s="75"/>
      <c r="AN1053" s="75"/>
      <c r="AO1053" s="75"/>
      <c r="AP1053" s="75"/>
      <c r="AQ1053" s="75"/>
      <c r="AR1053" s="75"/>
      <c r="AS1053" s="75"/>
      <c r="AT1053" s="75"/>
      <c r="AU1053" s="75"/>
      <c r="AV1053" s="75"/>
      <c r="AW1053" s="75"/>
      <c r="AX1053" s="75"/>
      <c r="AY1053" s="75"/>
      <c r="AZ1053" s="75"/>
      <c r="BA1053" s="75"/>
      <c r="BB1053" s="75"/>
      <c r="BC1053" s="75"/>
      <c r="BD1053" s="75"/>
      <c r="BE1053" s="75"/>
      <c r="BF1053" s="75"/>
      <c r="BG1053" s="75"/>
      <c r="BH1053" s="75"/>
      <c r="BI1053" s="75"/>
      <c r="BJ1053" s="75"/>
      <c r="BK1053" s="75"/>
      <c r="BL1053" s="75"/>
      <c r="BM1053" s="75"/>
      <c r="BN1053" s="75"/>
      <c r="BO1053" s="75"/>
      <c r="BP1053" s="75"/>
      <c r="BQ1053" s="75"/>
      <c r="BR1053" s="75"/>
      <c r="BS1053" s="75"/>
      <c r="BT1053" s="75"/>
      <c r="BU1053" s="75"/>
      <c r="BV1053" s="75"/>
      <c r="BW1053" s="75"/>
      <c r="BX1053" s="75"/>
      <c r="BY1053" s="75"/>
      <c r="BZ1053" s="75"/>
      <c r="CA1053" s="75"/>
      <c r="CB1053" s="75"/>
      <c r="CC1053" s="75"/>
      <c r="CD1053" s="75"/>
      <c r="CE1053" s="75"/>
      <c r="CF1053" s="75"/>
      <c r="CG1053" s="75"/>
      <c r="CH1053" s="75"/>
      <c r="CI1053" s="75"/>
      <c r="CJ1053" s="75"/>
      <c r="CK1053" s="75"/>
      <c r="CL1053" s="75"/>
      <c r="CM1053" s="75"/>
      <c r="CN1053" s="75"/>
      <c r="CO1053" s="75"/>
      <c r="CP1053" s="75"/>
      <c r="CQ1053" s="75"/>
      <c r="CR1053" s="75"/>
      <c r="CS1053" s="75"/>
      <c r="CT1053" s="75"/>
      <c r="CU1053" s="75"/>
      <c r="CV1053" s="75"/>
      <c r="CW1053" s="75"/>
      <c r="CX1053" s="75"/>
      <c r="CY1053" s="75"/>
      <c r="CZ1053" s="75"/>
      <c r="DA1053" s="75"/>
      <c r="DB1053" s="75"/>
      <c r="DC1053" s="75"/>
      <c r="DD1053" s="75"/>
      <c r="DE1053" s="75"/>
      <c r="DF1053" s="75"/>
      <c r="DG1053" s="75"/>
      <c r="DH1053" s="75"/>
      <c r="DI1053" s="75"/>
      <c r="DJ1053" s="75"/>
      <c r="DK1053" s="75"/>
      <c r="DL1053" s="75"/>
      <c r="DM1053" s="75"/>
      <c r="DN1053" s="75"/>
      <c r="DO1053" s="75"/>
      <c r="DP1053" s="75"/>
      <c r="DQ1053" s="75"/>
      <c r="DR1053" s="75"/>
      <c r="DS1053" s="75"/>
      <c r="DT1053" s="75"/>
      <c r="DU1053" s="75"/>
      <c r="DV1053" s="75"/>
      <c r="DW1053" s="75"/>
      <c r="DX1053" s="75"/>
      <c r="DY1053" s="75"/>
      <c r="DZ1053" s="75"/>
      <c r="EA1053" s="75"/>
      <c r="EB1053" s="75"/>
      <c r="EC1053" s="75"/>
      <c r="ED1053" s="75"/>
      <c r="EE1053" s="75"/>
      <c r="EF1053" s="75"/>
      <c r="EG1053" s="75"/>
      <c r="EH1053" s="75"/>
      <c r="EI1053" s="75"/>
      <c r="EJ1053" s="75"/>
      <c r="EK1053" s="75"/>
      <c r="EL1053" s="75"/>
      <c r="EM1053" s="75"/>
      <c r="EN1053" s="75"/>
      <c r="EO1053" s="75"/>
      <c r="EP1053" s="75"/>
      <c r="EQ1053" s="75"/>
      <c r="ER1053" s="75"/>
      <c r="ES1053" s="75"/>
      <c r="ET1053" s="75"/>
      <c r="EU1053" s="75"/>
      <c r="EV1053" s="75"/>
      <c r="EW1053" s="75"/>
      <c r="EX1053" s="75"/>
      <c r="EY1053" s="75"/>
      <c r="EZ1053" s="75"/>
      <c r="FA1053" s="75"/>
      <c r="FB1053" s="75"/>
      <c r="FC1053" s="75"/>
      <c r="FD1053" s="75"/>
      <c r="FE1053" s="75"/>
      <c r="FF1053" s="75"/>
      <c r="FG1053" s="75"/>
      <c r="FH1053" s="75"/>
      <c r="FI1053" s="75"/>
      <c r="FJ1053" s="75"/>
      <c r="FK1053" s="75"/>
      <c r="FL1053" s="75"/>
      <c r="FM1053" s="75"/>
      <c r="FN1053" s="75"/>
      <c r="FO1053" s="75"/>
      <c r="FP1053" s="75"/>
      <c r="FQ1053" s="75"/>
      <c r="FR1053" s="75"/>
      <c r="FS1053" s="75"/>
      <c r="FT1053" s="75"/>
      <c r="FU1053" s="75"/>
      <c r="FV1053" s="75"/>
      <c r="FW1053" s="75"/>
      <c r="FX1053" s="75"/>
      <c r="FY1053" s="75"/>
      <c r="FZ1053" s="75"/>
      <c r="GA1053" s="75"/>
      <c r="GB1053" s="75"/>
      <c r="GC1053" s="75"/>
      <c r="GD1053" s="75"/>
      <c r="GE1053" s="75"/>
      <c r="GF1053" s="75"/>
      <c r="GG1053" s="75"/>
      <c r="GH1053" s="75"/>
      <c r="GI1053" s="75"/>
      <c r="GJ1053" s="75"/>
      <c r="GK1053" s="75"/>
      <c r="GL1053" s="75"/>
      <c r="GM1053" s="75"/>
      <c r="GN1053" s="75"/>
      <c r="GO1053" s="75"/>
      <c r="GP1053" s="75"/>
      <c r="GQ1053" s="75"/>
      <c r="GR1053" s="75"/>
      <c r="GS1053" s="75"/>
      <c r="GT1053" s="75"/>
      <c r="GU1053" s="75"/>
      <c r="GV1053" s="75"/>
      <c r="GW1053" s="75"/>
      <c r="GX1053" s="75"/>
      <c r="GY1053" s="75"/>
      <c r="GZ1053" s="75"/>
      <c r="HA1053" s="75"/>
      <c r="HB1053" s="75"/>
      <c r="HC1053" s="75"/>
      <c r="HD1053" s="75"/>
      <c r="HE1053" s="75"/>
      <c r="HF1053" s="75"/>
      <c r="HG1053" s="75"/>
      <c r="HH1053" s="75"/>
      <c r="HI1053" s="75"/>
      <c r="HJ1053" s="75"/>
      <c r="HK1053" s="75"/>
      <c r="HL1053" s="75"/>
      <c r="HM1053" s="75"/>
      <c r="HN1053" s="75"/>
      <c r="HO1053" s="75"/>
      <c r="HP1053" s="75"/>
      <c r="HQ1053" s="75"/>
      <c r="HR1053" s="75"/>
      <c r="HS1053" s="75"/>
      <c r="HT1053" s="75"/>
      <c r="HU1053" s="75"/>
      <c r="HV1053" s="75"/>
      <c r="HW1053" s="75"/>
      <c r="HX1053" s="75"/>
      <c r="HY1053" s="75"/>
      <c r="HZ1053" s="75"/>
      <c r="IA1053" s="75"/>
      <c r="IB1053" s="75"/>
      <c r="IC1053" s="75"/>
      <c r="ID1053" s="75"/>
      <c r="IE1053" s="75"/>
      <c r="IF1053" s="75"/>
      <c r="IG1053" s="75"/>
      <c r="IH1053" s="75"/>
      <c r="II1053" s="75"/>
      <c r="IJ1053" s="75"/>
      <c r="IK1053" s="75"/>
      <c r="IL1053" s="75"/>
      <c r="IM1053" s="75"/>
      <c r="IN1053" s="75"/>
      <c r="IO1053" s="75"/>
      <c r="IP1053" s="75"/>
      <c r="IQ1053" s="75"/>
      <c r="IR1053" s="75"/>
      <c r="IS1053" s="75"/>
      <c r="IT1053" s="75"/>
      <c r="IU1053" s="75"/>
      <c r="IV1053" s="75"/>
      <c r="IW1053" s="75"/>
    </row>
    <row r="1054" customFormat="false" ht="13.5" hidden="false" customHeight="false" outlineLevel="0" collapsed="false">
      <c r="A1054" s="75"/>
      <c r="B1054" s="75"/>
      <c r="C1054" s="75"/>
      <c r="D1054" s="75"/>
      <c r="E1054" s="75"/>
      <c r="F1054" s="75"/>
      <c r="G1054" s="75"/>
      <c r="H1054" s="75"/>
      <c r="I1054" s="75"/>
      <c r="J1054" s="75"/>
      <c r="K1054" s="75"/>
      <c r="L1054" s="75"/>
      <c r="M1054" s="75"/>
      <c r="N1054" s="75"/>
      <c r="O1054" s="75"/>
      <c r="P1054" s="75"/>
      <c r="Q1054" s="75"/>
      <c r="R1054" s="75"/>
      <c r="S1054" s="75"/>
      <c r="T1054" s="75"/>
      <c r="U1054" s="75"/>
      <c r="W1054" s="75"/>
      <c r="X1054" s="75"/>
      <c r="Y1054" s="75"/>
      <c r="Z1054" s="75"/>
      <c r="AA1054" s="75"/>
      <c r="AB1054" s="75"/>
      <c r="AC1054" s="75"/>
      <c r="AD1054" s="75"/>
      <c r="AE1054" s="75"/>
      <c r="AF1054" s="75"/>
      <c r="AG1054" s="75"/>
      <c r="AH1054" s="75"/>
      <c r="AI1054" s="75"/>
      <c r="AJ1054" s="75"/>
      <c r="AK1054" s="75"/>
      <c r="AL1054" s="75"/>
      <c r="AM1054" s="75"/>
      <c r="AN1054" s="75"/>
      <c r="AO1054" s="75"/>
      <c r="AP1054" s="75"/>
      <c r="AQ1054" s="75"/>
      <c r="AR1054" s="75"/>
      <c r="AS1054" s="75"/>
      <c r="AT1054" s="75"/>
      <c r="AU1054" s="75"/>
      <c r="AV1054" s="75"/>
      <c r="AW1054" s="75"/>
      <c r="AX1054" s="75"/>
      <c r="AY1054" s="75"/>
      <c r="AZ1054" s="75"/>
      <c r="BA1054" s="75"/>
      <c r="BB1054" s="75"/>
      <c r="BC1054" s="75"/>
      <c r="BD1054" s="75"/>
      <c r="BE1054" s="75"/>
      <c r="BF1054" s="75"/>
      <c r="BG1054" s="75"/>
      <c r="BH1054" s="75"/>
      <c r="BI1054" s="75"/>
      <c r="BJ1054" s="75"/>
      <c r="BK1054" s="75"/>
      <c r="BL1054" s="75"/>
      <c r="BM1054" s="75"/>
      <c r="BN1054" s="75"/>
      <c r="BO1054" s="75"/>
      <c r="BP1054" s="75"/>
      <c r="BQ1054" s="75"/>
      <c r="BR1054" s="75"/>
      <c r="BS1054" s="75"/>
      <c r="BT1054" s="75"/>
      <c r="BU1054" s="75"/>
      <c r="BV1054" s="75"/>
      <c r="BW1054" s="75"/>
      <c r="BX1054" s="75"/>
      <c r="BY1054" s="75"/>
      <c r="BZ1054" s="75"/>
      <c r="CA1054" s="75"/>
      <c r="CB1054" s="75"/>
      <c r="CC1054" s="75"/>
      <c r="CD1054" s="75"/>
      <c r="CE1054" s="75"/>
      <c r="CF1054" s="75"/>
      <c r="CG1054" s="75"/>
      <c r="CH1054" s="75"/>
      <c r="CI1054" s="75"/>
      <c r="CJ1054" s="75"/>
      <c r="CK1054" s="75"/>
      <c r="CL1054" s="75"/>
      <c r="CM1054" s="75"/>
      <c r="CN1054" s="75"/>
      <c r="CO1054" s="75"/>
      <c r="CP1054" s="75"/>
      <c r="CQ1054" s="75"/>
      <c r="CR1054" s="75"/>
      <c r="CS1054" s="75"/>
      <c r="CT1054" s="75"/>
      <c r="CU1054" s="75"/>
      <c r="CV1054" s="75"/>
      <c r="CW1054" s="75"/>
      <c r="CX1054" s="75"/>
      <c r="CY1054" s="75"/>
      <c r="CZ1054" s="75"/>
      <c r="DA1054" s="75"/>
      <c r="DB1054" s="75"/>
      <c r="DC1054" s="75"/>
      <c r="DD1054" s="75"/>
      <c r="DE1054" s="75"/>
      <c r="DF1054" s="75"/>
      <c r="DG1054" s="75"/>
      <c r="DH1054" s="75"/>
      <c r="DI1054" s="75"/>
      <c r="DJ1054" s="75"/>
      <c r="DK1054" s="75"/>
      <c r="DL1054" s="75"/>
      <c r="DM1054" s="75"/>
      <c r="DN1054" s="75"/>
      <c r="DO1054" s="75"/>
      <c r="DP1054" s="75"/>
      <c r="DQ1054" s="75"/>
      <c r="DR1054" s="75"/>
      <c r="DS1054" s="75"/>
      <c r="DT1054" s="75"/>
      <c r="DU1054" s="75"/>
      <c r="DV1054" s="75"/>
      <c r="DW1054" s="75"/>
      <c r="DX1054" s="75"/>
      <c r="DY1054" s="75"/>
      <c r="DZ1054" s="75"/>
      <c r="EA1054" s="75"/>
      <c r="EB1054" s="75"/>
      <c r="EC1054" s="75"/>
      <c r="ED1054" s="75"/>
      <c r="EE1054" s="75"/>
      <c r="EF1054" s="75"/>
      <c r="EG1054" s="75"/>
      <c r="EH1054" s="75"/>
      <c r="EI1054" s="75"/>
      <c r="EJ1054" s="75"/>
      <c r="EK1054" s="75"/>
      <c r="EL1054" s="75"/>
      <c r="EM1054" s="75"/>
      <c r="EN1054" s="75"/>
      <c r="EO1054" s="75"/>
      <c r="EP1054" s="75"/>
      <c r="EQ1054" s="75"/>
      <c r="ER1054" s="75"/>
      <c r="ES1054" s="75"/>
      <c r="ET1054" s="75"/>
      <c r="EU1054" s="75"/>
      <c r="EV1054" s="75"/>
      <c r="EW1054" s="75"/>
      <c r="EX1054" s="75"/>
      <c r="EY1054" s="75"/>
      <c r="EZ1054" s="75"/>
      <c r="FA1054" s="75"/>
      <c r="FB1054" s="75"/>
      <c r="FC1054" s="75"/>
      <c r="FD1054" s="75"/>
      <c r="FE1054" s="75"/>
      <c r="FF1054" s="75"/>
      <c r="FG1054" s="75"/>
      <c r="FH1054" s="75"/>
      <c r="FI1054" s="75"/>
      <c r="FJ1054" s="75"/>
      <c r="FK1054" s="75"/>
      <c r="FL1054" s="75"/>
      <c r="FM1054" s="75"/>
      <c r="FN1054" s="75"/>
      <c r="FO1054" s="75"/>
      <c r="FP1054" s="75"/>
      <c r="FQ1054" s="75"/>
      <c r="FR1054" s="75"/>
      <c r="FS1054" s="75"/>
      <c r="FT1054" s="75"/>
      <c r="FU1054" s="75"/>
      <c r="FV1054" s="75"/>
      <c r="FW1054" s="75"/>
      <c r="FX1054" s="75"/>
      <c r="FY1054" s="75"/>
      <c r="FZ1054" s="75"/>
      <c r="GA1054" s="75"/>
      <c r="GB1054" s="75"/>
      <c r="GC1054" s="75"/>
      <c r="GD1054" s="75"/>
      <c r="GE1054" s="75"/>
      <c r="GF1054" s="75"/>
      <c r="GG1054" s="75"/>
      <c r="GH1054" s="75"/>
      <c r="GI1054" s="75"/>
      <c r="GJ1054" s="75"/>
      <c r="GK1054" s="75"/>
      <c r="GL1054" s="75"/>
      <c r="GM1054" s="75"/>
      <c r="GN1054" s="75"/>
      <c r="GO1054" s="75"/>
      <c r="GP1054" s="75"/>
      <c r="GQ1054" s="75"/>
      <c r="GR1054" s="75"/>
      <c r="GS1054" s="75"/>
      <c r="GT1054" s="75"/>
      <c r="GU1054" s="75"/>
      <c r="GV1054" s="75"/>
      <c r="GW1054" s="75"/>
      <c r="GX1054" s="75"/>
      <c r="GY1054" s="75"/>
      <c r="GZ1054" s="75"/>
      <c r="HA1054" s="75"/>
      <c r="HB1054" s="75"/>
      <c r="HC1054" s="75"/>
      <c r="HD1054" s="75"/>
      <c r="HE1054" s="75"/>
      <c r="HF1054" s="75"/>
      <c r="HG1054" s="75"/>
      <c r="HH1054" s="75"/>
      <c r="HI1054" s="75"/>
      <c r="HJ1054" s="75"/>
      <c r="HK1054" s="75"/>
      <c r="HL1054" s="75"/>
      <c r="HM1054" s="75"/>
      <c r="HN1054" s="75"/>
      <c r="HO1054" s="75"/>
      <c r="HP1054" s="75"/>
      <c r="HQ1054" s="75"/>
      <c r="HR1054" s="75"/>
      <c r="HS1054" s="75"/>
      <c r="HT1054" s="75"/>
      <c r="HU1054" s="75"/>
      <c r="HV1054" s="75"/>
      <c r="HW1054" s="75"/>
      <c r="HX1054" s="75"/>
      <c r="HY1054" s="75"/>
      <c r="HZ1054" s="75"/>
      <c r="IA1054" s="75"/>
      <c r="IB1054" s="75"/>
      <c r="IC1054" s="75"/>
      <c r="ID1054" s="75"/>
      <c r="IE1054" s="75"/>
      <c r="IF1054" s="75"/>
      <c r="IG1054" s="75"/>
      <c r="IH1054" s="75"/>
      <c r="II1054" s="75"/>
      <c r="IJ1054" s="75"/>
      <c r="IK1054" s="75"/>
      <c r="IL1054" s="75"/>
      <c r="IM1054" s="75"/>
      <c r="IN1054" s="75"/>
      <c r="IO1054" s="75"/>
      <c r="IP1054" s="75"/>
      <c r="IQ1054" s="75"/>
      <c r="IR1054" s="75"/>
      <c r="IS1054" s="75"/>
      <c r="IT1054" s="75"/>
      <c r="IU1054" s="75"/>
      <c r="IV1054" s="75"/>
      <c r="IW1054" s="75"/>
    </row>
    <row r="1055" customFormat="false" ht="13.5" hidden="false" customHeight="false" outlineLevel="0" collapsed="false">
      <c r="A1055" s="75"/>
      <c r="B1055" s="75"/>
      <c r="C1055" s="75"/>
      <c r="D1055" s="75"/>
      <c r="E1055" s="75"/>
      <c r="F1055" s="75"/>
      <c r="G1055" s="75"/>
      <c r="H1055" s="75"/>
      <c r="I1055" s="75"/>
      <c r="J1055" s="75"/>
      <c r="K1055" s="75"/>
      <c r="L1055" s="75"/>
      <c r="M1055" s="75"/>
      <c r="N1055" s="75"/>
      <c r="O1055" s="75"/>
      <c r="P1055" s="75"/>
      <c r="Q1055" s="75"/>
      <c r="R1055" s="75"/>
      <c r="S1055" s="75"/>
      <c r="T1055" s="75"/>
      <c r="U1055" s="75"/>
      <c r="W1055" s="75"/>
      <c r="X1055" s="75"/>
      <c r="Y1055" s="75"/>
      <c r="Z1055" s="75"/>
      <c r="AA1055" s="75"/>
      <c r="AB1055" s="75"/>
      <c r="AC1055" s="75"/>
      <c r="AD1055" s="75"/>
      <c r="AE1055" s="75"/>
      <c r="AF1055" s="75"/>
      <c r="AG1055" s="75"/>
      <c r="AH1055" s="75"/>
      <c r="AI1055" s="75"/>
      <c r="AJ1055" s="75"/>
      <c r="AK1055" s="75"/>
      <c r="AL1055" s="75"/>
      <c r="AM1055" s="75"/>
      <c r="AN1055" s="75"/>
      <c r="AO1055" s="75"/>
      <c r="AP1055" s="75"/>
      <c r="AQ1055" s="75"/>
      <c r="AR1055" s="75"/>
      <c r="AS1055" s="75"/>
      <c r="AT1055" s="75"/>
      <c r="AU1055" s="75"/>
      <c r="AV1055" s="75"/>
      <c r="AW1055" s="75"/>
      <c r="AX1055" s="75"/>
      <c r="AY1055" s="75"/>
      <c r="AZ1055" s="75"/>
      <c r="BA1055" s="75"/>
      <c r="BB1055" s="75"/>
      <c r="BC1055" s="75"/>
      <c r="BD1055" s="75"/>
      <c r="BE1055" s="75"/>
      <c r="BF1055" s="75"/>
      <c r="BG1055" s="75"/>
      <c r="BH1055" s="75"/>
      <c r="BI1055" s="75"/>
      <c r="BJ1055" s="75"/>
      <c r="BK1055" s="75"/>
      <c r="BL1055" s="75"/>
      <c r="BM1055" s="75"/>
      <c r="BN1055" s="75"/>
      <c r="BO1055" s="75"/>
      <c r="BP1055" s="75"/>
      <c r="BQ1055" s="75"/>
      <c r="BR1055" s="75"/>
      <c r="BS1055" s="75"/>
      <c r="BT1055" s="75"/>
      <c r="BU1055" s="75"/>
      <c r="BV1055" s="75"/>
      <c r="BW1055" s="75"/>
      <c r="BX1055" s="75"/>
      <c r="BY1055" s="75"/>
      <c r="BZ1055" s="75"/>
      <c r="CA1055" s="75"/>
      <c r="CB1055" s="75"/>
      <c r="CC1055" s="75"/>
      <c r="CD1055" s="75"/>
      <c r="CE1055" s="75"/>
      <c r="CF1055" s="75"/>
      <c r="CG1055" s="75"/>
      <c r="CH1055" s="75"/>
      <c r="CI1055" s="75"/>
      <c r="CJ1055" s="75"/>
      <c r="CK1055" s="75"/>
      <c r="CL1055" s="75"/>
      <c r="CM1055" s="75"/>
      <c r="CN1055" s="75"/>
      <c r="CO1055" s="75"/>
      <c r="CP1055" s="75"/>
      <c r="CQ1055" s="75"/>
      <c r="CR1055" s="75"/>
      <c r="CS1055" s="75"/>
      <c r="CT1055" s="75"/>
      <c r="CU1055" s="75"/>
      <c r="CV1055" s="75"/>
      <c r="CW1055" s="75"/>
      <c r="CX1055" s="75"/>
      <c r="CY1055" s="75"/>
      <c r="CZ1055" s="75"/>
      <c r="DA1055" s="75"/>
      <c r="DB1055" s="75"/>
      <c r="DC1055" s="75"/>
      <c r="DD1055" s="75"/>
      <c r="DE1055" s="75"/>
      <c r="DF1055" s="75"/>
      <c r="DG1055" s="75"/>
      <c r="DH1055" s="75"/>
      <c r="DI1055" s="75"/>
      <c r="DJ1055" s="75"/>
      <c r="DK1055" s="75"/>
      <c r="DL1055" s="75"/>
      <c r="DM1055" s="75"/>
      <c r="DN1055" s="75"/>
      <c r="DO1055" s="75"/>
      <c r="DP1055" s="75"/>
      <c r="DQ1055" s="75"/>
      <c r="DR1055" s="75"/>
      <c r="DS1055" s="75"/>
      <c r="DT1055" s="75"/>
      <c r="DU1055" s="75"/>
      <c r="DV1055" s="75"/>
      <c r="DW1055" s="75"/>
      <c r="DX1055" s="75"/>
      <c r="DY1055" s="75"/>
      <c r="DZ1055" s="75"/>
      <c r="EA1055" s="75"/>
      <c r="EB1055" s="75"/>
      <c r="EC1055" s="75"/>
      <c r="ED1055" s="75"/>
      <c r="EE1055" s="75"/>
      <c r="EF1055" s="75"/>
      <c r="EG1055" s="75"/>
      <c r="EH1055" s="75"/>
      <c r="EI1055" s="75"/>
      <c r="EJ1055" s="75"/>
      <c r="EK1055" s="75"/>
      <c r="EL1055" s="75"/>
      <c r="EM1055" s="75"/>
      <c r="EN1055" s="75"/>
      <c r="EO1055" s="75"/>
      <c r="EP1055" s="75"/>
      <c r="EQ1055" s="75"/>
      <c r="ER1055" s="75"/>
      <c r="ES1055" s="75"/>
      <c r="ET1055" s="75"/>
      <c r="EU1055" s="75"/>
      <c r="EV1055" s="75"/>
      <c r="EW1055" s="75"/>
      <c r="EX1055" s="75"/>
      <c r="EY1055" s="75"/>
      <c r="EZ1055" s="75"/>
      <c r="FA1055" s="75"/>
      <c r="FB1055" s="75"/>
      <c r="FC1055" s="75"/>
      <c r="FD1055" s="75"/>
      <c r="FE1055" s="75"/>
      <c r="FF1055" s="75"/>
      <c r="FG1055" s="75"/>
      <c r="FH1055" s="75"/>
      <c r="FI1055" s="75"/>
      <c r="FJ1055" s="75"/>
      <c r="FK1055" s="75"/>
      <c r="FL1055" s="75"/>
      <c r="FM1055" s="75"/>
      <c r="FN1055" s="75"/>
      <c r="FO1055" s="75"/>
      <c r="FP1055" s="75"/>
      <c r="FQ1055" s="75"/>
      <c r="FR1055" s="75"/>
      <c r="FS1055" s="75"/>
      <c r="FT1055" s="75"/>
      <c r="FU1055" s="75"/>
      <c r="FV1055" s="75"/>
      <c r="FW1055" s="75"/>
      <c r="FX1055" s="75"/>
      <c r="FY1055" s="75"/>
      <c r="FZ1055" s="75"/>
      <c r="GA1055" s="75"/>
      <c r="GB1055" s="75"/>
      <c r="GC1055" s="75"/>
      <c r="GD1055" s="75"/>
      <c r="GE1055" s="75"/>
      <c r="GF1055" s="75"/>
      <c r="GG1055" s="75"/>
      <c r="GH1055" s="75"/>
      <c r="GI1055" s="75"/>
      <c r="GJ1055" s="75"/>
      <c r="GK1055" s="75"/>
      <c r="GL1055" s="75"/>
      <c r="GM1055" s="75"/>
      <c r="GN1055" s="75"/>
      <c r="GO1055" s="75"/>
      <c r="GP1055" s="75"/>
      <c r="GQ1055" s="75"/>
      <c r="GR1055" s="75"/>
      <c r="GS1055" s="75"/>
      <c r="GT1055" s="75"/>
      <c r="GU1055" s="75"/>
      <c r="GV1055" s="75"/>
      <c r="GW1055" s="75"/>
      <c r="GX1055" s="75"/>
      <c r="GY1055" s="75"/>
      <c r="GZ1055" s="75"/>
      <c r="HA1055" s="75"/>
      <c r="HB1055" s="75"/>
      <c r="HC1055" s="75"/>
      <c r="HD1055" s="75"/>
      <c r="HE1055" s="75"/>
      <c r="HF1055" s="75"/>
      <c r="HG1055" s="75"/>
      <c r="HH1055" s="75"/>
      <c r="HI1055" s="75"/>
      <c r="HJ1055" s="75"/>
      <c r="HK1055" s="75"/>
      <c r="HL1055" s="75"/>
      <c r="HM1055" s="75"/>
      <c r="HN1055" s="75"/>
      <c r="HO1055" s="75"/>
      <c r="HP1055" s="75"/>
      <c r="HQ1055" s="75"/>
      <c r="HR1055" s="75"/>
      <c r="HS1055" s="75"/>
      <c r="HT1055" s="75"/>
      <c r="HU1055" s="75"/>
      <c r="HV1055" s="75"/>
      <c r="HW1055" s="75"/>
      <c r="HX1055" s="75"/>
      <c r="HY1055" s="75"/>
      <c r="HZ1055" s="75"/>
      <c r="IA1055" s="75"/>
      <c r="IB1055" s="75"/>
      <c r="IC1055" s="75"/>
      <c r="ID1055" s="75"/>
      <c r="IE1055" s="75"/>
      <c r="IF1055" s="75"/>
      <c r="IG1055" s="75"/>
      <c r="IH1055" s="75"/>
      <c r="II1055" s="75"/>
      <c r="IJ1055" s="75"/>
      <c r="IK1055" s="75"/>
      <c r="IL1055" s="75"/>
      <c r="IM1055" s="75"/>
      <c r="IN1055" s="75"/>
      <c r="IO1055" s="75"/>
      <c r="IP1055" s="75"/>
      <c r="IQ1055" s="75"/>
      <c r="IR1055" s="75"/>
      <c r="IS1055" s="75"/>
      <c r="IT1055" s="75"/>
      <c r="IU1055" s="75"/>
      <c r="IV1055" s="75"/>
      <c r="IW1055" s="75"/>
    </row>
    <row r="1056" customFormat="false" ht="13.5" hidden="false" customHeight="false" outlineLevel="0" collapsed="false">
      <c r="A1056" s="75"/>
      <c r="B1056" s="75"/>
      <c r="C1056" s="75"/>
      <c r="D1056" s="75"/>
      <c r="E1056" s="75"/>
      <c r="F1056" s="75"/>
      <c r="G1056" s="75"/>
      <c r="H1056" s="75"/>
      <c r="I1056" s="75"/>
      <c r="J1056" s="75"/>
      <c r="K1056" s="75"/>
      <c r="L1056" s="75"/>
      <c r="M1056" s="75"/>
      <c r="N1056" s="75"/>
      <c r="O1056" s="75"/>
      <c r="P1056" s="75"/>
      <c r="Q1056" s="75"/>
      <c r="R1056" s="75"/>
      <c r="S1056" s="75"/>
      <c r="T1056" s="75"/>
      <c r="U1056" s="75"/>
      <c r="W1056" s="75"/>
      <c r="X1056" s="75"/>
      <c r="Y1056" s="75"/>
      <c r="Z1056" s="75"/>
      <c r="AA1056" s="75"/>
      <c r="AB1056" s="75"/>
      <c r="AC1056" s="75"/>
      <c r="AD1056" s="75"/>
      <c r="AE1056" s="75"/>
      <c r="AF1056" s="75"/>
      <c r="AG1056" s="75"/>
      <c r="AH1056" s="75"/>
      <c r="AI1056" s="75"/>
      <c r="AJ1056" s="75"/>
      <c r="AK1056" s="75"/>
      <c r="AL1056" s="75"/>
      <c r="AM1056" s="75"/>
      <c r="AN1056" s="75"/>
      <c r="AO1056" s="75"/>
      <c r="AP1056" s="75"/>
      <c r="AQ1056" s="75"/>
      <c r="AR1056" s="75"/>
      <c r="AS1056" s="75"/>
      <c r="AT1056" s="75"/>
      <c r="AU1056" s="75"/>
      <c r="AV1056" s="75"/>
      <c r="AW1056" s="75"/>
      <c r="AX1056" s="75"/>
      <c r="AY1056" s="75"/>
      <c r="AZ1056" s="75"/>
      <c r="BA1056" s="75"/>
      <c r="BB1056" s="75"/>
      <c r="BC1056" s="75"/>
      <c r="BD1056" s="75"/>
      <c r="BE1056" s="75"/>
      <c r="BF1056" s="75"/>
      <c r="BG1056" s="75"/>
      <c r="BH1056" s="75"/>
      <c r="BI1056" s="75"/>
      <c r="BJ1056" s="75"/>
      <c r="BK1056" s="75"/>
      <c r="BL1056" s="75"/>
      <c r="BM1056" s="75"/>
      <c r="BN1056" s="75"/>
      <c r="BO1056" s="75"/>
      <c r="BP1056" s="75"/>
      <c r="BQ1056" s="75"/>
      <c r="BR1056" s="75"/>
      <c r="BS1056" s="75"/>
      <c r="BT1056" s="75"/>
      <c r="BU1056" s="75"/>
      <c r="BV1056" s="75"/>
      <c r="BW1056" s="75"/>
      <c r="BX1056" s="75"/>
      <c r="BY1056" s="75"/>
      <c r="BZ1056" s="75"/>
      <c r="CA1056" s="75"/>
      <c r="CB1056" s="75"/>
      <c r="CC1056" s="75"/>
      <c r="CD1056" s="75"/>
      <c r="CE1056" s="75"/>
      <c r="CF1056" s="75"/>
      <c r="CG1056" s="75"/>
      <c r="CH1056" s="75"/>
      <c r="CI1056" s="75"/>
      <c r="CJ1056" s="75"/>
      <c r="CK1056" s="75"/>
      <c r="CL1056" s="75"/>
      <c r="CM1056" s="75"/>
      <c r="CN1056" s="75"/>
      <c r="CO1056" s="75"/>
      <c r="CP1056" s="75"/>
      <c r="CQ1056" s="75"/>
      <c r="CR1056" s="75"/>
      <c r="CS1056" s="75"/>
      <c r="CT1056" s="75"/>
      <c r="CU1056" s="75"/>
      <c r="CV1056" s="75"/>
      <c r="CW1056" s="75"/>
      <c r="CX1056" s="75"/>
      <c r="CY1056" s="75"/>
      <c r="CZ1056" s="75"/>
      <c r="DA1056" s="75"/>
      <c r="DB1056" s="75"/>
      <c r="DC1056" s="75"/>
      <c r="DD1056" s="75"/>
      <c r="DE1056" s="75"/>
      <c r="DF1056" s="75"/>
      <c r="DG1056" s="75"/>
      <c r="DH1056" s="75"/>
      <c r="DI1056" s="75"/>
      <c r="DJ1056" s="75"/>
      <c r="DK1056" s="75"/>
      <c r="DL1056" s="75"/>
      <c r="DM1056" s="75"/>
      <c r="DN1056" s="75"/>
      <c r="DO1056" s="75"/>
      <c r="DP1056" s="75"/>
      <c r="DQ1056" s="75"/>
      <c r="DR1056" s="75"/>
      <c r="DS1056" s="75"/>
      <c r="DT1056" s="75"/>
      <c r="DU1056" s="75"/>
      <c r="DV1056" s="75"/>
      <c r="DW1056" s="75"/>
      <c r="DX1056" s="75"/>
      <c r="DY1056" s="75"/>
      <c r="DZ1056" s="75"/>
      <c r="EA1056" s="75"/>
      <c r="EB1056" s="75"/>
      <c r="EC1056" s="75"/>
      <c r="ED1056" s="75"/>
      <c r="EE1056" s="75"/>
      <c r="EF1056" s="75"/>
      <c r="EG1056" s="75"/>
      <c r="EH1056" s="75"/>
      <c r="EI1056" s="75"/>
      <c r="EJ1056" s="75"/>
      <c r="EK1056" s="75"/>
      <c r="EL1056" s="75"/>
      <c r="EM1056" s="75"/>
      <c r="EN1056" s="75"/>
      <c r="EO1056" s="75"/>
      <c r="EP1056" s="75"/>
      <c r="EQ1056" s="75"/>
      <c r="ER1056" s="75"/>
      <c r="ES1056" s="75"/>
      <c r="ET1056" s="75"/>
      <c r="EU1056" s="75"/>
      <c r="EV1056" s="75"/>
      <c r="EW1056" s="75"/>
      <c r="EX1056" s="75"/>
      <c r="EY1056" s="75"/>
      <c r="EZ1056" s="75"/>
      <c r="FA1056" s="75"/>
      <c r="FB1056" s="75"/>
      <c r="FC1056" s="75"/>
      <c r="FD1056" s="75"/>
      <c r="FE1056" s="75"/>
      <c r="FF1056" s="75"/>
      <c r="FG1056" s="75"/>
      <c r="FH1056" s="75"/>
      <c r="FI1056" s="75"/>
      <c r="FJ1056" s="75"/>
      <c r="FK1056" s="75"/>
      <c r="FL1056" s="75"/>
      <c r="FM1056" s="75"/>
      <c r="FN1056" s="75"/>
      <c r="FO1056" s="75"/>
      <c r="FP1056" s="75"/>
      <c r="FQ1056" s="75"/>
      <c r="FR1056" s="75"/>
      <c r="FS1056" s="75"/>
      <c r="FT1056" s="75"/>
      <c r="FU1056" s="75"/>
      <c r="FV1056" s="75"/>
      <c r="FW1056" s="75"/>
      <c r="FX1056" s="75"/>
      <c r="FY1056" s="75"/>
      <c r="FZ1056" s="75"/>
      <c r="GA1056" s="75"/>
      <c r="GB1056" s="75"/>
      <c r="GC1056" s="75"/>
      <c r="GD1056" s="75"/>
      <c r="GE1056" s="75"/>
      <c r="GF1056" s="75"/>
      <c r="GG1056" s="75"/>
      <c r="GH1056" s="75"/>
      <c r="GI1056" s="75"/>
      <c r="GJ1056" s="75"/>
      <c r="GK1056" s="75"/>
      <c r="GL1056" s="75"/>
      <c r="GM1056" s="75"/>
      <c r="GN1056" s="75"/>
      <c r="GO1056" s="75"/>
      <c r="GP1056" s="75"/>
      <c r="GQ1056" s="75"/>
      <c r="GR1056" s="75"/>
      <c r="GS1056" s="75"/>
      <c r="GT1056" s="75"/>
      <c r="GU1056" s="75"/>
      <c r="GV1056" s="75"/>
      <c r="GW1056" s="75"/>
      <c r="GX1056" s="75"/>
      <c r="GY1056" s="75"/>
      <c r="GZ1056" s="75"/>
      <c r="HA1056" s="75"/>
      <c r="HB1056" s="75"/>
      <c r="HC1056" s="75"/>
      <c r="HD1056" s="75"/>
      <c r="HE1056" s="75"/>
      <c r="HF1056" s="75"/>
      <c r="HG1056" s="75"/>
      <c r="HH1056" s="75"/>
      <c r="HI1056" s="75"/>
      <c r="HJ1056" s="75"/>
      <c r="HK1056" s="75"/>
      <c r="HL1056" s="75"/>
      <c r="HM1056" s="75"/>
      <c r="HN1056" s="75"/>
      <c r="HO1056" s="75"/>
      <c r="HP1056" s="75"/>
      <c r="HQ1056" s="75"/>
      <c r="HR1056" s="75"/>
      <c r="HS1056" s="75"/>
      <c r="HT1056" s="75"/>
      <c r="HU1056" s="75"/>
      <c r="HV1056" s="75"/>
      <c r="HW1056" s="75"/>
      <c r="HX1056" s="75"/>
      <c r="HY1056" s="75"/>
      <c r="HZ1056" s="75"/>
      <c r="IA1056" s="75"/>
      <c r="IB1056" s="75"/>
      <c r="IC1056" s="75"/>
      <c r="ID1056" s="75"/>
      <c r="IE1056" s="75"/>
      <c r="IF1056" s="75"/>
      <c r="IG1056" s="75"/>
      <c r="IH1056" s="75"/>
      <c r="II1056" s="75"/>
      <c r="IJ1056" s="75"/>
      <c r="IK1056" s="75"/>
      <c r="IL1056" s="75"/>
      <c r="IM1056" s="75"/>
      <c r="IN1056" s="75"/>
      <c r="IO1056" s="75"/>
      <c r="IP1056" s="75"/>
      <c r="IQ1056" s="75"/>
      <c r="IR1056" s="75"/>
      <c r="IS1056" s="75"/>
      <c r="IT1056" s="75"/>
      <c r="IU1056" s="75"/>
      <c r="IV1056" s="75"/>
      <c r="IW1056" s="75"/>
    </row>
    <row r="1057" customFormat="false" ht="13.5" hidden="false" customHeight="false" outlineLevel="0" collapsed="false">
      <c r="A1057" s="75"/>
      <c r="B1057" s="75"/>
      <c r="C1057" s="75"/>
      <c r="D1057" s="75"/>
      <c r="E1057" s="75"/>
      <c r="F1057" s="75"/>
      <c r="G1057" s="75"/>
      <c r="H1057" s="75"/>
      <c r="I1057" s="75"/>
      <c r="J1057" s="75"/>
      <c r="K1057" s="75"/>
      <c r="L1057" s="75"/>
      <c r="M1057" s="75"/>
      <c r="N1057" s="75"/>
      <c r="O1057" s="75"/>
      <c r="P1057" s="75"/>
      <c r="Q1057" s="75"/>
      <c r="R1057" s="75"/>
      <c r="S1057" s="75"/>
      <c r="T1057" s="75"/>
      <c r="U1057" s="75"/>
      <c r="W1057" s="75"/>
      <c r="X1057" s="75"/>
      <c r="Y1057" s="75"/>
      <c r="Z1057" s="75"/>
      <c r="AA1057" s="75"/>
      <c r="AB1057" s="75"/>
      <c r="AC1057" s="75"/>
      <c r="AD1057" s="75"/>
      <c r="AE1057" s="75"/>
      <c r="AF1057" s="75"/>
      <c r="AG1057" s="75"/>
      <c r="AH1057" s="75"/>
      <c r="AI1057" s="75"/>
      <c r="AJ1057" s="75"/>
      <c r="AK1057" s="75"/>
      <c r="AL1057" s="75"/>
      <c r="AM1057" s="75"/>
      <c r="AN1057" s="75"/>
      <c r="AO1057" s="75"/>
      <c r="AP1057" s="75"/>
      <c r="AQ1057" s="75"/>
      <c r="AR1057" s="75"/>
      <c r="AS1057" s="75"/>
      <c r="AT1057" s="75"/>
      <c r="AU1057" s="75"/>
      <c r="AV1057" s="75"/>
      <c r="AW1057" s="75"/>
      <c r="AX1057" s="75"/>
      <c r="AY1057" s="75"/>
      <c r="AZ1057" s="75"/>
      <c r="BA1057" s="75"/>
      <c r="BB1057" s="75"/>
      <c r="BC1057" s="75"/>
      <c r="BD1057" s="75"/>
      <c r="BE1057" s="75"/>
      <c r="BF1057" s="75"/>
      <c r="BG1057" s="75"/>
      <c r="BH1057" s="75"/>
      <c r="BI1057" s="75"/>
      <c r="BJ1057" s="75"/>
      <c r="BK1057" s="75"/>
      <c r="BL1057" s="75"/>
      <c r="BM1057" s="75"/>
      <c r="BN1057" s="75"/>
      <c r="BO1057" s="75"/>
      <c r="BP1057" s="75"/>
      <c r="BQ1057" s="75"/>
      <c r="BR1057" s="75"/>
      <c r="BS1057" s="75"/>
      <c r="BT1057" s="75"/>
      <c r="BU1057" s="75"/>
      <c r="BV1057" s="75"/>
      <c r="BW1057" s="75"/>
      <c r="BX1057" s="75"/>
      <c r="BY1057" s="75"/>
      <c r="BZ1057" s="75"/>
      <c r="CA1057" s="75"/>
      <c r="CB1057" s="75"/>
      <c r="CC1057" s="75"/>
      <c r="CD1057" s="75"/>
      <c r="CE1057" s="75"/>
      <c r="CF1057" s="75"/>
      <c r="CG1057" s="75"/>
      <c r="CH1057" s="75"/>
      <c r="CI1057" s="75"/>
      <c r="CJ1057" s="75"/>
      <c r="CK1057" s="75"/>
      <c r="CL1057" s="75"/>
      <c r="CM1057" s="75"/>
      <c r="CN1057" s="75"/>
      <c r="CO1057" s="75"/>
      <c r="CP1057" s="75"/>
      <c r="CQ1057" s="75"/>
      <c r="CR1057" s="75"/>
      <c r="CS1057" s="75"/>
      <c r="CT1057" s="75"/>
      <c r="CU1057" s="75"/>
      <c r="CV1057" s="75"/>
      <c r="CW1057" s="75"/>
      <c r="CX1057" s="75"/>
      <c r="CY1057" s="75"/>
      <c r="CZ1057" s="75"/>
      <c r="DA1057" s="75"/>
      <c r="DB1057" s="75"/>
      <c r="DC1057" s="75"/>
      <c r="DD1057" s="75"/>
      <c r="DE1057" s="75"/>
      <c r="DF1057" s="75"/>
      <c r="DG1057" s="75"/>
      <c r="DH1057" s="75"/>
      <c r="DI1057" s="75"/>
      <c r="DJ1057" s="75"/>
      <c r="DK1057" s="75"/>
      <c r="DL1057" s="75"/>
      <c r="DM1057" s="75"/>
      <c r="DN1057" s="75"/>
      <c r="DO1057" s="75"/>
      <c r="DP1057" s="75"/>
      <c r="DQ1057" s="75"/>
      <c r="DR1057" s="75"/>
      <c r="DS1057" s="75"/>
      <c r="DT1057" s="75"/>
      <c r="DU1057" s="75"/>
      <c r="DV1057" s="75"/>
      <c r="DW1057" s="75"/>
      <c r="DX1057" s="75"/>
      <c r="DY1057" s="75"/>
      <c r="DZ1057" s="75"/>
      <c r="EA1057" s="75"/>
      <c r="EB1057" s="75"/>
      <c r="EC1057" s="75"/>
      <c r="ED1057" s="75"/>
      <c r="EE1057" s="75"/>
      <c r="EF1057" s="75"/>
      <c r="EG1057" s="75"/>
      <c r="EH1057" s="75"/>
      <c r="EI1057" s="75"/>
      <c r="EJ1057" s="75"/>
      <c r="EK1057" s="75"/>
      <c r="EL1057" s="75"/>
      <c r="EM1057" s="75"/>
      <c r="EN1057" s="75"/>
      <c r="EO1057" s="75"/>
      <c r="EP1057" s="75"/>
      <c r="EQ1057" s="75"/>
      <c r="ER1057" s="75"/>
      <c r="ES1057" s="75"/>
      <c r="ET1057" s="75"/>
      <c r="EU1057" s="75"/>
      <c r="EV1057" s="75"/>
      <c r="EW1057" s="75"/>
      <c r="EX1057" s="75"/>
      <c r="EY1057" s="75"/>
      <c r="EZ1057" s="75"/>
      <c r="FA1057" s="75"/>
      <c r="FB1057" s="75"/>
      <c r="FC1057" s="75"/>
      <c r="FD1057" s="75"/>
      <c r="FE1057" s="75"/>
      <c r="FF1057" s="75"/>
      <c r="FG1057" s="75"/>
      <c r="FH1057" s="75"/>
      <c r="FI1057" s="75"/>
      <c r="FJ1057" s="75"/>
      <c r="FK1057" s="75"/>
      <c r="FL1057" s="75"/>
      <c r="FM1057" s="75"/>
      <c r="FN1057" s="75"/>
      <c r="FO1057" s="75"/>
      <c r="FP1057" s="75"/>
      <c r="FQ1057" s="75"/>
      <c r="FR1057" s="75"/>
      <c r="FS1057" s="75"/>
      <c r="FT1057" s="75"/>
      <c r="FU1057" s="75"/>
      <c r="FV1057" s="75"/>
      <c r="FW1057" s="75"/>
      <c r="FX1057" s="75"/>
      <c r="FY1057" s="75"/>
      <c r="FZ1057" s="75"/>
      <c r="GA1057" s="75"/>
      <c r="GB1057" s="75"/>
      <c r="GC1057" s="75"/>
      <c r="GD1057" s="75"/>
      <c r="GE1057" s="75"/>
      <c r="GF1057" s="75"/>
      <c r="GG1057" s="75"/>
      <c r="GH1057" s="75"/>
      <c r="GI1057" s="75"/>
      <c r="GJ1057" s="75"/>
      <c r="GK1057" s="75"/>
      <c r="GL1057" s="75"/>
      <c r="GM1057" s="75"/>
      <c r="GN1057" s="75"/>
      <c r="GO1057" s="75"/>
      <c r="GP1057" s="75"/>
      <c r="GQ1057" s="75"/>
      <c r="GR1057" s="75"/>
      <c r="GS1057" s="75"/>
      <c r="GT1057" s="75"/>
      <c r="GU1057" s="75"/>
      <c r="GV1057" s="75"/>
      <c r="GW1057" s="75"/>
      <c r="GX1057" s="75"/>
      <c r="GY1057" s="75"/>
      <c r="GZ1057" s="75"/>
      <c r="HA1057" s="75"/>
      <c r="HB1057" s="75"/>
      <c r="HC1057" s="75"/>
      <c r="HD1057" s="75"/>
      <c r="HE1057" s="75"/>
      <c r="HF1057" s="75"/>
      <c r="HG1057" s="75"/>
      <c r="HH1057" s="75"/>
      <c r="HI1057" s="75"/>
      <c r="HJ1057" s="75"/>
      <c r="HK1057" s="75"/>
      <c r="HL1057" s="75"/>
      <c r="HM1057" s="75"/>
      <c r="HN1057" s="75"/>
      <c r="HO1057" s="75"/>
      <c r="HP1057" s="75"/>
      <c r="HQ1057" s="75"/>
      <c r="HR1057" s="75"/>
      <c r="HS1057" s="75"/>
      <c r="HT1057" s="75"/>
      <c r="HU1057" s="75"/>
      <c r="HV1057" s="75"/>
      <c r="HW1057" s="75"/>
      <c r="HX1057" s="75"/>
      <c r="HY1057" s="75"/>
      <c r="HZ1057" s="75"/>
      <c r="IA1057" s="75"/>
      <c r="IB1057" s="75"/>
      <c r="IC1057" s="75"/>
      <c r="ID1057" s="75"/>
      <c r="IE1057" s="75"/>
      <c r="IF1057" s="75"/>
      <c r="IG1057" s="75"/>
      <c r="IH1057" s="75"/>
      <c r="II1057" s="75"/>
      <c r="IJ1057" s="75"/>
      <c r="IK1057" s="75"/>
      <c r="IL1057" s="75"/>
      <c r="IM1057" s="75"/>
      <c r="IN1057" s="75"/>
      <c r="IO1057" s="75"/>
      <c r="IP1057" s="75"/>
      <c r="IQ1057" s="75"/>
      <c r="IR1057" s="75"/>
      <c r="IS1057" s="75"/>
      <c r="IT1057" s="75"/>
      <c r="IU1057" s="75"/>
      <c r="IV1057" s="75"/>
      <c r="IW1057" s="75"/>
    </row>
    <row r="1058" customFormat="false" ht="13.5" hidden="false" customHeight="false" outlineLevel="0" collapsed="false">
      <c r="A1058" s="75"/>
      <c r="B1058" s="75"/>
      <c r="C1058" s="75"/>
      <c r="D1058" s="75"/>
      <c r="E1058" s="75"/>
      <c r="F1058" s="75"/>
      <c r="G1058" s="75"/>
      <c r="H1058" s="75"/>
      <c r="I1058" s="75"/>
      <c r="J1058" s="75"/>
      <c r="K1058" s="75"/>
      <c r="L1058" s="75"/>
      <c r="M1058" s="75"/>
      <c r="N1058" s="75"/>
      <c r="O1058" s="75"/>
      <c r="P1058" s="75"/>
      <c r="Q1058" s="75"/>
      <c r="R1058" s="75"/>
      <c r="S1058" s="75"/>
      <c r="T1058" s="75"/>
      <c r="U1058" s="75"/>
      <c r="W1058" s="75"/>
      <c r="X1058" s="75"/>
      <c r="Y1058" s="75"/>
      <c r="Z1058" s="75"/>
      <c r="AA1058" s="75"/>
      <c r="AB1058" s="75"/>
      <c r="AC1058" s="75"/>
      <c r="AD1058" s="75"/>
      <c r="AE1058" s="75"/>
      <c r="AF1058" s="75"/>
      <c r="AG1058" s="75"/>
      <c r="AH1058" s="75"/>
      <c r="AI1058" s="75"/>
      <c r="AJ1058" s="75"/>
      <c r="AK1058" s="75"/>
      <c r="AL1058" s="75"/>
      <c r="AM1058" s="75"/>
      <c r="AN1058" s="75"/>
      <c r="AO1058" s="75"/>
      <c r="AP1058" s="75"/>
      <c r="AQ1058" s="75"/>
      <c r="AR1058" s="75"/>
      <c r="AS1058" s="75"/>
      <c r="AT1058" s="75"/>
      <c r="AU1058" s="75"/>
      <c r="AV1058" s="75"/>
      <c r="AW1058" s="75"/>
      <c r="AX1058" s="75"/>
      <c r="AY1058" s="75"/>
      <c r="AZ1058" s="75"/>
      <c r="BA1058" s="75"/>
      <c r="BB1058" s="75"/>
      <c r="BC1058" s="75"/>
      <c r="BD1058" s="75"/>
      <c r="BE1058" s="75"/>
      <c r="BF1058" s="75"/>
      <c r="BG1058" s="75"/>
      <c r="BH1058" s="75"/>
      <c r="BI1058" s="75"/>
      <c r="BJ1058" s="75"/>
      <c r="BK1058" s="75"/>
      <c r="BL1058" s="75"/>
      <c r="BM1058" s="75"/>
      <c r="BN1058" s="75"/>
      <c r="BO1058" s="75"/>
      <c r="BP1058" s="75"/>
      <c r="BQ1058" s="75"/>
      <c r="BR1058" s="75"/>
      <c r="BS1058" s="75"/>
      <c r="BT1058" s="75"/>
      <c r="BU1058" s="75"/>
      <c r="BV1058" s="75"/>
      <c r="BW1058" s="75"/>
      <c r="BX1058" s="75"/>
      <c r="BY1058" s="75"/>
      <c r="BZ1058" s="75"/>
      <c r="CA1058" s="75"/>
      <c r="CB1058" s="75"/>
      <c r="CC1058" s="75"/>
      <c r="CD1058" s="75"/>
      <c r="CE1058" s="75"/>
      <c r="CF1058" s="75"/>
      <c r="CG1058" s="75"/>
      <c r="CH1058" s="75"/>
      <c r="CI1058" s="75"/>
      <c r="CJ1058" s="75"/>
      <c r="CK1058" s="75"/>
      <c r="CL1058" s="75"/>
      <c r="CM1058" s="75"/>
      <c r="CN1058" s="75"/>
      <c r="CO1058" s="75"/>
      <c r="CP1058" s="75"/>
      <c r="CQ1058" s="75"/>
      <c r="CR1058" s="75"/>
      <c r="CS1058" s="75"/>
      <c r="CT1058" s="75"/>
      <c r="CU1058" s="75"/>
      <c r="CV1058" s="75"/>
      <c r="CW1058" s="75"/>
      <c r="CX1058" s="75"/>
      <c r="CY1058" s="75"/>
      <c r="CZ1058" s="75"/>
      <c r="DA1058" s="75"/>
      <c r="DB1058" s="75"/>
      <c r="DC1058" s="75"/>
      <c r="DD1058" s="75"/>
      <c r="DE1058" s="75"/>
      <c r="DF1058" s="75"/>
      <c r="DG1058" s="75"/>
      <c r="DH1058" s="75"/>
      <c r="DI1058" s="75"/>
      <c r="DJ1058" s="75"/>
      <c r="DK1058" s="75"/>
      <c r="DL1058" s="75"/>
      <c r="DM1058" s="75"/>
      <c r="DN1058" s="75"/>
      <c r="DO1058" s="75"/>
      <c r="DP1058" s="75"/>
      <c r="DQ1058" s="75"/>
      <c r="DR1058" s="75"/>
      <c r="DS1058" s="75"/>
      <c r="DT1058" s="75"/>
      <c r="DU1058" s="75"/>
      <c r="DV1058" s="75"/>
      <c r="DW1058" s="75"/>
      <c r="DX1058" s="75"/>
      <c r="DY1058" s="75"/>
      <c r="DZ1058" s="75"/>
      <c r="EA1058" s="75"/>
      <c r="EB1058" s="75"/>
      <c r="EC1058" s="75"/>
      <c r="ED1058" s="75"/>
      <c r="EE1058" s="75"/>
      <c r="EF1058" s="75"/>
      <c r="EG1058" s="75"/>
      <c r="EH1058" s="75"/>
      <c r="EI1058" s="75"/>
      <c r="EJ1058" s="75"/>
      <c r="EK1058" s="75"/>
      <c r="EL1058" s="75"/>
      <c r="EM1058" s="75"/>
      <c r="EN1058" s="75"/>
      <c r="EO1058" s="75"/>
      <c r="EP1058" s="75"/>
      <c r="EQ1058" s="75"/>
      <c r="ER1058" s="75"/>
      <c r="ES1058" s="75"/>
      <c r="ET1058" s="75"/>
      <c r="EU1058" s="75"/>
      <c r="EV1058" s="75"/>
      <c r="EW1058" s="75"/>
      <c r="EX1058" s="75"/>
      <c r="EY1058" s="75"/>
      <c r="EZ1058" s="75"/>
      <c r="FA1058" s="75"/>
      <c r="FB1058" s="75"/>
      <c r="FC1058" s="75"/>
      <c r="FD1058" s="75"/>
      <c r="FE1058" s="75"/>
      <c r="FF1058" s="75"/>
      <c r="FG1058" s="75"/>
      <c r="FH1058" s="75"/>
      <c r="FI1058" s="75"/>
      <c r="FJ1058" s="75"/>
      <c r="FK1058" s="75"/>
      <c r="FL1058" s="75"/>
      <c r="FM1058" s="75"/>
      <c r="FN1058" s="75"/>
      <c r="FO1058" s="75"/>
      <c r="FP1058" s="75"/>
      <c r="FQ1058" s="75"/>
      <c r="FR1058" s="75"/>
      <c r="FS1058" s="75"/>
      <c r="FT1058" s="75"/>
      <c r="FU1058" s="75"/>
      <c r="FV1058" s="75"/>
      <c r="FW1058" s="75"/>
      <c r="FX1058" s="75"/>
      <c r="FY1058" s="75"/>
      <c r="FZ1058" s="75"/>
      <c r="GA1058" s="75"/>
      <c r="GB1058" s="75"/>
      <c r="GC1058" s="75"/>
      <c r="GD1058" s="75"/>
      <c r="GE1058" s="75"/>
      <c r="GF1058" s="75"/>
      <c r="GG1058" s="75"/>
      <c r="GH1058" s="75"/>
      <c r="GI1058" s="75"/>
      <c r="GJ1058" s="75"/>
      <c r="GK1058" s="75"/>
      <c r="GL1058" s="75"/>
      <c r="GM1058" s="75"/>
      <c r="GN1058" s="75"/>
      <c r="GO1058" s="75"/>
      <c r="GP1058" s="75"/>
      <c r="GQ1058" s="75"/>
      <c r="GR1058" s="75"/>
      <c r="GS1058" s="75"/>
      <c r="GT1058" s="75"/>
      <c r="GU1058" s="75"/>
      <c r="GV1058" s="75"/>
      <c r="GW1058" s="75"/>
      <c r="GX1058" s="75"/>
      <c r="GY1058" s="75"/>
      <c r="GZ1058" s="75"/>
      <c r="HA1058" s="75"/>
      <c r="HB1058" s="75"/>
      <c r="HC1058" s="75"/>
      <c r="HD1058" s="75"/>
      <c r="HE1058" s="75"/>
      <c r="HF1058" s="75"/>
      <c r="HG1058" s="75"/>
      <c r="HH1058" s="75"/>
      <c r="HI1058" s="75"/>
      <c r="HJ1058" s="75"/>
      <c r="HK1058" s="75"/>
      <c r="HL1058" s="75"/>
      <c r="HM1058" s="75"/>
      <c r="HN1058" s="75"/>
      <c r="HO1058" s="75"/>
      <c r="HP1058" s="75"/>
      <c r="HQ1058" s="75"/>
      <c r="HR1058" s="75"/>
      <c r="HS1058" s="75"/>
      <c r="HT1058" s="75"/>
      <c r="HU1058" s="75"/>
      <c r="HV1058" s="75"/>
      <c r="HW1058" s="75"/>
      <c r="HX1058" s="75"/>
      <c r="HY1058" s="75"/>
      <c r="HZ1058" s="75"/>
      <c r="IA1058" s="75"/>
      <c r="IB1058" s="75"/>
      <c r="IC1058" s="75"/>
      <c r="ID1058" s="75"/>
      <c r="IE1058" s="75"/>
      <c r="IF1058" s="75"/>
      <c r="IG1058" s="75"/>
      <c r="IH1058" s="75"/>
      <c r="II1058" s="75"/>
      <c r="IJ1058" s="75"/>
      <c r="IK1058" s="75"/>
      <c r="IL1058" s="75"/>
      <c r="IM1058" s="75"/>
      <c r="IN1058" s="75"/>
      <c r="IO1058" s="75"/>
      <c r="IP1058" s="75"/>
      <c r="IQ1058" s="75"/>
      <c r="IR1058" s="75"/>
      <c r="IS1058" s="75"/>
      <c r="IT1058" s="75"/>
      <c r="IU1058" s="75"/>
      <c r="IV1058" s="75"/>
      <c r="IW1058" s="75"/>
    </row>
    <row r="1059" customFormat="false" ht="13.5" hidden="false" customHeight="false" outlineLevel="0" collapsed="false">
      <c r="A1059" s="75"/>
      <c r="B1059" s="75"/>
      <c r="C1059" s="75"/>
      <c r="D1059" s="75"/>
      <c r="E1059" s="75"/>
      <c r="F1059" s="75"/>
      <c r="G1059" s="75"/>
      <c r="H1059" s="75"/>
      <c r="I1059" s="75"/>
      <c r="J1059" s="75"/>
      <c r="K1059" s="75"/>
      <c r="L1059" s="75"/>
      <c r="M1059" s="75"/>
      <c r="N1059" s="75"/>
      <c r="O1059" s="75"/>
      <c r="P1059" s="75"/>
      <c r="Q1059" s="75"/>
      <c r="R1059" s="75"/>
      <c r="S1059" s="75"/>
      <c r="T1059" s="75"/>
      <c r="U1059" s="75"/>
      <c r="W1059" s="75"/>
      <c r="X1059" s="75"/>
      <c r="Y1059" s="75"/>
      <c r="Z1059" s="75"/>
      <c r="AA1059" s="75"/>
      <c r="AB1059" s="75"/>
      <c r="AC1059" s="75"/>
      <c r="AD1059" s="75"/>
      <c r="AE1059" s="75"/>
      <c r="AF1059" s="75"/>
      <c r="AG1059" s="75"/>
      <c r="AH1059" s="75"/>
      <c r="AI1059" s="75"/>
      <c r="AJ1059" s="75"/>
      <c r="AK1059" s="75"/>
      <c r="AL1059" s="75"/>
      <c r="AM1059" s="75"/>
      <c r="AN1059" s="75"/>
      <c r="AO1059" s="75"/>
      <c r="AP1059" s="75"/>
      <c r="AQ1059" s="75"/>
      <c r="AR1059" s="75"/>
      <c r="AS1059" s="75"/>
      <c r="AT1059" s="75"/>
      <c r="AU1059" s="75"/>
      <c r="AV1059" s="75"/>
      <c r="AW1059" s="75"/>
      <c r="AX1059" s="75"/>
      <c r="AY1059" s="75"/>
      <c r="AZ1059" s="75"/>
      <c r="BA1059" s="75"/>
      <c r="BB1059" s="75"/>
      <c r="BC1059" s="75"/>
      <c r="BD1059" s="75"/>
      <c r="BE1059" s="75"/>
      <c r="BF1059" s="75"/>
      <c r="BG1059" s="75"/>
      <c r="BH1059" s="75"/>
      <c r="BI1059" s="75"/>
      <c r="BJ1059" s="75"/>
      <c r="BK1059" s="75"/>
      <c r="BL1059" s="75"/>
      <c r="BM1059" s="75"/>
      <c r="BN1059" s="75"/>
      <c r="BO1059" s="75"/>
      <c r="BP1059" s="75"/>
      <c r="BQ1059" s="75"/>
      <c r="BR1059" s="75"/>
      <c r="BS1059" s="75"/>
      <c r="BT1059" s="75"/>
      <c r="BU1059" s="75"/>
      <c r="BV1059" s="75"/>
      <c r="BW1059" s="75"/>
      <c r="BX1059" s="75"/>
      <c r="BY1059" s="75"/>
      <c r="BZ1059" s="75"/>
      <c r="CA1059" s="75"/>
      <c r="CB1059" s="75"/>
      <c r="CC1059" s="75"/>
      <c r="CD1059" s="75"/>
      <c r="CE1059" s="75"/>
      <c r="CF1059" s="75"/>
      <c r="CG1059" s="75"/>
      <c r="CH1059" s="75"/>
      <c r="CI1059" s="75"/>
      <c r="CJ1059" s="75"/>
      <c r="CK1059" s="75"/>
      <c r="CL1059" s="75"/>
      <c r="CM1059" s="75"/>
      <c r="CN1059" s="75"/>
      <c r="CO1059" s="75"/>
      <c r="CP1059" s="75"/>
      <c r="CQ1059" s="75"/>
      <c r="CR1059" s="75"/>
      <c r="CS1059" s="75"/>
      <c r="CT1059" s="75"/>
      <c r="CU1059" s="75"/>
      <c r="CV1059" s="75"/>
      <c r="CW1059" s="75"/>
      <c r="CX1059" s="75"/>
      <c r="CY1059" s="75"/>
      <c r="CZ1059" s="75"/>
      <c r="DA1059" s="75"/>
      <c r="DB1059" s="75"/>
      <c r="DC1059" s="75"/>
      <c r="DD1059" s="75"/>
      <c r="DE1059" s="75"/>
      <c r="DF1059" s="75"/>
      <c r="DG1059" s="75"/>
      <c r="DH1059" s="75"/>
      <c r="DI1059" s="75"/>
      <c r="DJ1059" s="75"/>
      <c r="DK1059" s="75"/>
      <c r="DL1059" s="75"/>
      <c r="DM1059" s="75"/>
      <c r="DN1059" s="75"/>
      <c r="DO1059" s="75"/>
      <c r="DP1059" s="75"/>
      <c r="DQ1059" s="75"/>
      <c r="DR1059" s="75"/>
      <c r="DS1059" s="75"/>
      <c r="DT1059" s="75"/>
      <c r="DU1059" s="75"/>
      <c r="DV1059" s="75"/>
      <c r="DW1059" s="75"/>
      <c r="DX1059" s="75"/>
      <c r="DY1059" s="75"/>
      <c r="DZ1059" s="75"/>
      <c r="EA1059" s="75"/>
      <c r="EB1059" s="75"/>
      <c r="EC1059" s="75"/>
      <c r="ED1059" s="75"/>
      <c r="EE1059" s="75"/>
      <c r="EF1059" s="75"/>
      <c r="EG1059" s="75"/>
      <c r="EH1059" s="75"/>
      <c r="EI1059" s="75"/>
      <c r="EJ1059" s="75"/>
      <c r="EK1059" s="75"/>
      <c r="EL1059" s="75"/>
      <c r="EM1059" s="75"/>
      <c r="EN1059" s="75"/>
      <c r="EO1059" s="75"/>
      <c r="EP1059" s="75"/>
      <c r="EQ1059" s="75"/>
      <c r="ER1059" s="75"/>
      <c r="ES1059" s="75"/>
      <c r="ET1059" s="75"/>
      <c r="EU1059" s="75"/>
      <c r="EV1059" s="75"/>
      <c r="EW1059" s="75"/>
      <c r="EX1059" s="75"/>
      <c r="EY1059" s="75"/>
      <c r="EZ1059" s="75"/>
      <c r="FA1059" s="75"/>
      <c r="FB1059" s="75"/>
      <c r="FC1059" s="75"/>
      <c r="FD1059" s="75"/>
      <c r="FE1059" s="75"/>
      <c r="FF1059" s="75"/>
      <c r="FG1059" s="75"/>
      <c r="FH1059" s="75"/>
      <c r="FI1059" s="75"/>
      <c r="FJ1059" s="75"/>
      <c r="FK1059" s="75"/>
      <c r="FL1059" s="75"/>
      <c r="FM1059" s="75"/>
      <c r="FN1059" s="75"/>
      <c r="FO1059" s="75"/>
      <c r="FP1059" s="75"/>
      <c r="FQ1059" s="75"/>
      <c r="FR1059" s="75"/>
      <c r="FS1059" s="75"/>
      <c r="FT1059" s="75"/>
      <c r="FU1059" s="75"/>
      <c r="FV1059" s="75"/>
      <c r="FW1059" s="75"/>
      <c r="FX1059" s="75"/>
      <c r="FY1059" s="75"/>
      <c r="FZ1059" s="75"/>
      <c r="GA1059" s="75"/>
      <c r="GB1059" s="75"/>
      <c r="GC1059" s="75"/>
      <c r="GD1059" s="75"/>
      <c r="GE1059" s="75"/>
      <c r="GF1059" s="75"/>
      <c r="GG1059" s="75"/>
      <c r="GH1059" s="75"/>
      <c r="GI1059" s="75"/>
      <c r="GJ1059" s="75"/>
      <c r="GK1059" s="75"/>
      <c r="GL1059" s="75"/>
      <c r="GM1059" s="75"/>
      <c r="GN1059" s="75"/>
      <c r="GO1059" s="75"/>
      <c r="GP1059" s="75"/>
      <c r="GQ1059" s="75"/>
      <c r="GR1059" s="75"/>
      <c r="GS1059" s="75"/>
      <c r="GT1059" s="75"/>
      <c r="GU1059" s="75"/>
      <c r="GV1059" s="75"/>
      <c r="GW1059" s="75"/>
      <c r="GX1059" s="75"/>
      <c r="GY1059" s="75"/>
      <c r="GZ1059" s="75"/>
      <c r="HA1059" s="75"/>
      <c r="HB1059" s="75"/>
      <c r="HC1059" s="75"/>
      <c r="HD1059" s="75"/>
      <c r="HE1059" s="75"/>
      <c r="HF1059" s="75"/>
      <c r="HG1059" s="75"/>
      <c r="HH1059" s="75"/>
      <c r="HI1059" s="75"/>
      <c r="HJ1059" s="75"/>
      <c r="HK1059" s="75"/>
      <c r="HL1059" s="75"/>
      <c r="HM1059" s="75"/>
      <c r="HN1059" s="75"/>
      <c r="HO1059" s="75"/>
      <c r="HP1059" s="75"/>
      <c r="HQ1059" s="75"/>
      <c r="HR1059" s="75"/>
      <c r="HS1059" s="75"/>
      <c r="HT1059" s="75"/>
      <c r="HU1059" s="75"/>
      <c r="HV1059" s="75"/>
      <c r="HW1059" s="75"/>
      <c r="HX1059" s="75"/>
      <c r="HY1059" s="75"/>
      <c r="HZ1059" s="75"/>
      <c r="IA1059" s="75"/>
      <c r="IB1059" s="75"/>
      <c r="IC1059" s="75"/>
      <c r="ID1059" s="75"/>
      <c r="IE1059" s="75"/>
      <c r="IF1059" s="75"/>
      <c r="IG1059" s="75"/>
      <c r="IH1059" s="75"/>
      <c r="II1059" s="75"/>
      <c r="IJ1059" s="75"/>
      <c r="IK1059" s="75"/>
      <c r="IL1059" s="75"/>
      <c r="IM1059" s="75"/>
      <c r="IN1059" s="75"/>
      <c r="IO1059" s="75"/>
      <c r="IP1059" s="75"/>
      <c r="IQ1059" s="75"/>
      <c r="IR1059" s="75"/>
      <c r="IS1059" s="75"/>
      <c r="IT1059" s="75"/>
      <c r="IU1059" s="75"/>
      <c r="IV1059" s="75"/>
      <c r="IW1059" s="75"/>
    </row>
    <row r="1060" customFormat="false" ht="13.5" hidden="false" customHeight="false" outlineLevel="0" collapsed="false">
      <c r="A1060" s="75"/>
      <c r="B1060" s="75"/>
      <c r="C1060" s="75"/>
      <c r="D1060" s="75"/>
      <c r="E1060" s="75"/>
      <c r="F1060" s="75"/>
      <c r="G1060" s="75"/>
      <c r="H1060" s="75"/>
      <c r="I1060" s="75"/>
      <c r="J1060" s="75"/>
      <c r="K1060" s="75"/>
      <c r="L1060" s="75"/>
      <c r="M1060" s="75"/>
      <c r="N1060" s="75"/>
      <c r="O1060" s="75"/>
      <c r="P1060" s="75"/>
      <c r="Q1060" s="75"/>
      <c r="R1060" s="75"/>
      <c r="S1060" s="75"/>
      <c r="T1060" s="75"/>
      <c r="U1060" s="75"/>
      <c r="W1060" s="75"/>
      <c r="X1060" s="75"/>
      <c r="Y1060" s="75"/>
      <c r="Z1060" s="75"/>
      <c r="AA1060" s="75"/>
      <c r="AB1060" s="75"/>
      <c r="AC1060" s="75"/>
      <c r="AD1060" s="75"/>
      <c r="AE1060" s="75"/>
      <c r="AF1060" s="75"/>
      <c r="AG1060" s="75"/>
      <c r="AH1060" s="75"/>
      <c r="AI1060" s="75"/>
      <c r="AJ1060" s="75"/>
      <c r="AK1060" s="75"/>
      <c r="AL1060" s="75"/>
      <c r="AM1060" s="75"/>
      <c r="AN1060" s="75"/>
      <c r="AO1060" s="75"/>
      <c r="AP1060" s="75"/>
      <c r="AQ1060" s="75"/>
      <c r="AR1060" s="75"/>
      <c r="AS1060" s="75"/>
      <c r="AT1060" s="75"/>
      <c r="AU1060" s="75"/>
      <c r="AV1060" s="75"/>
      <c r="AW1060" s="75"/>
      <c r="AX1060" s="75"/>
      <c r="AY1060" s="75"/>
      <c r="AZ1060" s="75"/>
      <c r="BA1060" s="75"/>
      <c r="BB1060" s="75"/>
      <c r="BC1060" s="75"/>
      <c r="BD1060" s="75"/>
      <c r="BE1060" s="75"/>
      <c r="BF1060" s="75"/>
      <c r="BG1060" s="75"/>
      <c r="BH1060" s="75"/>
      <c r="BI1060" s="75"/>
      <c r="BJ1060" s="75"/>
      <c r="BK1060" s="75"/>
      <c r="BL1060" s="75"/>
      <c r="BM1060" s="75"/>
      <c r="BN1060" s="75"/>
      <c r="BO1060" s="75"/>
      <c r="BP1060" s="75"/>
      <c r="BQ1060" s="75"/>
      <c r="BR1060" s="75"/>
      <c r="BS1060" s="75"/>
      <c r="BT1060" s="75"/>
      <c r="BU1060" s="75"/>
      <c r="BV1060" s="75"/>
      <c r="BW1060" s="75"/>
      <c r="BX1060" s="75"/>
      <c r="BY1060" s="75"/>
      <c r="BZ1060" s="75"/>
      <c r="CA1060" s="75"/>
      <c r="CB1060" s="75"/>
      <c r="CC1060" s="75"/>
      <c r="CD1060" s="75"/>
      <c r="CE1060" s="75"/>
      <c r="CF1060" s="75"/>
      <c r="CG1060" s="75"/>
      <c r="CH1060" s="75"/>
      <c r="CI1060" s="75"/>
      <c r="CJ1060" s="75"/>
      <c r="CK1060" s="75"/>
      <c r="CL1060" s="75"/>
      <c r="CM1060" s="75"/>
      <c r="CN1060" s="75"/>
      <c r="CO1060" s="75"/>
      <c r="CP1060" s="75"/>
      <c r="CQ1060" s="75"/>
      <c r="CR1060" s="75"/>
      <c r="CS1060" s="75"/>
      <c r="CT1060" s="75"/>
      <c r="CU1060" s="75"/>
      <c r="CV1060" s="75"/>
      <c r="CW1060" s="75"/>
      <c r="CX1060" s="75"/>
      <c r="CY1060" s="75"/>
      <c r="CZ1060" s="75"/>
      <c r="DA1060" s="75"/>
      <c r="DB1060" s="75"/>
      <c r="DC1060" s="75"/>
      <c r="DD1060" s="75"/>
      <c r="DE1060" s="75"/>
      <c r="DF1060" s="75"/>
      <c r="DG1060" s="75"/>
      <c r="DH1060" s="75"/>
      <c r="DI1060" s="75"/>
      <c r="DJ1060" s="75"/>
      <c r="DK1060" s="75"/>
      <c r="DL1060" s="75"/>
      <c r="DM1060" s="75"/>
      <c r="DN1060" s="75"/>
      <c r="DO1060" s="75"/>
      <c r="DP1060" s="75"/>
      <c r="DQ1060" s="75"/>
      <c r="DR1060" s="75"/>
      <c r="DS1060" s="75"/>
      <c r="DT1060" s="75"/>
      <c r="DU1060" s="75"/>
      <c r="DV1060" s="75"/>
      <c r="DW1060" s="75"/>
      <c r="DX1060" s="75"/>
      <c r="DY1060" s="75"/>
      <c r="DZ1060" s="75"/>
      <c r="EA1060" s="75"/>
      <c r="EB1060" s="75"/>
      <c r="EC1060" s="75"/>
      <c r="ED1060" s="75"/>
      <c r="EE1060" s="75"/>
      <c r="EF1060" s="75"/>
      <c r="EG1060" s="75"/>
      <c r="EH1060" s="75"/>
      <c r="EI1060" s="75"/>
      <c r="EJ1060" s="75"/>
      <c r="EK1060" s="75"/>
      <c r="EL1060" s="75"/>
      <c r="EM1060" s="75"/>
      <c r="EN1060" s="75"/>
      <c r="EO1060" s="75"/>
      <c r="EP1060" s="75"/>
      <c r="EQ1060" s="75"/>
      <c r="ER1060" s="75"/>
      <c r="ES1060" s="75"/>
      <c r="ET1060" s="75"/>
      <c r="EU1060" s="75"/>
      <c r="EV1060" s="75"/>
      <c r="EW1060" s="75"/>
      <c r="EX1060" s="75"/>
      <c r="EY1060" s="75"/>
      <c r="EZ1060" s="75"/>
      <c r="FA1060" s="75"/>
      <c r="FB1060" s="75"/>
      <c r="FC1060" s="75"/>
      <c r="FD1060" s="75"/>
      <c r="FE1060" s="75"/>
      <c r="FF1060" s="75"/>
      <c r="FG1060" s="75"/>
      <c r="FH1060" s="75"/>
      <c r="FI1060" s="75"/>
      <c r="FJ1060" s="75"/>
      <c r="FK1060" s="75"/>
      <c r="FL1060" s="75"/>
      <c r="FM1060" s="75"/>
      <c r="FN1060" s="75"/>
      <c r="FO1060" s="75"/>
      <c r="FP1060" s="75"/>
      <c r="FQ1060" s="75"/>
      <c r="FR1060" s="75"/>
      <c r="FS1060" s="75"/>
      <c r="FT1060" s="75"/>
      <c r="FU1060" s="75"/>
      <c r="FV1060" s="75"/>
      <c r="FW1060" s="75"/>
      <c r="FX1060" s="75"/>
      <c r="FY1060" s="75"/>
      <c r="FZ1060" s="75"/>
      <c r="GA1060" s="75"/>
      <c r="GB1060" s="75"/>
      <c r="GC1060" s="75"/>
      <c r="GD1060" s="75"/>
      <c r="GE1060" s="75"/>
      <c r="GF1060" s="75"/>
      <c r="GG1060" s="75"/>
      <c r="GH1060" s="75"/>
      <c r="GI1060" s="75"/>
      <c r="GJ1060" s="75"/>
      <c r="GK1060" s="75"/>
      <c r="GL1060" s="75"/>
      <c r="GM1060" s="75"/>
      <c r="GN1060" s="75"/>
      <c r="GO1060" s="75"/>
      <c r="GP1060" s="75"/>
      <c r="GQ1060" s="75"/>
      <c r="GR1060" s="75"/>
      <c r="GS1060" s="75"/>
      <c r="GT1060" s="75"/>
      <c r="GU1060" s="75"/>
      <c r="GV1060" s="75"/>
      <c r="GW1060" s="75"/>
      <c r="GX1060" s="75"/>
      <c r="GY1060" s="75"/>
      <c r="GZ1060" s="75"/>
      <c r="HA1060" s="75"/>
      <c r="HB1060" s="75"/>
      <c r="HC1060" s="75"/>
      <c r="HD1060" s="75"/>
      <c r="HE1060" s="75"/>
      <c r="HF1060" s="75"/>
      <c r="HG1060" s="75"/>
      <c r="HH1060" s="75"/>
      <c r="HI1060" s="75"/>
      <c r="HJ1060" s="75"/>
      <c r="HK1060" s="75"/>
      <c r="HL1060" s="75"/>
      <c r="HM1060" s="75"/>
      <c r="HN1060" s="75"/>
      <c r="HO1060" s="75"/>
      <c r="HP1060" s="75"/>
      <c r="HQ1060" s="75"/>
      <c r="HR1060" s="75"/>
      <c r="HS1060" s="75"/>
      <c r="HT1060" s="75"/>
      <c r="HU1060" s="75"/>
      <c r="HV1060" s="75"/>
      <c r="HW1060" s="75"/>
      <c r="HX1060" s="75"/>
      <c r="HY1060" s="75"/>
      <c r="HZ1060" s="75"/>
      <c r="IA1060" s="75"/>
      <c r="IB1060" s="75"/>
      <c r="IC1060" s="75"/>
      <c r="ID1060" s="75"/>
      <c r="IE1060" s="75"/>
      <c r="IF1060" s="75"/>
      <c r="IG1060" s="75"/>
      <c r="IH1060" s="75"/>
      <c r="II1060" s="75"/>
      <c r="IJ1060" s="75"/>
      <c r="IK1060" s="75"/>
      <c r="IL1060" s="75"/>
      <c r="IM1060" s="75"/>
      <c r="IN1060" s="75"/>
      <c r="IO1060" s="75"/>
      <c r="IP1060" s="75"/>
      <c r="IQ1060" s="75"/>
      <c r="IR1060" s="75"/>
      <c r="IS1060" s="75"/>
      <c r="IT1060" s="75"/>
      <c r="IU1060" s="75"/>
      <c r="IV1060" s="75"/>
      <c r="IW1060" s="75"/>
    </row>
    <row r="1061" customFormat="false" ht="13.5" hidden="false" customHeight="false" outlineLevel="0" collapsed="false">
      <c r="A1061" s="75"/>
      <c r="B1061" s="75"/>
      <c r="C1061" s="75"/>
      <c r="D1061" s="75"/>
      <c r="E1061" s="75"/>
      <c r="F1061" s="75"/>
      <c r="G1061" s="75"/>
      <c r="H1061" s="75"/>
      <c r="I1061" s="75"/>
      <c r="J1061" s="75"/>
      <c r="K1061" s="75"/>
      <c r="L1061" s="75"/>
      <c r="M1061" s="75"/>
      <c r="N1061" s="75"/>
      <c r="O1061" s="75"/>
      <c r="P1061" s="75"/>
      <c r="Q1061" s="75"/>
      <c r="R1061" s="75"/>
      <c r="S1061" s="75"/>
      <c r="T1061" s="75"/>
      <c r="U1061" s="75"/>
      <c r="W1061" s="75"/>
      <c r="X1061" s="75"/>
      <c r="Y1061" s="75"/>
      <c r="Z1061" s="75"/>
      <c r="AA1061" s="75"/>
      <c r="AB1061" s="75"/>
      <c r="AC1061" s="75"/>
      <c r="AD1061" s="75"/>
      <c r="AE1061" s="75"/>
      <c r="AF1061" s="75"/>
      <c r="AG1061" s="75"/>
      <c r="AH1061" s="75"/>
      <c r="AI1061" s="75"/>
      <c r="AJ1061" s="75"/>
      <c r="AK1061" s="75"/>
      <c r="AL1061" s="75"/>
      <c r="AM1061" s="75"/>
      <c r="AN1061" s="75"/>
      <c r="AO1061" s="75"/>
      <c r="AP1061" s="75"/>
      <c r="AQ1061" s="75"/>
      <c r="AR1061" s="75"/>
      <c r="AS1061" s="75"/>
      <c r="AT1061" s="75"/>
      <c r="AU1061" s="75"/>
      <c r="AV1061" s="75"/>
      <c r="AW1061" s="75"/>
      <c r="AX1061" s="75"/>
      <c r="AY1061" s="75"/>
      <c r="AZ1061" s="75"/>
      <c r="BA1061" s="75"/>
      <c r="BB1061" s="75"/>
      <c r="BC1061" s="75"/>
      <c r="BD1061" s="75"/>
      <c r="BE1061" s="75"/>
      <c r="BF1061" s="75"/>
      <c r="BG1061" s="75"/>
      <c r="BH1061" s="75"/>
      <c r="BI1061" s="75"/>
      <c r="BJ1061" s="75"/>
      <c r="BK1061" s="75"/>
      <c r="BL1061" s="75"/>
      <c r="BM1061" s="75"/>
      <c r="BN1061" s="75"/>
      <c r="BO1061" s="75"/>
      <c r="BP1061" s="75"/>
      <c r="BQ1061" s="75"/>
      <c r="BR1061" s="75"/>
      <c r="BS1061" s="75"/>
      <c r="BT1061" s="75"/>
      <c r="BU1061" s="75"/>
      <c r="BV1061" s="75"/>
      <c r="BW1061" s="75"/>
      <c r="BX1061" s="75"/>
      <c r="BY1061" s="75"/>
      <c r="BZ1061" s="75"/>
      <c r="CA1061" s="75"/>
      <c r="CB1061" s="75"/>
      <c r="CC1061" s="75"/>
      <c r="CD1061" s="75"/>
      <c r="CE1061" s="75"/>
      <c r="CF1061" s="75"/>
      <c r="CG1061" s="75"/>
      <c r="CH1061" s="75"/>
      <c r="CI1061" s="75"/>
      <c r="CJ1061" s="75"/>
      <c r="CK1061" s="75"/>
      <c r="CL1061" s="75"/>
      <c r="CM1061" s="75"/>
      <c r="CN1061" s="75"/>
      <c r="CO1061" s="75"/>
      <c r="CP1061" s="75"/>
      <c r="CQ1061" s="75"/>
      <c r="CR1061" s="75"/>
      <c r="CS1061" s="75"/>
      <c r="CT1061" s="75"/>
      <c r="CU1061" s="75"/>
      <c r="CV1061" s="75"/>
      <c r="CW1061" s="75"/>
      <c r="CX1061" s="75"/>
      <c r="CY1061" s="75"/>
      <c r="CZ1061" s="75"/>
      <c r="DA1061" s="75"/>
      <c r="DB1061" s="75"/>
      <c r="DC1061" s="75"/>
      <c r="DD1061" s="75"/>
      <c r="DE1061" s="75"/>
      <c r="DF1061" s="75"/>
      <c r="DG1061" s="75"/>
      <c r="DH1061" s="75"/>
      <c r="DI1061" s="75"/>
      <c r="DJ1061" s="75"/>
      <c r="DK1061" s="75"/>
      <c r="DL1061" s="75"/>
      <c r="DM1061" s="75"/>
      <c r="DN1061" s="75"/>
      <c r="DO1061" s="75"/>
      <c r="DP1061" s="75"/>
      <c r="DQ1061" s="75"/>
      <c r="DR1061" s="75"/>
      <c r="DS1061" s="75"/>
      <c r="DT1061" s="75"/>
      <c r="DU1061" s="75"/>
      <c r="DV1061" s="75"/>
      <c r="DW1061" s="75"/>
      <c r="DX1061" s="75"/>
      <c r="DY1061" s="75"/>
      <c r="DZ1061" s="75"/>
      <c r="EA1061" s="75"/>
      <c r="EB1061" s="75"/>
      <c r="EC1061" s="75"/>
      <c r="ED1061" s="75"/>
      <c r="EE1061" s="75"/>
      <c r="EF1061" s="75"/>
      <c r="EG1061" s="75"/>
      <c r="EH1061" s="75"/>
      <c r="EI1061" s="75"/>
      <c r="EJ1061" s="75"/>
      <c r="EK1061" s="75"/>
      <c r="EL1061" s="75"/>
      <c r="EM1061" s="75"/>
      <c r="EN1061" s="75"/>
      <c r="EO1061" s="75"/>
      <c r="EP1061" s="75"/>
      <c r="EQ1061" s="75"/>
      <c r="ER1061" s="75"/>
      <c r="ES1061" s="75"/>
      <c r="ET1061" s="75"/>
      <c r="EU1061" s="75"/>
      <c r="EV1061" s="75"/>
      <c r="EW1061" s="75"/>
      <c r="EX1061" s="75"/>
      <c r="EY1061" s="75"/>
      <c r="EZ1061" s="75"/>
      <c r="FA1061" s="75"/>
      <c r="FB1061" s="75"/>
      <c r="FC1061" s="75"/>
      <c r="FD1061" s="75"/>
      <c r="FE1061" s="75"/>
      <c r="FF1061" s="75"/>
      <c r="FG1061" s="75"/>
      <c r="FH1061" s="75"/>
      <c r="FI1061" s="75"/>
      <c r="FJ1061" s="75"/>
      <c r="FK1061" s="75"/>
      <c r="FL1061" s="75"/>
      <c r="FM1061" s="75"/>
      <c r="FN1061" s="75"/>
      <c r="FO1061" s="75"/>
      <c r="FP1061" s="75"/>
      <c r="FQ1061" s="75"/>
      <c r="FR1061" s="75"/>
      <c r="FS1061" s="75"/>
      <c r="FT1061" s="75"/>
      <c r="FU1061" s="75"/>
      <c r="FV1061" s="75"/>
      <c r="FW1061" s="75"/>
      <c r="FX1061" s="75"/>
      <c r="FY1061" s="75"/>
      <c r="FZ1061" s="75"/>
      <c r="GA1061" s="75"/>
      <c r="GB1061" s="75"/>
      <c r="GC1061" s="75"/>
      <c r="GD1061" s="75"/>
      <c r="GE1061" s="75"/>
      <c r="GF1061" s="75"/>
      <c r="GG1061" s="75"/>
      <c r="GH1061" s="75"/>
      <c r="GI1061" s="75"/>
      <c r="GJ1061" s="75"/>
      <c r="GK1061" s="75"/>
      <c r="GL1061" s="75"/>
      <c r="GM1061" s="75"/>
      <c r="GN1061" s="75"/>
      <c r="GO1061" s="75"/>
      <c r="GP1061" s="75"/>
      <c r="GQ1061" s="75"/>
      <c r="GR1061" s="75"/>
      <c r="GS1061" s="75"/>
      <c r="GT1061" s="75"/>
      <c r="GU1061" s="75"/>
      <c r="GV1061" s="75"/>
      <c r="GW1061" s="75"/>
      <c r="GX1061" s="75"/>
      <c r="GY1061" s="75"/>
      <c r="GZ1061" s="75"/>
      <c r="HA1061" s="75"/>
      <c r="HB1061" s="75"/>
      <c r="HC1061" s="75"/>
      <c r="HD1061" s="75"/>
      <c r="HE1061" s="75"/>
      <c r="HF1061" s="75"/>
      <c r="HG1061" s="75"/>
      <c r="HH1061" s="75"/>
      <c r="HI1061" s="75"/>
      <c r="HJ1061" s="75"/>
      <c r="HK1061" s="75"/>
      <c r="HL1061" s="75"/>
      <c r="HM1061" s="75"/>
      <c r="HN1061" s="75"/>
      <c r="HO1061" s="75"/>
      <c r="HP1061" s="75"/>
      <c r="HQ1061" s="75"/>
      <c r="HR1061" s="75"/>
      <c r="HS1061" s="75"/>
      <c r="HT1061" s="75"/>
      <c r="HU1061" s="75"/>
      <c r="HV1061" s="75"/>
      <c r="HW1061" s="75"/>
      <c r="HX1061" s="75"/>
      <c r="HY1061" s="75"/>
      <c r="HZ1061" s="75"/>
      <c r="IA1061" s="75"/>
      <c r="IB1061" s="75"/>
      <c r="IC1061" s="75"/>
      <c r="ID1061" s="75"/>
      <c r="IE1061" s="75"/>
      <c r="IF1061" s="75"/>
      <c r="IG1061" s="75"/>
      <c r="IH1061" s="75"/>
      <c r="II1061" s="75"/>
      <c r="IJ1061" s="75"/>
      <c r="IK1061" s="75"/>
      <c r="IL1061" s="75"/>
      <c r="IM1061" s="75"/>
      <c r="IN1061" s="75"/>
      <c r="IO1061" s="75"/>
      <c r="IP1061" s="75"/>
      <c r="IQ1061" s="75"/>
      <c r="IR1061" s="75"/>
      <c r="IS1061" s="75"/>
      <c r="IT1061" s="75"/>
      <c r="IU1061" s="75"/>
      <c r="IV1061" s="75"/>
      <c r="IW1061" s="75"/>
    </row>
    <row r="1062" customFormat="false" ht="13.5" hidden="false" customHeight="false" outlineLevel="0" collapsed="false">
      <c r="A1062" s="75"/>
      <c r="B1062" s="75"/>
      <c r="C1062" s="75"/>
      <c r="D1062" s="75"/>
      <c r="E1062" s="75"/>
      <c r="F1062" s="75"/>
      <c r="G1062" s="75"/>
      <c r="H1062" s="75"/>
      <c r="I1062" s="75"/>
      <c r="J1062" s="75"/>
      <c r="K1062" s="75"/>
      <c r="L1062" s="75"/>
      <c r="M1062" s="75"/>
      <c r="N1062" s="75"/>
      <c r="O1062" s="75"/>
      <c r="P1062" s="75"/>
      <c r="Q1062" s="75"/>
      <c r="R1062" s="75"/>
      <c r="S1062" s="75"/>
      <c r="T1062" s="75"/>
      <c r="U1062" s="75"/>
      <c r="W1062" s="75"/>
      <c r="X1062" s="75"/>
      <c r="Y1062" s="75"/>
      <c r="Z1062" s="75"/>
      <c r="AA1062" s="75"/>
      <c r="AB1062" s="75"/>
      <c r="AC1062" s="75"/>
      <c r="AD1062" s="75"/>
      <c r="AE1062" s="75"/>
      <c r="AF1062" s="75"/>
      <c r="AG1062" s="75"/>
      <c r="AH1062" s="75"/>
      <c r="AI1062" s="75"/>
      <c r="AJ1062" s="75"/>
      <c r="AK1062" s="75"/>
      <c r="AL1062" s="75"/>
      <c r="AM1062" s="75"/>
      <c r="AN1062" s="75"/>
      <c r="AO1062" s="75"/>
      <c r="AP1062" s="75"/>
      <c r="AQ1062" s="75"/>
      <c r="AR1062" s="75"/>
      <c r="AS1062" s="75"/>
      <c r="AT1062" s="75"/>
      <c r="AU1062" s="75"/>
      <c r="AV1062" s="75"/>
      <c r="AW1062" s="75"/>
      <c r="AX1062" s="75"/>
      <c r="AY1062" s="75"/>
      <c r="AZ1062" s="75"/>
      <c r="BA1062" s="75"/>
      <c r="BB1062" s="75"/>
      <c r="BC1062" s="75"/>
      <c r="BD1062" s="75"/>
      <c r="BE1062" s="75"/>
      <c r="BF1062" s="75"/>
      <c r="BG1062" s="75"/>
      <c r="BH1062" s="75"/>
      <c r="BI1062" s="75"/>
      <c r="BJ1062" s="75"/>
      <c r="BK1062" s="75"/>
      <c r="BL1062" s="75"/>
      <c r="BM1062" s="75"/>
      <c r="BN1062" s="75"/>
      <c r="BO1062" s="75"/>
      <c r="BP1062" s="75"/>
      <c r="BQ1062" s="75"/>
      <c r="BR1062" s="75"/>
      <c r="BS1062" s="75"/>
      <c r="BT1062" s="75"/>
      <c r="BU1062" s="75"/>
      <c r="BV1062" s="75"/>
      <c r="BW1062" s="75"/>
      <c r="BX1062" s="75"/>
      <c r="BY1062" s="75"/>
      <c r="BZ1062" s="75"/>
      <c r="CA1062" s="75"/>
      <c r="CB1062" s="75"/>
      <c r="CC1062" s="75"/>
      <c r="CD1062" s="75"/>
      <c r="CE1062" s="75"/>
      <c r="CF1062" s="75"/>
      <c r="CG1062" s="75"/>
      <c r="CH1062" s="75"/>
      <c r="CI1062" s="75"/>
      <c r="CJ1062" s="75"/>
      <c r="CK1062" s="75"/>
      <c r="CL1062" s="75"/>
      <c r="CM1062" s="75"/>
      <c r="CN1062" s="75"/>
      <c r="CO1062" s="75"/>
      <c r="CP1062" s="75"/>
      <c r="CQ1062" s="75"/>
      <c r="CR1062" s="75"/>
      <c r="CS1062" s="75"/>
      <c r="CT1062" s="75"/>
      <c r="CU1062" s="75"/>
      <c r="CV1062" s="75"/>
      <c r="CW1062" s="75"/>
      <c r="CX1062" s="75"/>
      <c r="CY1062" s="75"/>
      <c r="CZ1062" s="75"/>
      <c r="DA1062" s="75"/>
      <c r="DB1062" s="75"/>
      <c r="DC1062" s="75"/>
      <c r="DD1062" s="75"/>
      <c r="DE1062" s="75"/>
      <c r="DF1062" s="75"/>
      <c r="DG1062" s="75"/>
      <c r="DH1062" s="75"/>
      <c r="DI1062" s="75"/>
      <c r="DJ1062" s="75"/>
      <c r="DK1062" s="75"/>
      <c r="DL1062" s="75"/>
      <c r="DM1062" s="75"/>
      <c r="DN1062" s="75"/>
      <c r="DO1062" s="75"/>
      <c r="DP1062" s="75"/>
      <c r="DQ1062" s="75"/>
      <c r="DR1062" s="75"/>
      <c r="DS1062" s="75"/>
      <c r="DT1062" s="75"/>
      <c r="DU1062" s="75"/>
      <c r="DV1062" s="75"/>
      <c r="DW1062" s="75"/>
      <c r="DX1062" s="75"/>
      <c r="DY1062" s="75"/>
      <c r="DZ1062" s="75"/>
      <c r="EA1062" s="75"/>
      <c r="EB1062" s="75"/>
      <c r="EC1062" s="75"/>
      <c r="ED1062" s="75"/>
      <c r="EE1062" s="75"/>
      <c r="EF1062" s="75"/>
      <c r="EG1062" s="75"/>
      <c r="EH1062" s="75"/>
      <c r="EI1062" s="75"/>
      <c r="EJ1062" s="75"/>
      <c r="EK1062" s="75"/>
      <c r="EL1062" s="75"/>
      <c r="EM1062" s="75"/>
      <c r="EN1062" s="75"/>
      <c r="EO1062" s="75"/>
      <c r="EP1062" s="75"/>
      <c r="EQ1062" s="75"/>
      <c r="ER1062" s="75"/>
      <c r="ES1062" s="75"/>
      <c r="ET1062" s="75"/>
      <c r="EU1062" s="75"/>
      <c r="EV1062" s="75"/>
      <c r="EW1062" s="75"/>
      <c r="EX1062" s="75"/>
      <c r="EY1062" s="75"/>
      <c r="EZ1062" s="75"/>
      <c r="FA1062" s="75"/>
      <c r="FB1062" s="75"/>
      <c r="FC1062" s="75"/>
      <c r="FD1062" s="75"/>
      <c r="FE1062" s="75"/>
      <c r="FF1062" s="75"/>
      <c r="FG1062" s="75"/>
      <c r="FH1062" s="75"/>
      <c r="FI1062" s="75"/>
      <c r="FJ1062" s="75"/>
      <c r="FK1062" s="75"/>
      <c r="FL1062" s="75"/>
      <c r="FM1062" s="75"/>
      <c r="FN1062" s="75"/>
      <c r="FO1062" s="75"/>
      <c r="FP1062" s="75"/>
      <c r="FQ1062" s="75"/>
      <c r="FR1062" s="75"/>
      <c r="FS1062" s="75"/>
      <c r="FT1062" s="75"/>
      <c r="FU1062" s="75"/>
      <c r="FV1062" s="75"/>
      <c r="FW1062" s="75"/>
      <c r="FX1062" s="75"/>
      <c r="FY1062" s="75"/>
      <c r="FZ1062" s="75"/>
      <c r="GA1062" s="75"/>
      <c r="GB1062" s="75"/>
      <c r="GC1062" s="75"/>
      <c r="GD1062" s="75"/>
      <c r="GE1062" s="75"/>
      <c r="GF1062" s="75"/>
      <c r="GG1062" s="75"/>
      <c r="GH1062" s="75"/>
      <c r="GI1062" s="75"/>
      <c r="GJ1062" s="75"/>
      <c r="GK1062" s="75"/>
      <c r="GL1062" s="75"/>
      <c r="GM1062" s="75"/>
      <c r="GN1062" s="75"/>
      <c r="GO1062" s="75"/>
      <c r="GP1062" s="75"/>
      <c r="GQ1062" s="75"/>
      <c r="GR1062" s="75"/>
      <c r="GS1062" s="75"/>
      <c r="GT1062" s="75"/>
      <c r="GU1062" s="75"/>
      <c r="GV1062" s="75"/>
      <c r="GW1062" s="75"/>
      <c r="GX1062" s="75"/>
      <c r="GY1062" s="75"/>
      <c r="GZ1062" s="75"/>
      <c r="HA1062" s="75"/>
      <c r="HB1062" s="75"/>
      <c r="HC1062" s="75"/>
      <c r="HD1062" s="75"/>
      <c r="HE1062" s="75"/>
      <c r="HF1062" s="75"/>
      <c r="HG1062" s="75"/>
      <c r="HH1062" s="75"/>
      <c r="HI1062" s="75"/>
      <c r="HJ1062" s="75"/>
      <c r="HK1062" s="75"/>
      <c r="HL1062" s="75"/>
      <c r="HM1062" s="75"/>
      <c r="HN1062" s="75"/>
      <c r="HO1062" s="75"/>
      <c r="HP1062" s="75"/>
      <c r="HQ1062" s="75"/>
      <c r="HR1062" s="75"/>
      <c r="HS1062" s="75"/>
      <c r="HT1062" s="75"/>
      <c r="HU1062" s="75"/>
      <c r="HV1062" s="75"/>
      <c r="HW1062" s="75"/>
      <c r="HX1062" s="75"/>
      <c r="HY1062" s="75"/>
      <c r="HZ1062" s="75"/>
      <c r="IA1062" s="75"/>
      <c r="IB1062" s="75"/>
      <c r="IC1062" s="75"/>
      <c r="ID1062" s="75"/>
      <c r="IE1062" s="75"/>
      <c r="IF1062" s="75"/>
      <c r="IG1062" s="75"/>
      <c r="IH1062" s="75"/>
      <c r="II1062" s="75"/>
      <c r="IJ1062" s="75"/>
      <c r="IK1062" s="75"/>
      <c r="IL1062" s="75"/>
      <c r="IM1062" s="75"/>
      <c r="IN1062" s="75"/>
      <c r="IO1062" s="75"/>
      <c r="IP1062" s="75"/>
      <c r="IQ1062" s="75"/>
      <c r="IR1062" s="75"/>
      <c r="IS1062" s="75"/>
      <c r="IT1062" s="75"/>
      <c r="IU1062" s="75"/>
      <c r="IV1062" s="75"/>
      <c r="IW1062" s="75"/>
    </row>
    <row r="1063" customFormat="false" ht="13.5" hidden="false" customHeight="false" outlineLevel="0" collapsed="false">
      <c r="A1063" s="75"/>
      <c r="B1063" s="75"/>
      <c r="C1063" s="75"/>
      <c r="D1063" s="75"/>
      <c r="E1063" s="75"/>
      <c r="F1063" s="75"/>
      <c r="G1063" s="75"/>
      <c r="H1063" s="75"/>
      <c r="I1063" s="75"/>
      <c r="J1063" s="75"/>
      <c r="K1063" s="75"/>
      <c r="L1063" s="75"/>
      <c r="M1063" s="75"/>
      <c r="N1063" s="75"/>
      <c r="O1063" s="75"/>
      <c r="P1063" s="75"/>
      <c r="Q1063" s="75"/>
      <c r="R1063" s="75"/>
      <c r="S1063" s="75"/>
      <c r="T1063" s="75"/>
      <c r="U1063" s="75"/>
      <c r="W1063" s="75"/>
      <c r="X1063" s="75"/>
      <c r="Y1063" s="75"/>
      <c r="Z1063" s="75"/>
      <c r="AA1063" s="75"/>
      <c r="AB1063" s="75"/>
      <c r="AC1063" s="75"/>
      <c r="AD1063" s="75"/>
      <c r="AE1063" s="75"/>
      <c r="AF1063" s="75"/>
      <c r="AG1063" s="75"/>
      <c r="AH1063" s="75"/>
      <c r="AI1063" s="75"/>
      <c r="AJ1063" s="75"/>
      <c r="AK1063" s="75"/>
      <c r="AL1063" s="75"/>
      <c r="AM1063" s="75"/>
      <c r="AN1063" s="75"/>
      <c r="AO1063" s="75"/>
      <c r="AP1063" s="75"/>
      <c r="AQ1063" s="75"/>
      <c r="AR1063" s="75"/>
      <c r="AS1063" s="75"/>
      <c r="AT1063" s="75"/>
      <c r="AU1063" s="75"/>
      <c r="AV1063" s="75"/>
      <c r="AW1063" s="75"/>
      <c r="AX1063" s="75"/>
      <c r="AY1063" s="75"/>
      <c r="AZ1063" s="75"/>
      <c r="BA1063" s="75"/>
      <c r="BB1063" s="75"/>
      <c r="BC1063" s="75"/>
      <c r="BD1063" s="75"/>
      <c r="BE1063" s="75"/>
      <c r="BF1063" s="75"/>
      <c r="BG1063" s="75"/>
      <c r="BH1063" s="75"/>
      <c r="BI1063" s="75"/>
      <c r="BJ1063" s="75"/>
      <c r="BK1063" s="75"/>
      <c r="BL1063" s="75"/>
      <c r="BM1063" s="75"/>
      <c r="BN1063" s="75"/>
      <c r="BO1063" s="75"/>
      <c r="BP1063" s="75"/>
      <c r="BQ1063" s="75"/>
      <c r="BR1063" s="75"/>
      <c r="BS1063" s="75"/>
      <c r="BT1063" s="75"/>
      <c r="BU1063" s="75"/>
      <c r="BV1063" s="75"/>
      <c r="BW1063" s="75"/>
      <c r="BX1063" s="75"/>
      <c r="BY1063" s="75"/>
      <c r="BZ1063" s="75"/>
      <c r="CA1063" s="75"/>
      <c r="CB1063" s="75"/>
      <c r="CC1063" s="75"/>
      <c r="CD1063" s="75"/>
      <c r="CE1063" s="75"/>
      <c r="CF1063" s="75"/>
      <c r="CG1063" s="75"/>
      <c r="CH1063" s="75"/>
      <c r="CI1063" s="75"/>
      <c r="CJ1063" s="75"/>
      <c r="CK1063" s="75"/>
      <c r="CL1063" s="75"/>
      <c r="CM1063" s="75"/>
      <c r="CN1063" s="75"/>
      <c r="CO1063" s="75"/>
      <c r="CP1063" s="75"/>
      <c r="CQ1063" s="75"/>
      <c r="CR1063" s="75"/>
      <c r="CS1063" s="75"/>
      <c r="CT1063" s="75"/>
      <c r="CU1063" s="75"/>
      <c r="CV1063" s="75"/>
      <c r="CW1063" s="75"/>
      <c r="CX1063" s="75"/>
      <c r="CY1063" s="75"/>
      <c r="CZ1063" s="75"/>
      <c r="DA1063" s="75"/>
      <c r="DB1063" s="75"/>
      <c r="DC1063" s="75"/>
      <c r="DD1063" s="75"/>
      <c r="DE1063" s="75"/>
      <c r="DF1063" s="75"/>
      <c r="DG1063" s="75"/>
      <c r="DH1063" s="75"/>
      <c r="DI1063" s="75"/>
      <c r="DJ1063" s="75"/>
      <c r="DK1063" s="75"/>
      <c r="DL1063" s="75"/>
      <c r="DM1063" s="75"/>
      <c r="DN1063" s="75"/>
      <c r="DO1063" s="75"/>
      <c r="DP1063" s="75"/>
      <c r="DQ1063" s="75"/>
      <c r="DR1063" s="75"/>
      <c r="DS1063" s="75"/>
      <c r="DT1063" s="75"/>
      <c r="DU1063" s="75"/>
      <c r="DV1063" s="75"/>
      <c r="DW1063" s="75"/>
      <c r="DX1063" s="75"/>
      <c r="DY1063" s="75"/>
      <c r="DZ1063" s="75"/>
      <c r="EA1063" s="75"/>
      <c r="EB1063" s="75"/>
      <c r="EC1063" s="75"/>
      <c r="ED1063" s="75"/>
      <c r="EE1063" s="75"/>
      <c r="EF1063" s="75"/>
      <c r="EG1063" s="75"/>
      <c r="EH1063" s="75"/>
      <c r="EI1063" s="75"/>
      <c r="EJ1063" s="75"/>
      <c r="EK1063" s="75"/>
      <c r="EL1063" s="75"/>
      <c r="EM1063" s="75"/>
      <c r="EN1063" s="75"/>
      <c r="EO1063" s="75"/>
      <c r="EP1063" s="75"/>
      <c r="EQ1063" s="75"/>
      <c r="ER1063" s="75"/>
      <c r="ES1063" s="75"/>
      <c r="ET1063" s="75"/>
      <c r="EU1063" s="75"/>
      <c r="EV1063" s="75"/>
      <c r="EW1063" s="75"/>
      <c r="EX1063" s="75"/>
      <c r="EY1063" s="75"/>
      <c r="EZ1063" s="75"/>
      <c r="FA1063" s="75"/>
      <c r="FB1063" s="75"/>
      <c r="FC1063" s="75"/>
      <c r="FD1063" s="75"/>
      <c r="FE1063" s="75"/>
      <c r="FF1063" s="75"/>
      <c r="FG1063" s="75"/>
      <c r="FH1063" s="75"/>
      <c r="FI1063" s="75"/>
      <c r="FJ1063" s="75"/>
      <c r="FK1063" s="75"/>
      <c r="FL1063" s="75"/>
      <c r="FM1063" s="75"/>
      <c r="FN1063" s="75"/>
      <c r="FO1063" s="75"/>
      <c r="FP1063" s="75"/>
      <c r="FQ1063" s="75"/>
      <c r="FR1063" s="75"/>
      <c r="FS1063" s="75"/>
      <c r="FT1063" s="75"/>
      <c r="FU1063" s="75"/>
      <c r="FV1063" s="75"/>
      <c r="FW1063" s="75"/>
      <c r="FX1063" s="75"/>
      <c r="FY1063" s="75"/>
      <c r="FZ1063" s="75"/>
      <c r="GA1063" s="75"/>
      <c r="GB1063" s="75"/>
      <c r="GC1063" s="75"/>
      <c r="GD1063" s="75"/>
      <c r="GE1063" s="75"/>
      <c r="GF1063" s="75"/>
      <c r="GG1063" s="75"/>
      <c r="GH1063" s="75"/>
      <c r="GI1063" s="75"/>
      <c r="GJ1063" s="75"/>
      <c r="GK1063" s="75"/>
      <c r="GL1063" s="75"/>
      <c r="GM1063" s="75"/>
      <c r="GN1063" s="75"/>
      <c r="GO1063" s="75"/>
      <c r="GP1063" s="75"/>
      <c r="GQ1063" s="75"/>
      <c r="GR1063" s="75"/>
      <c r="GS1063" s="75"/>
      <c r="GT1063" s="75"/>
      <c r="GU1063" s="75"/>
      <c r="GV1063" s="75"/>
      <c r="GW1063" s="75"/>
      <c r="GX1063" s="75"/>
      <c r="GY1063" s="75"/>
      <c r="GZ1063" s="75"/>
      <c r="HA1063" s="75"/>
      <c r="HB1063" s="75"/>
      <c r="HC1063" s="75"/>
      <c r="HD1063" s="75"/>
      <c r="HE1063" s="75"/>
      <c r="HF1063" s="75"/>
      <c r="HG1063" s="75"/>
      <c r="HH1063" s="75"/>
      <c r="HI1063" s="75"/>
      <c r="HJ1063" s="75"/>
      <c r="HK1063" s="75"/>
      <c r="HL1063" s="75"/>
      <c r="HM1063" s="75"/>
      <c r="HN1063" s="75"/>
      <c r="HO1063" s="75"/>
      <c r="HP1063" s="75"/>
      <c r="HQ1063" s="75"/>
      <c r="HR1063" s="75"/>
      <c r="HS1063" s="75"/>
      <c r="HT1063" s="75"/>
      <c r="HU1063" s="75"/>
      <c r="HV1063" s="75"/>
      <c r="HW1063" s="75"/>
      <c r="HX1063" s="75"/>
      <c r="HY1063" s="75"/>
      <c r="HZ1063" s="75"/>
      <c r="IA1063" s="75"/>
      <c r="IB1063" s="75"/>
      <c r="IC1063" s="75"/>
      <c r="ID1063" s="75"/>
      <c r="IE1063" s="75"/>
      <c r="IF1063" s="75"/>
      <c r="IG1063" s="75"/>
      <c r="IH1063" s="75"/>
      <c r="II1063" s="75"/>
      <c r="IJ1063" s="75"/>
      <c r="IK1063" s="75"/>
      <c r="IL1063" s="75"/>
      <c r="IM1063" s="75"/>
      <c r="IN1063" s="75"/>
      <c r="IO1063" s="75"/>
      <c r="IP1063" s="75"/>
      <c r="IQ1063" s="75"/>
      <c r="IR1063" s="75"/>
      <c r="IS1063" s="75"/>
      <c r="IT1063" s="75"/>
      <c r="IU1063" s="75"/>
      <c r="IV1063" s="75"/>
      <c r="IW1063" s="75"/>
    </row>
    <row r="1064" customFormat="false" ht="13.5" hidden="false" customHeight="false" outlineLevel="0" collapsed="false">
      <c r="A1064" s="75"/>
      <c r="B1064" s="75"/>
      <c r="C1064" s="75"/>
      <c r="D1064" s="75"/>
      <c r="E1064" s="75"/>
      <c r="F1064" s="75"/>
      <c r="G1064" s="75"/>
      <c r="H1064" s="75"/>
      <c r="I1064" s="75"/>
      <c r="J1064" s="75"/>
      <c r="K1064" s="75"/>
      <c r="L1064" s="75"/>
      <c r="M1064" s="75"/>
      <c r="N1064" s="75"/>
      <c r="O1064" s="75"/>
      <c r="P1064" s="75"/>
      <c r="Q1064" s="75"/>
      <c r="R1064" s="75"/>
      <c r="S1064" s="75"/>
      <c r="T1064" s="75"/>
      <c r="U1064" s="75"/>
      <c r="W1064" s="75"/>
      <c r="X1064" s="75"/>
      <c r="Y1064" s="75"/>
      <c r="Z1064" s="75"/>
      <c r="AA1064" s="75"/>
      <c r="AB1064" s="75"/>
      <c r="AC1064" s="75"/>
      <c r="AD1064" s="75"/>
      <c r="AE1064" s="75"/>
      <c r="AF1064" s="75"/>
      <c r="AG1064" s="75"/>
      <c r="AH1064" s="75"/>
      <c r="AI1064" s="75"/>
      <c r="AJ1064" s="75"/>
      <c r="AK1064" s="75"/>
      <c r="AL1064" s="75"/>
      <c r="AM1064" s="75"/>
      <c r="AN1064" s="75"/>
      <c r="AO1064" s="75"/>
      <c r="AP1064" s="75"/>
      <c r="AQ1064" s="75"/>
      <c r="AR1064" s="75"/>
      <c r="AS1064" s="75"/>
      <c r="AT1064" s="75"/>
      <c r="AU1064" s="75"/>
      <c r="AV1064" s="75"/>
      <c r="AW1064" s="75"/>
      <c r="AX1064" s="75"/>
      <c r="AY1064" s="75"/>
      <c r="AZ1064" s="75"/>
      <c r="BA1064" s="75"/>
      <c r="BB1064" s="75"/>
      <c r="BC1064" s="75"/>
      <c r="BD1064" s="75"/>
      <c r="BE1064" s="75"/>
      <c r="BF1064" s="75"/>
      <c r="BG1064" s="75"/>
      <c r="BH1064" s="75"/>
      <c r="BI1064" s="75"/>
      <c r="BJ1064" s="75"/>
      <c r="BK1064" s="75"/>
      <c r="BL1064" s="75"/>
      <c r="BM1064" s="75"/>
      <c r="BN1064" s="75"/>
      <c r="BO1064" s="75"/>
      <c r="BP1064" s="75"/>
      <c r="BQ1064" s="75"/>
      <c r="BR1064" s="75"/>
      <c r="BS1064" s="75"/>
      <c r="BT1064" s="75"/>
      <c r="BU1064" s="75"/>
      <c r="BV1064" s="75"/>
      <c r="BW1064" s="75"/>
      <c r="BX1064" s="75"/>
      <c r="BY1064" s="75"/>
      <c r="BZ1064" s="75"/>
      <c r="CA1064" s="75"/>
      <c r="CB1064" s="75"/>
      <c r="CC1064" s="75"/>
      <c r="CD1064" s="75"/>
      <c r="CE1064" s="75"/>
      <c r="CF1064" s="75"/>
      <c r="CG1064" s="75"/>
      <c r="CH1064" s="75"/>
      <c r="CI1064" s="75"/>
      <c r="CJ1064" s="75"/>
      <c r="CK1064" s="75"/>
      <c r="CL1064" s="75"/>
      <c r="CM1064" s="75"/>
      <c r="CN1064" s="75"/>
      <c r="CO1064" s="75"/>
      <c r="CP1064" s="75"/>
      <c r="CQ1064" s="75"/>
      <c r="CR1064" s="75"/>
      <c r="CS1064" s="75"/>
      <c r="CT1064" s="75"/>
      <c r="CU1064" s="75"/>
      <c r="CV1064" s="75"/>
      <c r="CW1064" s="75"/>
      <c r="CX1064" s="75"/>
      <c r="CY1064" s="75"/>
      <c r="CZ1064" s="75"/>
      <c r="DA1064" s="75"/>
      <c r="DB1064" s="75"/>
      <c r="DC1064" s="75"/>
      <c r="DD1064" s="75"/>
      <c r="DE1064" s="75"/>
      <c r="DF1064" s="75"/>
      <c r="DG1064" s="75"/>
      <c r="DH1064" s="75"/>
      <c r="DI1064" s="75"/>
      <c r="DJ1064" s="75"/>
      <c r="DK1064" s="75"/>
      <c r="DL1064" s="75"/>
      <c r="DM1064" s="75"/>
      <c r="DN1064" s="75"/>
      <c r="DO1064" s="75"/>
      <c r="DP1064" s="75"/>
      <c r="DQ1064" s="75"/>
      <c r="DR1064" s="75"/>
      <c r="DS1064" s="75"/>
      <c r="DT1064" s="75"/>
      <c r="DU1064" s="75"/>
      <c r="DV1064" s="75"/>
      <c r="DW1064" s="75"/>
      <c r="DX1064" s="75"/>
      <c r="DY1064" s="75"/>
      <c r="DZ1064" s="75"/>
      <c r="EA1064" s="75"/>
      <c r="EB1064" s="75"/>
      <c r="EC1064" s="75"/>
      <c r="ED1064" s="75"/>
      <c r="EE1064" s="75"/>
      <c r="EF1064" s="75"/>
      <c r="EG1064" s="75"/>
      <c r="EH1064" s="75"/>
      <c r="EI1064" s="75"/>
      <c r="EJ1064" s="75"/>
      <c r="EK1064" s="75"/>
      <c r="EL1064" s="75"/>
      <c r="EM1064" s="75"/>
      <c r="EN1064" s="75"/>
      <c r="EO1064" s="75"/>
      <c r="EP1064" s="75"/>
      <c r="EQ1064" s="75"/>
      <c r="ER1064" s="75"/>
      <c r="ES1064" s="75"/>
      <c r="ET1064" s="75"/>
      <c r="EU1064" s="75"/>
      <c r="EV1064" s="75"/>
      <c r="EW1064" s="75"/>
      <c r="EX1064" s="75"/>
      <c r="EY1064" s="75"/>
      <c r="EZ1064" s="75"/>
      <c r="FA1064" s="75"/>
      <c r="FB1064" s="75"/>
      <c r="FC1064" s="75"/>
      <c r="FD1064" s="75"/>
      <c r="FE1064" s="75"/>
      <c r="FF1064" s="75"/>
      <c r="FG1064" s="75"/>
      <c r="FH1064" s="75"/>
      <c r="FI1064" s="75"/>
      <c r="FJ1064" s="75"/>
      <c r="FK1064" s="75"/>
      <c r="FL1064" s="75"/>
      <c r="FM1064" s="75"/>
      <c r="FN1064" s="75"/>
      <c r="FO1064" s="75"/>
      <c r="FP1064" s="75"/>
      <c r="FQ1064" s="75"/>
      <c r="FR1064" s="75"/>
      <c r="FS1064" s="75"/>
      <c r="FT1064" s="75"/>
      <c r="FU1064" s="75"/>
      <c r="FV1064" s="75"/>
      <c r="FW1064" s="75"/>
      <c r="FX1064" s="75"/>
      <c r="FY1064" s="75"/>
      <c r="FZ1064" s="75"/>
      <c r="GA1064" s="75"/>
      <c r="GB1064" s="75"/>
      <c r="GC1064" s="75"/>
      <c r="GD1064" s="75"/>
      <c r="GE1064" s="75"/>
      <c r="GF1064" s="75"/>
      <c r="GG1064" s="75"/>
      <c r="GH1064" s="75"/>
      <c r="GI1064" s="75"/>
      <c r="GJ1064" s="75"/>
      <c r="GK1064" s="75"/>
      <c r="GL1064" s="75"/>
      <c r="GM1064" s="75"/>
      <c r="GN1064" s="75"/>
      <c r="GO1064" s="75"/>
      <c r="GP1064" s="75"/>
      <c r="GQ1064" s="75"/>
      <c r="GR1064" s="75"/>
      <c r="GS1064" s="75"/>
      <c r="GT1064" s="75"/>
      <c r="GU1064" s="75"/>
      <c r="GV1064" s="75"/>
      <c r="GW1064" s="75"/>
      <c r="GX1064" s="75"/>
      <c r="GY1064" s="75"/>
      <c r="GZ1064" s="75"/>
      <c r="HA1064" s="75"/>
      <c r="HB1064" s="75"/>
      <c r="HC1064" s="75"/>
      <c r="HD1064" s="75"/>
      <c r="HE1064" s="75"/>
      <c r="HF1064" s="75"/>
      <c r="HG1064" s="75"/>
      <c r="HH1064" s="75"/>
      <c r="HI1064" s="75"/>
      <c r="HJ1064" s="75"/>
      <c r="HK1064" s="75"/>
      <c r="HL1064" s="75"/>
      <c r="HM1064" s="75"/>
      <c r="HN1064" s="75"/>
      <c r="HO1064" s="75"/>
      <c r="HP1064" s="75"/>
      <c r="HQ1064" s="75"/>
      <c r="HR1064" s="75"/>
      <c r="HS1064" s="75"/>
      <c r="HT1064" s="75"/>
      <c r="HU1064" s="75"/>
      <c r="HV1064" s="75"/>
      <c r="HW1064" s="75"/>
      <c r="HX1064" s="75"/>
      <c r="HY1064" s="75"/>
      <c r="HZ1064" s="75"/>
      <c r="IA1064" s="75"/>
      <c r="IB1064" s="75"/>
      <c r="IC1064" s="75"/>
      <c r="ID1064" s="75"/>
      <c r="IE1064" s="75"/>
      <c r="IF1064" s="75"/>
      <c r="IG1064" s="75"/>
      <c r="IH1064" s="75"/>
      <c r="II1064" s="75"/>
      <c r="IJ1064" s="75"/>
      <c r="IK1064" s="75"/>
      <c r="IL1064" s="75"/>
      <c r="IM1064" s="75"/>
      <c r="IN1064" s="75"/>
      <c r="IO1064" s="75"/>
      <c r="IP1064" s="75"/>
      <c r="IQ1064" s="75"/>
      <c r="IR1064" s="75"/>
      <c r="IS1064" s="75"/>
      <c r="IT1064" s="75"/>
      <c r="IU1064" s="75"/>
      <c r="IV1064" s="75"/>
      <c r="IW1064" s="75"/>
    </row>
    <row r="1065" customFormat="false" ht="13.5" hidden="false" customHeight="false" outlineLevel="0" collapsed="false">
      <c r="A1065" s="75"/>
      <c r="B1065" s="75"/>
      <c r="C1065" s="75"/>
      <c r="D1065" s="75"/>
      <c r="E1065" s="75"/>
      <c r="F1065" s="75"/>
      <c r="G1065" s="75"/>
      <c r="H1065" s="75"/>
      <c r="I1065" s="75"/>
      <c r="J1065" s="75"/>
      <c r="K1065" s="75"/>
      <c r="L1065" s="75"/>
      <c r="M1065" s="75"/>
      <c r="N1065" s="75"/>
      <c r="O1065" s="75"/>
      <c r="P1065" s="75"/>
      <c r="Q1065" s="75"/>
      <c r="R1065" s="75"/>
      <c r="S1065" s="75"/>
      <c r="T1065" s="75"/>
      <c r="U1065" s="75"/>
      <c r="W1065" s="75"/>
      <c r="X1065" s="75"/>
      <c r="Y1065" s="75"/>
      <c r="Z1065" s="75"/>
      <c r="AA1065" s="75"/>
      <c r="AB1065" s="75"/>
      <c r="AC1065" s="75"/>
      <c r="AD1065" s="75"/>
      <c r="AE1065" s="75"/>
      <c r="AF1065" s="75"/>
      <c r="AG1065" s="75"/>
      <c r="AH1065" s="75"/>
      <c r="AI1065" s="75"/>
      <c r="AJ1065" s="75"/>
      <c r="AK1065" s="75"/>
      <c r="AL1065" s="75"/>
      <c r="AM1065" s="75"/>
      <c r="AN1065" s="75"/>
      <c r="AO1065" s="75"/>
      <c r="AP1065" s="75"/>
      <c r="AQ1065" s="75"/>
      <c r="AR1065" s="75"/>
      <c r="AS1065" s="75"/>
      <c r="AT1065" s="75"/>
      <c r="AU1065" s="75"/>
      <c r="AV1065" s="75"/>
      <c r="AW1065" s="75"/>
      <c r="AX1065" s="75"/>
      <c r="AY1065" s="75"/>
      <c r="AZ1065" s="75"/>
      <c r="BA1065" s="75"/>
      <c r="BB1065" s="75"/>
      <c r="BC1065" s="75"/>
      <c r="BD1065" s="75"/>
      <c r="BE1065" s="75"/>
      <c r="BF1065" s="75"/>
      <c r="BG1065" s="75"/>
      <c r="BH1065" s="75"/>
      <c r="BI1065" s="75"/>
      <c r="BJ1065" s="75"/>
      <c r="BK1065" s="75"/>
      <c r="BL1065" s="75"/>
      <c r="BM1065" s="75"/>
      <c r="BN1065" s="75"/>
      <c r="BO1065" s="75"/>
      <c r="BP1065" s="75"/>
      <c r="BQ1065" s="75"/>
      <c r="BR1065" s="75"/>
      <c r="BS1065" s="75"/>
      <c r="BT1065" s="75"/>
      <c r="BU1065" s="75"/>
      <c r="BV1065" s="75"/>
      <c r="BW1065" s="75"/>
      <c r="BX1065" s="75"/>
      <c r="BY1065" s="75"/>
      <c r="BZ1065" s="75"/>
      <c r="CA1065" s="75"/>
      <c r="CB1065" s="75"/>
      <c r="CC1065" s="75"/>
      <c r="CD1065" s="75"/>
      <c r="CE1065" s="75"/>
      <c r="CF1065" s="75"/>
      <c r="CG1065" s="75"/>
      <c r="CH1065" s="75"/>
      <c r="CI1065" s="75"/>
      <c r="CJ1065" s="75"/>
      <c r="CK1065" s="75"/>
      <c r="CL1065" s="75"/>
      <c r="CM1065" s="75"/>
      <c r="CN1065" s="75"/>
      <c r="CO1065" s="75"/>
      <c r="CP1065" s="75"/>
      <c r="CQ1065" s="75"/>
      <c r="CR1065" s="75"/>
      <c r="CS1065" s="75"/>
      <c r="CT1065" s="75"/>
      <c r="CU1065" s="75"/>
      <c r="CV1065" s="75"/>
      <c r="CW1065" s="75"/>
      <c r="CX1065" s="75"/>
      <c r="CY1065" s="75"/>
      <c r="CZ1065" s="75"/>
      <c r="DA1065" s="75"/>
      <c r="DB1065" s="75"/>
      <c r="DC1065" s="75"/>
      <c r="DD1065" s="75"/>
      <c r="DE1065" s="75"/>
      <c r="DF1065" s="75"/>
      <c r="DG1065" s="75"/>
      <c r="DH1065" s="75"/>
      <c r="DI1065" s="75"/>
      <c r="DJ1065" s="75"/>
      <c r="DK1065" s="75"/>
      <c r="DL1065" s="75"/>
      <c r="DM1065" s="75"/>
      <c r="DN1065" s="75"/>
      <c r="DO1065" s="75"/>
      <c r="DP1065" s="75"/>
      <c r="DQ1065" s="75"/>
      <c r="DR1065" s="75"/>
      <c r="DS1065" s="75"/>
      <c r="DT1065" s="75"/>
      <c r="DU1065" s="75"/>
      <c r="DV1065" s="75"/>
      <c r="DW1065" s="75"/>
      <c r="DX1065" s="75"/>
      <c r="DY1065" s="75"/>
      <c r="DZ1065" s="75"/>
      <c r="EA1065" s="75"/>
      <c r="EB1065" s="75"/>
      <c r="EC1065" s="75"/>
      <c r="ED1065" s="75"/>
      <c r="EE1065" s="75"/>
      <c r="EF1065" s="75"/>
      <c r="EG1065" s="75"/>
      <c r="EH1065" s="75"/>
      <c r="EI1065" s="75"/>
      <c r="EJ1065" s="75"/>
      <c r="EK1065" s="75"/>
      <c r="EL1065" s="75"/>
      <c r="EM1065" s="75"/>
      <c r="EN1065" s="75"/>
      <c r="EO1065" s="75"/>
      <c r="EP1065" s="75"/>
      <c r="EQ1065" s="75"/>
      <c r="ER1065" s="75"/>
      <c r="ES1065" s="75"/>
      <c r="ET1065" s="75"/>
      <c r="EU1065" s="75"/>
      <c r="EV1065" s="75"/>
      <c r="EW1065" s="75"/>
      <c r="EX1065" s="75"/>
      <c r="EY1065" s="75"/>
      <c r="EZ1065" s="75"/>
      <c r="FA1065" s="75"/>
      <c r="FB1065" s="75"/>
      <c r="FC1065" s="75"/>
      <c r="FD1065" s="75"/>
      <c r="FE1065" s="75"/>
      <c r="FF1065" s="75"/>
      <c r="FG1065" s="75"/>
      <c r="FH1065" s="75"/>
      <c r="FI1065" s="75"/>
      <c r="FJ1065" s="75"/>
      <c r="FK1065" s="75"/>
      <c r="FL1065" s="75"/>
      <c r="FM1065" s="75"/>
      <c r="FN1065" s="75"/>
      <c r="FO1065" s="75"/>
      <c r="FP1065" s="75"/>
      <c r="FQ1065" s="75"/>
      <c r="FR1065" s="75"/>
      <c r="FS1065" s="75"/>
      <c r="FT1065" s="75"/>
      <c r="FU1065" s="75"/>
      <c r="FV1065" s="75"/>
      <c r="FW1065" s="75"/>
      <c r="FX1065" s="75"/>
      <c r="FY1065" s="75"/>
      <c r="FZ1065" s="75"/>
      <c r="GA1065" s="75"/>
      <c r="GB1065" s="75"/>
      <c r="GC1065" s="75"/>
      <c r="GD1065" s="75"/>
      <c r="GE1065" s="75"/>
      <c r="GF1065" s="75"/>
      <c r="GG1065" s="75"/>
      <c r="GH1065" s="75"/>
      <c r="GI1065" s="75"/>
      <c r="GJ1065" s="75"/>
      <c r="GK1065" s="75"/>
      <c r="GL1065" s="75"/>
      <c r="GM1065" s="75"/>
      <c r="GN1065" s="75"/>
      <c r="GO1065" s="75"/>
      <c r="GP1065" s="75"/>
      <c r="GQ1065" s="75"/>
      <c r="GR1065" s="75"/>
      <c r="GS1065" s="75"/>
      <c r="GT1065" s="75"/>
      <c r="GU1065" s="75"/>
      <c r="GV1065" s="75"/>
      <c r="GW1065" s="75"/>
      <c r="GX1065" s="75"/>
      <c r="GY1065" s="75"/>
      <c r="GZ1065" s="75"/>
      <c r="HA1065" s="75"/>
      <c r="HB1065" s="75"/>
      <c r="HC1065" s="75"/>
      <c r="HD1065" s="75"/>
      <c r="HE1065" s="75"/>
      <c r="HF1065" s="75"/>
      <c r="HG1065" s="75"/>
      <c r="HH1065" s="75"/>
      <c r="HI1065" s="75"/>
      <c r="HJ1065" s="75"/>
      <c r="HK1065" s="75"/>
      <c r="HL1065" s="75"/>
      <c r="HM1065" s="75"/>
      <c r="HN1065" s="75"/>
      <c r="HO1065" s="75"/>
      <c r="HP1065" s="75"/>
      <c r="HQ1065" s="75"/>
      <c r="HR1065" s="75"/>
      <c r="HS1065" s="75"/>
      <c r="HT1065" s="75"/>
      <c r="HU1065" s="75"/>
      <c r="HV1065" s="75"/>
      <c r="HW1065" s="75"/>
      <c r="HX1065" s="75"/>
      <c r="HY1065" s="75"/>
      <c r="HZ1065" s="75"/>
      <c r="IA1065" s="75"/>
      <c r="IB1065" s="75"/>
      <c r="IC1065" s="75"/>
      <c r="ID1065" s="75"/>
      <c r="IE1065" s="75"/>
      <c r="IF1065" s="75"/>
      <c r="IG1065" s="75"/>
      <c r="IH1065" s="75"/>
      <c r="II1065" s="75"/>
      <c r="IJ1065" s="75"/>
      <c r="IK1065" s="75"/>
      <c r="IL1065" s="75"/>
      <c r="IM1065" s="75"/>
      <c r="IN1065" s="75"/>
      <c r="IO1065" s="75"/>
      <c r="IP1065" s="75"/>
      <c r="IQ1065" s="75"/>
      <c r="IR1065" s="75"/>
      <c r="IS1065" s="75"/>
      <c r="IT1065" s="75"/>
      <c r="IU1065" s="75"/>
      <c r="IV1065" s="75"/>
      <c r="IW1065" s="75"/>
    </row>
    <row r="1066" customFormat="false" ht="13.5" hidden="false" customHeight="false" outlineLevel="0" collapsed="false">
      <c r="A1066" s="75"/>
      <c r="B1066" s="75"/>
      <c r="C1066" s="75"/>
      <c r="D1066" s="75"/>
      <c r="E1066" s="75"/>
      <c r="F1066" s="75"/>
      <c r="G1066" s="75"/>
      <c r="H1066" s="75"/>
      <c r="I1066" s="75"/>
      <c r="J1066" s="75"/>
      <c r="K1066" s="75"/>
      <c r="L1066" s="75"/>
      <c r="M1066" s="75"/>
      <c r="N1066" s="75"/>
      <c r="O1066" s="75"/>
      <c r="P1066" s="75"/>
      <c r="Q1066" s="75"/>
      <c r="R1066" s="75"/>
      <c r="S1066" s="75"/>
      <c r="T1066" s="75"/>
      <c r="U1066" s="75"/>
      <c r="W1066" s="75"/>
      <c r="X1066" s="75"/>
      <c r="Y1066" s="75"/>
      <c r="Z1066" s="75"/>
      <c r="AA1066" s="75"/>
      <c r="AB1066" s="75"/>
      <c r="AC1066" s="75"/>
      <c r="AD1066" s="75"/>
      <c r="AE1066" s="75"/>
      <c r="AF1066" s="75"/>
      <c r="AG1066" s="75"/>
      <c r="AH1066" s="75"/>
      <c r="AI1066" s="75"/>
      <c r="AJ1066" s="75"/>
      <c r="AK1066" s="75"/>
      <c r="AL1066" s="75"/>
      <c r="AM1066" s="75"/>
      <c r="AN1066" s="75"/>
      <c r="AO1066" s="75"/>
      <c r="AP1066" s="75"/>
      <c r="AQ1066" s="75"/>
      <c r="AR1066" s="75"/>
      <c r="AS1066" s="75"/>
      <c r="AT1066" s="75"/>
      <c r="AU1066" s="75"/>
      <c r="AV1066" s="75"/>
      <c r="AW1066" s="75"/>
      <c r="AX1066" s="75"/>
      <c r="AY1066" s="75"/>
      <c r="AZ1066" s="75"/>
      <c r="BA1066" s="75"/>
      <c r="BB1066" s="75"/>
      <c r="BC1066" s="75"/>
      <c r="BD1066" s="75"/>
      <c r="BE1066" s="75"/>
      <c r="BF1066" s="75"/>
      <c r="BG1066" s="75"/>
      <c r="BH1066" s="75"/>
      <c r="BI1066" s="75"/>
      <c r="BJ1066" s="75"/>
      <c r="BK1066" s="75"/>
      <c r="BL1066" s="75"/>
      <c r="BM1066" s="75"/>
      <c r="BN1066" s="75"/>
      <c r="BO1066" s="75"/>
      <c r="BP1066" s="75"/>
      <c r="BQ1066" s="75"/>
      <c r="BR1066" s="75"/>
      <c r="BS1066" s="75"/>
      <c r="BT1066" s="75"/>
      <c r="BU1066" s="75"/>
      <c r="BV1066" s="75"/>
      <c r="BW1066" s="75"/>
      <c r="BX1066" s="75"/>
      <c r="BY1066" s="75"/>
      <c r="BZ1066" s="75"/>
      <c r="CA1066" s="75"/>
      <c r="CB1066" s="75"/>
      <c r="CC1066" s="75"/>
      <c r="CD1066" s="75"/>
      <c r="CE1066" s="75"/>
      <c r="CF1066" s="75"/>
      <c r="CG1066" s="75"/>
      <c r="CH1066" s="75"/>
      <c r="CI1066" s="75"/>
      <c r="CJ1066" s="75"/>
      <c r="CK1066" s="75"/>
      <c r="CL1066" s="75"/>
      <c r="CM1066" s="75"/>
      <c r="CN1066" s="75"/>
      <c r="CO1066" s="75"/>
      <c r="CP1066" s="75"/>
      <c r="CQ1066" s="75"/>
      <c r="CR1066" s="75"/>
      <c r="CS1066" s="75"/>
      <c r="CT1066" s="75"/>
      <c r="CU1066" s="75"/>
      <c r="CV1066" s="75"/>
      <c r="CW1066" s="75"/>
      <c r="CX1066" s="75"/>
      <c r="CY1066" s="75"/>
      <c r="CZ1066" s="75"/>
      <c r="DA1066" s="75"/>
      <c r="DB1066" s="75"/>
      <c r="DC1066" s="75"/>
      <c r="DD1066" s="75"/>
      <c r="DE1066" s="75"/>
      <c r="DF1066" s="75"/>
      <c r="DG1066" s="75"/>
      <c r="DH1066" s="75"/>
      <c r="DI1066" s="75"/>
      <c r="DJ1066" s="75"/>
      <c r="DK1066" s="75"/>
      <c r="DL1066" s="75"/>
      <c r="DM1066" s="75"/>
      <c r="DN1066" s="75"/>
      <c r="DO1066" s="75"/>
      <c r="DP1066" s="75"/>
      <c r="DQ1066" s="75"/>
      <c r="DR1066" s="75"/>
      <c r="DS1066" s="75"/>
      <c r="DT1066" s="75"/>
      <c r="DU1066" s="75"/>
      <c r="DV1066" s="75"/>
      <c r="DW1066" s="75"/>
      <c r="DX1066" s="75"/>
      <c r="DY1066" s="75"/>
      <c r="DZ1066" s="75"/>
      <c r="EA1066" s="75"/>
      <c r="EB1066" s="75"/>
      <c r="EC1066" s="75"/>
      <c r="ED1066" s="75"/>
      <c r="EE1066" s="75"/>
      <c r="EF1066" s="75"/>
      <c r="EG1066" s="75"/>
      <c r="EH1066" s="75"/>
      <c r="EI1066" s="75"/>
      <c r="EJ1066" s="75"/>
      <c r="EK1066" s="75"/>
      <c r="EL1066" s="75"/>
      <c r="EM1066" s="75"/>
      <c r="EN1066" s="75"/>
      <c r="EO1066" s="75"/>
      <c r="EP1066" s="75"/>
      <c r="EQ1066" s="75"/>
      <c r="ER1066" s="75"/>
      <c r="ES1066" s="75"/>
      <c r="ET1066" s="75"/>
      <c r="EU1066" s="75"/>
      <c r="EV1066" s="75"/>
      <c r="EW1066" s="75"/>
      <c r="EX1066" s="75"/>
      <c r="EY1066" s="75"/>
      <c r="EZ1066" s="75"/>
      <c r="FA1066" s="75"/>
      <c r="FB1066" s="75"/>
      <c r="FC1066" s="75"/>
      <c r="FD1066" s="75"/>
      <c r="FE1066" s="75"/>
      <c r="FF1066" s="75"/>
      <c r="FG1066" s="75"/>
      <c r="FH1066" s="75"/>
      <c r="FI1066" s="75"/>
      <c r="FJ1066" s="75"/>
      <c r="FK1066" s="75"/>
      <c r="FL1066" s="75"/>
      <c r="FM1066" s="75"/>
      <c r="FN1066" s="75"/>
      <c r="FO1066" s="75"/>
      <c r="FP1066" s="75"/>
      <c r="FQ1066" s="75"/>
      <c r="FR1066" s="75"/>
      <c r="FS1066" s="75"/>
      <c r="FT1066" s="75"/>
      <c r="FU1066" s="75"/>
      <c r="FV1066" s="75"/>
      <c r="FW1066" s="75"/>
      <c r="FX1066" s="75"/>
      <c r="FY1066" s="75"/>
      <c r="FZ1066" s="75"/>
      <c r="GA1066" s="75"/>
      <c r="GB1066" s="75"/>
      <c r="GC1066" s="75"/>
      <c r="GD1066" s="75"/>
      <c r="GE1066" s="75"/>
      <c r="GF1066" s="75"/>
      <c r="GG1066" s="75"/>
      <c r="GH1066" s="75"/>
      <c r="GI1066" s="75"/>
      <c r="GJ1066" s="75"/>
      <c r="GK1066" s="75"/>
      <c r="GL1066" s="75"/>
      <c r="GM1066" s="75"/>
      <c r="GN1066" s="75"/>
      <c r="GO1066" s="75"/>
      <c r="GP1066" s="75"/>
      <c r="GQ1066" s="75"/>
      <c r="GR1066" s="75"/>
      <c r="GS1066" s="75"/>
      <c r="GT1066" s="75"/>
      <c r="GU1066" s="75"/>
      <c r="GV1066" s="75"/>
      <c r="GW1066" s="75"/>
      <c r="GX1066" s="75"/>
      <c r="GY1066" s="75"/>
      <c r="GZ1066" s="75"/>
      <c r="HA1066" s="75"/>
      <c r="HB1066" s="75"/>
      <c r="HC1066" s="75"/>
      <c r="HD1066" s="75"/>
      <c r="HE1066" s="75"/>
      <c r="HF1066" s="75"/>
      <c r="HG1066" s="75"/>
      <c r="HH1066" s="75"/>
      <c r="HI1066" s="75"/>
      <c r="HJ1066" s="75"/>
      <c r="HK1066" s="75"/>
      <c r="HL1066" s="75"/>
      <c r="HM1066" s="75"/>
      <c r="HN1066" s="75"/>
      <c r="HO1066" s="75"/>
      <c r="HP1066" s="75"/>
      <c r="HQ1066" s="75"/>
      <c r="HR1066" s="75"/>
      <c r="HS1066" s="75"/>
      <c r="HT1066" s="75"/>
      <c r="HU1066" s="75"/>
      <c r="HV1066" s="75"/>
      <c r="HW1066" s="75"/>
      <c r="HX1066" s="75"/>
      <c r="HY1066" s="75"/>
      <c r="HZ1066" s="75"/>
      <c r="IA1066" s="75"/>
      <c r="IB1066" s="75"/>
      <c r="IC1066" s="75"/>
      <c r="ID1066" s="75"/>
      <c r="IE1066" s="75"/>
      <c r="IF1066" s="75"/>
      <c r="IG1066" s="75"/>
      <c r="IH1066" s="75"/>
      <c r="II1066" s="75"/>
      <c r="IJ1066" s="75"/>
      <c r="IK1066" s="75"/>
      <c r="IL1066" s="75"/>
      <c r="IM1066" s="75"/>
      <c r="IN1066" s="75"/>
      <c r="IO1066" s="75"/>
      <c r="IP1066" s="75"/>
      <c r="IQ1066" s="75"/>
      <c r="IR1066" s="75"/>
      <c r="IS1066" s="75"/>
      <c r="IT1066" s="75"/>
      <c r="IU1066" s="75"/>
      <c r="IV1066" s="75"/>
      <c r="IW1066" s="75"/>
    </row>
    <row r="1067" customFormat="false" ht="13.5" hidden="false" customHeight="false" outlineLevel="0" collapsed="false">
      <c r="A1067" s="75"/>
      <c r="B1067" s="75"/>
      <c r="C1067" s="75"/>
      <c r="D1067" s="75"/>
      <c r="E1067" s="75"/>
      <c r="F1067" s="75"/>
      <c r="G1067" s="75"/>
      <c r="H1067" s="75"/>
      <c r="I1067" s="75"/>
      <c r="J1067" s="75"/>
      <c r="K1067" s="75"/>
      <c r="L1067" s="75"/>
      <c r="M1067" s="75"/>
      <c r="N1067" s="75"/>
      <c r="O1067" s="75"/>
      <c r="P1067" s="75"/>
      <c r="Q1067" s="75"/>
      <c r="R1067" s="75"/>
      <c r="S1067" s="75"/>
      <c r="T1067" s="75"/>
      <c r="U1067" s="75"/>
      <c r="W1067" s="75"/>
      <c r="X1067" s="75"/>
      <c r="Y1067" s="75"/>
      <c r="Z1067" s="75"/>
      <c r="AA1067" s="75"/>
      <c r="AB1067" s="75"/>
      <c r="AC1067" s="75"/>
      <c r="AD1067" s="75"/>
      <c r="AE1067" s="75"/>
      <c r="AF1067" s="75"/>
      <c r="AG1067" s="75"/>
      <c r="AH1067" s="75"/>
      <c r="AI1067" s="75"/>
      <c r="AJ1067" s="75"/>
      <c r="AK1067" s="75"/>
      <c r="AL1067" s="75"/>
      <c r="AM1067" s="75"/>
      <c r="AN1067" s="75"/>
      <c r="AO1067" s="75"/>
      <c r="AP1067" s="75"/>
      <c r="AQ1067" s="75"/>
      <c r="AR1067" s="75"/>
      <c r="AS1067" s="75"/>
      <c r="AT1067" s="75"/>
      <c r="AU1067" s="75"/>
      <c r="AV1067" s="75"/>
      <c r="AW1067" s="75"/>
      <c r="AX1067" s="75"/>
      <c r="AY1067" s="75"/>
      <c r="AZ1067" s="75"/>
      <c r="BA1067" s="75"/>
      <c r="BB1067" s="75"/>
      <c r="BC1067" s="75"/>
      <c r="BD1067" s="75"/>
      <c r="BE1067" s="75"/>
      <c r="BF1067" s="75"/>
      <c r="BG1067" s="75"/>
      <c r="BH1067" s="75"/>
      <c r="BI1067" s="75"/>
      <c r="BJ1067" s="75"/>
      <c r="BK1067" s="75"/>
      <c r="BL1067" s="75"/>
      <c r="BM1067" s="75"/>
      <c r="BN1067" s="75"/>
      <c r="BO1067" s="75"/>
      <c r="BP1067" s="75"/>
      <c r="BQ1067" s="75"/>
      <c r="BR1067" s="75"/>
      <c r="BS1067" s="75"/>
      <c r="BT1067" s="75"/>
      <c r="BU1067" s="75"/>
      <c r="BV1067" s="75"/>
      <c r="BW1067" s="75"/>
      <c r="BX1067" s="75"/>
      <c r="BY1067" s="75"/>
      <c r="BZ1067" s="75"/>
      <c r="CA1067" s="75"/>
      <c r="CB1067" s="75"/>
      <c r="CC1067" s="75"/>
      <c r="CD1067" s="75"/>
      <c r="CE1067" s="75"/>
      <c r="CF1067" s="75"/>
      <c r="CG1067" s="75"/>
      <c r="CH1067" s="75"/>
      <c r="CI1067" s="75"/>
      <c r="CJ1067" s="75"/>
      <c r="CK1067" s="75"/>
      <c r="CL1067" s="75"/>
      <c r="CM1067" s="75"/>
      <c r="CN1067" s="75"/>
      <c r="CO1067" s="75"/>
      <c r="CP1067" s="75"/>
      <c r="CQ1067" s="75"/>
      <c r="CR1067" s="75"/>
      <c r="CS1067" s="75"/>
      <c r="CT1067" s="75"/>
      <c r="CU1067" s="75"/>
      <c r="CV1067" s="75"/>
      <c r="CW1067" s="75"/>
      <c r="CX1067" s="75"/>
      <c r="CY1067" s="75"/>
      <c r="CZ1067" s="75"/>
      <c r="DA1067" s="75"/>
      <c r="DB1067" s="75"/>
      <c r="DC1067" s="75"/>
      <c r="DD1067" s="75"/>
      <c r="DE1067" s="75"/>
      <c r="DF1067" s="75"/>
      <c r="DG1067" s="75"/>
      <c r="DH1067" s="75"/>
      <c r="DI1067" s="75"/>
      <c r="DJ1067" s="75"/>
      <c r="DK1067" s="75"/>
      <c r="DL1067" s="75"/>
      <c r="DM1067" s="75"/>
      <c r="DN1067" s="75"/>
      <c r="DO1067" s="75"/>
      <c r="DP1067" s="75"/>
      <c r="DQ1067" s="75"/>
      <c r="DR1067" s="75"/>
      <c r="DS1067" s="75"/>
      <c r="DT1067" s="75"/>
      <c r="DU1067" s="75"/>
      <c r="DV1067" s="75"/>
      <c r="DW1067" s="75"/>
      <c r="DX1067" s="75"/>
      <c r="DY1067" s="75"/>
      <c r="DZ1067" s="75"/>
      <c r="EA1067" s="75"/>
      <c r="EB1067" s="75"/>
      <c r="EC1067" s="75"/>
      <c r="ED1067" s="75"/>
      <c r="EE1067" s="75"/>
      <c r="EF1067" s="75"/>
      <c r="EG1067" s="75"/>
      <c r="EH1067" s="75"/>
      <c r="EI1067" s="75"/>
      <c r="EJ1067" s="75"/>
      <c r="EK1067" s="75"/>
      <c r="EL1067" s="75"/>
      <c r="EM1067" s="75"/>
      <c r="EN1067" s="75"/>
      <c r="EO1067" s="75"/>
      <c r="EP1067" s="75"/>
      <c r="EQ1067" s="75"/>
      <c r="ER1067" s="75"/>
      <c r="ES1067" s="75"/>
      <c r="ET1067" s="75"/>
      <c r="EU1067" s="75"/>
      <c r="EV1067" s="75"/>
      <c r="EW1067" s="75"/>
      <c r="EX1067" s="75"/>
      <c r="EY1067" s="75"/>
      <c r="EZ1067" s="75"/>
      <c r="FA1067" s="75"/>
      <c r="FB1067" s="75"/>
      <c r="FC1067" s="75"/>
      <c r="FD1067" s="75"/>
      <c r="FE1067" s="75"/>
      <c r="FF1067" s="75"/>
      <c r="FG1067" s="75"/>
      <c r="FH1067" s="75"/>
      <c r="FI1067" s="75"/>
      <c r="FJ1067" s="75"/>
      <c r="FK1067" s="75"/>
      <c r="FL1067" s="75"/>
      <c r="FM1067" s="75"/>
      <c r="FN1067" s="75"/>
      <c r="FO1067" s="75"/>
      <c r="FP1067" s="75"/>
      <c r="FQ1067" s="75"/>
      <c r="FR1067" s="75"/>
      <c r="FS1067" s="75"/>
      <c r="FT1067" s="75"/>
      <c r="FU1067" s="75"/>
      <c r="FV1067" s="75"/>
      <c r="FW1067" s="75"/>
      <c r="FX1067" s="75"/>
      <c r="FY1067" s="75"/>
      <c r="FZ1067" s="75"/>
      <c r="GA1067" s="75"/>
      <c r="GB1067" s="75"/>
      <c r="GC1067" s="75"/>
      <c r="GD1067" s="75"/>
      <c r="GE1067" s="75"/>
      <c r="GF1067" s="75"/>
      <c r="GG1067" s="75"/>
      <c r="GH1067" s="75"/>
      <c r="GI1067" s="75"/>
      <c r="GJ1067" s="75"/>
      <c r="GK1067" s="75"/>
      <c r="GL1067" s="75"/>
      <c r="GM1067" s="75"/>
      <c r="GN1067" s="75"/>
      <c r="GO1067" s="75"/>
      <c r="GP1067" s="75"/>
      <c r="GQ1067" s="75"/>
      <c r="GR1067" s="75"/>
      <c r="GS1067" s="75"/>
      <c r="GT1067" s="75"/>
      <c r="GU1067" s="75"/>
      <c r="GV1067" s="75"/>
      <c r="GW1067" s="75"/>
      <c r="GX1067" s="75"/>
      <c r="GY1067" s="75"/>
      <c r="GZ1067" s="75"/>
      <c r="HA1067" s="75"/>
      <c r="HB1067" s="75"/>
      <c r="HC1067" s="75"/>
      <c r="HD1067" s="75"/>
      <c r="HE1067" s="75"/>
      <c r="HF1067" s="75"/>
      <c r="HG1067" s="75"/>
      <c r="HH1067" s="75"/>
      <c r="HI1067" s="75"/>
      <c r="HJ1067" s="75"/>
      <c r="HK1067" s="75"/>
      <c r="HL1067" s="75"/>
      <c r="HM1067" s="75"/>
      <c r="HN1067" s="75"/>
      <c r="HO1067" s="75"/>
      <c r="HP1067" s="75"/>
      <c r="HQ1067" s="75"/>
      <c r="HR1067" s="75"/>
      <c r="HS1067" s="75"/>
      <c r="HT1067" s="75"/>
      <c r="HU1067" s="75"/>
      <c r="HV1067" s="75"/>
      <c r="HW1067" s="75"/>
      <c r="HX1067" s="75"/>
      <c r="HY1067" s="75"/>
      <c r="HZ1067" s="75"/>
      <c r="IA1067" s="75"/>
      <c r="IB1067" s="75"/>
      <c r="IC1067" s="75"/>
      <c r="ID1067" s="75"/>
      <c r="IE1067" s="75"/>
      <c r="IF1067" s="75"/>
      <c r="IG1067" s="75"/>
      <c r="IH1067" s="75"/>
      <c r="II1067" s="75"/>
      <c r="IJ1067" s="75"/>
      <c r="IK1067" s="75"/>
      <c r="IL1067" s="75"/>
      <c r="IM1067" s="75"/>
      <c r="IN1067" s="75"/>
      <c r="IO1067" s="75"/>
      <c r="IP1067" s="75"/>
      <c r="IQ1067" s="75"/>
      <c r="IR1067" s="75"/>
      <c r="IS1067" s="75"/>
      <c r="IT1067" s="75"/>
      <c r="IU1067" s="75"/>
      <c r="IV1067" s="75"/>
      <c r="IW1067" s="75"/>
    </row>
    <row r="1068" customFormat="false" ht="13.5" hidden="false" customHeight="false" outlineLevel="0" collapsed="false">
      <c r="A1068" s="75"/>
      <c r="B1068" s="75"/>
      <c r="C1068" s="75"/>
      <c r="D1068" s="75"/>
      <c r="E1068" s="75"/>
      <c r="F1068" s="75"/>
      <c r="G1068" s="75"/>
      <c r="H1068" s="75"/>
      <c r="I1068" s="75"/>
      <c r="J1068" s="75"/>
      <c r="K1068" s="75"/>
      <c r="L1068" s="75"/>
      <c r="M1068" s="75"/>
      <c r="N1068" s="75"/>
      <c r="O1068" s="75"/>
      <c r="P1068" s="75"/>
      <c r="Q1068" s="75"/>
      <c r="R1068" s="75"/>
      <c r="S1068" s="75"/>
      <c r="T1068" s="75"/>
      <c r="U1068" s="75"/>
      <c r="W1068" s="75"/>
      <c r="X1068" s="75"/>
      <c r="Y1068" s="75"/>
      <c r="Z1068" s="75"/>
      <c r="AA1068" s="75"/>
      <c r="AB1068" s="75"/>
      <c r="AC1068" s="75"/>
      <c r="AD1068" s="75"/>
      <c r="AE1068" s="75"/>
      <c r="AF1068" s="75"/>
      <c r="AG1068" s="75"/>
      <c r="AH1068" s="75"/>
      <c r="AI1068" s="75"/>
      <c r="AJ1068" s="75"/>
      <c r="AK1068" s="75"/>
      <c r="AL1068" s="75"/>
      <c r="AM1068" s="75"/>
      <c r="AN1068" s="75"/>
      <c r="AO1068" s="75"/>
      <c r="AP1068" s="75"/>
      <c r="AQ1068" s="75"/>
      <c r="AR1068" s="75"/>
      <c r="AS1068" s="75"/>
      <c r="AT1068" s="75"/>
      <c r="AU1068" s="75"/>
      <c r="AV1068" s="75"/>
      <c r="AW1068" s="75"/>
      <c r="AX1068" s="75"/>
      <c r="AY1068" s="75"/>
      <c r="AZ1068" s="75"/>
      <c r="BA1068" s="75"/>
      <c r="BB1068" s="75"/>
      <c r="BC1068" s="75"/>
      <c r="BD1068" s="75"/>
      <c r="BE1068" s="75"/>
      <c r="BF1068" s="75"/>
      <c r="BG1068" s="75"/>
      <c r="BH1068" s="75"/>
      <c r="BI1068" s="75"/>
      <c r="BJ1068" s="75"/>
      <c r="BK1068" s="75"/>
      <c r="BL1068" s="75"/>
      <c r="BM1068" s="75"/>
      <c r="BN1068" s="75"/>
      <c r="BO1068" s="75"/>
      <c r="BP1068" s="75"/>
      <c r="BQ1068" s="75"/>
      <c r="BR1068" s="75"/>
      <c r="BS1068" s="75"/>
      <c r="BT1068" s="75"/>
      <c r="BU1068" s="75"/>
      <c r="BV1068" s="75"/>
      <c r="BW1068" s="75"/>
      <c r="BX1068" s="75"/>
      <c r="BY1068" s="75"/>
      <c r="BZ1068" s="75"/>
      <c r="CA1068" s="75"/>
      <c r="CB1068" s="75"/>
      <c r="CC1068" s="75"/>
      <c r="CD1068" s="75"/>
      <c r="CE1068" s="75"/>
      <c r="CF1068" s="75"/>
      <c r="CG1068" s="75"/>
      <c r="CH1068" s="75"/>
      <c r="CI1068" s="75"/>
      <c r="CJ1068" s="75"/>
      <c r="CK1068" s="75"/>
      <c r="CL1068" s="75"/>
      <c r="CM1068" s="75"/>
      <c r="CN1068" s="75"/>
      <c r="CO1068" s="75"/>
      <c r="CP1068" s="75"/>
      <c r="CQ1068" s="75"/>
      <c r="CR1068" s="75"/>
      <c r="CS1068" s="75"/>
      <c r="CT1068" s="75"/>
      <c r="CU1068" s="75"/>
      <c r="CV1068" s="75"/>
      <c r="CW1068" s="75"/>
      <c r="CX1068" s="75"/>
      <c r="CY1068" s="75"/>
      <c r="CZ1068" s="75"/>
      <c r="DA1068" s="75"/>
      <c r="DB1068" s="75"/>
      <c r="DC1068" s="75"/>
      <c r="DD1068" s="75"/>
      <c r="DE1068" s="75"/>
      <c r="DF1068" s="75"/>
      <c r="DG1068" s="75"/>
      <c r="DH1068" s="75"/>
      <c r="DI1068" s="75"/>
      <c r="DJ1068" s="75"/>
      <c r="DK1068" s="75"/>
      <c r="DL1068" s="75"/>
      <c r="DM1068" s="75"/>
      <c r="DN1068" s="75"/>
      <c r="DO1068" s="75"/>
      <c r="DP1068" s="75"/>
      <c r="DQ1068" s="75"/>
      <c r="DR1068" s="75"/>
      <c r="DS1068" s="75"/>
      <c r="DT1068" s="75"/>
      <c r="DU1068" s="75"/>
      <c r="DV1068" s="75"/>
      <c r="DW1068" s="75"/>
      <c r="DX1068" s="75"/>
      <c r="DY1068" s="75"/>
      <c r="DZ1068" s="75"/>
      <c r="EA1068" s="75"/>
      <c r="EB1068" s="75"/>
      <c r="EC1068" s="75"/>
      <c r="ED1068" s="75"/>
      <c r="EE1068" s="75"/>
      <c r="EF1068" s="75"/>
      <c r="EG1068" s="75"/>
      <c r="EH1068" s="75"/>
      <c r="EI1068" s="75"/>
      <c r="EJ1068" s="75"/>
      <c r="EK1068" s="75"/>
      <c r="EL1068" s="75"/>
      <c r="EM1068" s="75"/>
      <c r="EN1068" s="75"/>
      <c r="EO1068" s="75"/>
      <c r="EP1068" s="75"/>
      <c r="EQ1068" s="75"/>
      <c r="ER1068" s="75"/>
      <c r="ES1068" s="75"/>
      <c r="ET1068" s="75"/>
      <c r="EU1068" s="75"/>
      <c r="EV1068" s="75"/>
      <c r="EW1068" s="75"/>
      <c r="EX1068" s="75"/>
      <c r="EY1068" s="75"/>
      <c r="EZ1068" s="75"/>
      <c r="FA1068" s="75"/>
      <c r="FB1068" s="75"/>
      <c r="FC1068" s="75"/>
      <c r="FD1068" s="75"/>
      <c r="FE1068" s="75"/>
      <c r="FF1068" s="75"/>
      <c r="FG1068" s="75"/>
      <c r="FH1068" s="75"/>
      <c r="FI1068" s="75"/>
      <c r="FJ1068" s="75"/>
      <c r="FK1068" s="75"/>
      <c r="FL1068" s="75"/>
      <c r="FM1068" s="75"/>
      <c r="FN1068" s="75"/>
      <c r="FO1068" s="75"/>
      <c r="FP1068" s="75"/>
      <c r="FQ1068" s="75"/>
      <c r="FR1068" s="75"/>
      <c r="FS1068" s="75"/>
      <c r="FT1068" s="75"/>
      <c r="FU1068" s="75"/>
      <c r="FV1068" s="75"/>
      <c r="FW1068" s="75"/>
      <c r="FX1068" s="75"/>
      <c r="FY1068" s="75"/>
      <c r="FZ1068" s="75"/>
      <c r="GA1068" s="75"/>
      <c r="GB1068" s="75"/>
      <c r="GC1068" s="75"/>
      <c r="GD1068" s="75"/>
      <c r="GE1068" s="75"/>
      <c r="GF1068" s="75"/>
      <c r="GG1068" s="75"/>
      <c r="GH1068" s="75"/>
      <c r="GI1068" s="75"/>
      <c r="GJ1068" s="75"/>
      <c r="GK1068" s="75"/>
      <c r="GL1068" s="75"/>
      <c r="GM1068" s="75"/>
      <c r="GN1068" s="75"/>
      <c r="GO1068" s="75"/>
      <c r="GP1068" s="75"/>
      <c r="GQ1068" s="75"/>
      <c r="GR1068" s="75"/>
      <c r="GS1068" s="75"/>
      <c r="GT1068" s="75"/>
      <c r="GU1068" s="75"/>
      <c r="GV1068" s="75"/>
      <c r="GW1068" s="75"/>
      <c r="GX1068" s="75"/>
      <c r="GY1068" s="75"/>
      <c r="GZ1068" s="75"/>
      <c r="HA1068" s="75"/>
      <c r="HB1068" s="75"/>
      <c r="HC1068" s="75"/>
      <c r="HD1068" s="75"/>
      <c r="HE1068" s="75"/>
      <c r="HF1068" s="75"/>
      <c r="HG1068" s="75"/>
      <c r="HH1068" s="75"/>
      <c r="HI1068" s="75"/>
      <c r="HJ1068" s="75"/>
      <c r="HK1068" s="75"/>
      <c r="HL1068" s="75"/>
      <c r="HM1068" s="75"/>
      <c r="HN1068" s="75"/>
      <c r="HO1068" s="75"/>
      <c r="HP1068" s="75"/>
      <c r="HQ1068" s="75"/>
      <c r="HR1068" s="75"/>
      <c r="HS1068" s="75"/>
      <c r="HT1068" s="75"/>
      <c r="HU1068" s="75"/>
      <c r="HV1068" s="75"/>
      <c r="HW1068" s="75"/>
      <c r="HX1068" s="75"/>
      <c r="HY1068" s="75"/>
      <c r="HZ1068" s="75"/>
      <c r="IA1068" s="75"/>
      <c r="IB1068" s="75"/>
      <c r="IC1068" s="75"/>
      <c r="ID1068" s="75"/>
      <c r="IE1068" s="75"/>
      <c r="IF1068" s="75"/>
      <c r="IG1068" s="75"/>
      <c r="IH1068" s="75"/>
      <c r="II1068" s="75"/>
      <c r="IJ1068" s="75"/>
      <c r="IK1068" s="75"/>
      <c r="IL1068" s="75"/>
      <c r="IM1068" s="75"/>
      <c r="IN1068" s="75"/>
      <c r="IO1068" s="75"/>
      <c r="IP1068" s="75"/>
      <c r="IQ1068" s="75"/>
      <c r="IR1068" s="75"/>
      <c r="IS1068" s="75"/>
      <c r="IT1068" s="75"/>
      <c r="IU1068" s="75"/>
      <c r="IV1068" s="75"/>
      <c r="IW1068" s="75"/>
    </row>
    <row r="1069" customFormat="false" ht="13.5" hidden="false" customHeight="false" outlineLevel="0" collapsed="false">
      <c r="A1069" s="75"/>
      <c r="B1069" s="75"/>
      <c r="C1069" s="75"/>
      <c r="D1069" s="75"/>
      <c r="E1069" s="75"/>
      <c r="F1069" s="75"/>
      <c r="G1069" s="75"/>
      <c r="H1069" s="75"/>
      <c r="I1069" s="75"/>
      <c r="J1069" s="75"/>
      <c r="K1069" s="75"/>
      <c r="L1069" s="75"/>
      <c r="M1069" s="75"/>
      <c r="N1069" s="75"/>
      <c r="O1069" s="75"/>
      <c r="P1069" s="75"/>
      <c r="Q1069" s="75"/>
      <c r="R1069" s="75"/>
      <c r="S1069" s="75"/>
      <c r="T1069" s="75"/>
      <c r="U1069" s="75"/>
      <c r="W1069" s="75"/>
      <c r="X1069" s="75"/>
      <c r="Y1069" s="75"/>
      <c r="Z1069" s="75"/>
      <c r="AA1069" s="75"/>
      <c r="AB1069" s="75"/>
      <c r="AC1069" s="75"/>
      <c r="AD1069" s="75"/>
      <c r="AE1069" s="75"/>
      <c r="AF1069" s="75"/>
      <c r="AG1069" s="75"/>
      <c r="AH1069" s="75"/>
      <c r="AI1069" s="75"/>
      <c r="AJ1069" s="75"/>
      <c r="AK1069" s="75"/>
      <c r="AL1069" s="75"/>
      <c r="AM1069" s="75"/>
      <c r="AN1069" s="75"/>
      <c r="AO1069" s="75"/>
      <c r="AP1069" s="75"/>
      <c r="AQ1069" s="75"/>
      <c r="AR1069" s="75"/>
      <c r="AS1069" s="75"/>
      <c r="AT1069" s="75"/>
      <c r="AU1069" s="75"/>
      <c r="AV1069" s="75"/>
      <c r="AW1069" s="75"/>
      <c r="AX1069" s="75"/>
      <c r="AY1069" s="75"/>
      <c r="AZ1069" s="75"/>
      <c r="BA1069" s="75"/>
      <c r="BB1069" s="75"/>
      <c r="BC1069" s="75"/>
      <c r="BD1069" s="75"/>
      <c r="BE1069" s="75"/>
      <c r="BF1069" s="75"/>
      <c r="BG1069" s="75"/>
      <c r="BH1069" s="75"/>
      <c r="BI1069" s="75"/>
      <c r="BJ1069" s="75"/>
      <c r="BK1069" s="75"/>
      <c r="BL1069" s="75"/>
      <c r="BM1069" s="75"/>
      <c r="BN1069" s="75"/>
      <c r="BO1069" s="75"/>
      <c r="BP1069" s="75"/>
      <c r="BQ1069" s="75"/>
      <c r="BR1069" s="75"/>
      <c r="BS1069" s="75"/>
      <c r="BT1069" s="75"/>
      <c r="BU1069" s="75"/>
      <c r="BV1069" s="75"/>
      <c r="BW1069" s="75"/>
      <c r="BX1069" s="75"/>
      <c r="BY1069" s="75"/>
      <c r="BZ1069" s="75"/>
      <c r="CA1069" s="75"/>
      <c r="CB1069" s="75"/>
      <c r="CC1069" s="75"/>
      <c r="CD1069" s="75"/>
      <c r="CE1069" s="75"/>
      <c r="CF1069" s="75"/>
      <c r="CG1069" s="75"/>
      <c r="CH1069" s="75"/>
      <c r="CI1069" s="75"/>
      <c r="CJ1069" s="75"/>
      <c r="CK1069" s="75"/>
      <c r="CL1069" s="75"/>
      <c r="CM1069" s="75"/>
      <c r="CN1069" s="75"/>
      <c r="CO1069" s="75"/>
      <c r="CP1069" s="75"/>
      <c r="CQ1069" s="75"/>
      <c r="CR1069" s="75"/>
      <c r="CS1069" s="75"/>
      <c r="CT1069" s="75"/>
      <c r="CU1069" s="75"/>
      <c r="CV1069" s="75"/>
      <c r="CW1069" s="75"/>
      <c r="CX1069" s="75"/>
      <c r="CY1069" s="75"/>
      <c r="CZ1069" s="75"/>
      <c r="DA1069" s="75"/>
      <c r="DB1069" s="75"/>
      <c r="DC1069" s="75"/>
      <c r="DD1069" s="75"/>
      <c r="DE1069" s="75"/>
      <c r="DF1069" s="75"/>
      <c r="DG1069" s="75"/>
      <c r="DH1069" s="75"/>
      <c r="DI1069" s="75"/>
      <c r="DJ1069" s="75"/>
      <c r="DK1069" s="75"/>
      <c r="DL1069" s="75"/>
      <c r="DM1069" s="75"/>
      <c r="DN1069" s="75"/>
      <c r="DO1069" s="75"/>
      <c r="DP1069" s="75"/>
      <c r="DQ1069" s="75"/>
      <c r="DR1069" s="75"/>
      <c r="DS1069" s="75"/>
      <c r="DT1069" s="75"/>
      <c r="DU1069" s="75"/>
      <c r="DV1069" s="75"/>
      <c r="DW1069" s="75"/>
      <c r="DX1069" s="75"/>
      <c r="DY1069" s="75"/>
      <c r="DZ1069" s="75"/>
      <c r="EA1069" s="75"/>
      <c r="EB1069" s="75"/>
      <c r="EC1069" s="75"/>
      <c r="ED1069" s="75"/>
      <c r="EE1069" s="75"/>
      <c r="EF1069" s="75"/>
      <c r="EG1069" s="75"/>
      <c r="EH1069" s="75"/>
      <c r="EI1069" s="75"/>
      <c r="EJ1069" s="75"/>
      <c r="EK1069" s="75"/>
      <c r="EL1069" s="75"/>
      <c r="EM1069" s="75"/>
      <c r="EN1069" s="75"/>
      <c r="EO1069" s="75"/>
      <c r="EP1069" s="75"/>
      <c r="EQ1069" s="75"/>
      <c r="ER1069" s="75"/>
      <c r="ES1069" s="75"/>
      <c r="ET1069" s="75"/>
      <c r="EU1069" s="75"/>
      <c r="EV1069" s="75"/>
      <c r="EW1069" s="75"/>
      <c r="EX1069" s="75"/>
      <c r="EY1069" s="75"/>
      <c r="EZ1069" s="75"/>
      <c r="FA1069" s="75"/>
      <c r="FB1069" s="75"/>
      <c r="FC1069" s="75"/>
      <c r="FD1069" s="75"/>
      <c r="FE1069" s="75"/>
      <c r="FF1069" s="75"/>
      <c r="FG1069" s="75"/>
      <c r="FH1069" s="75"/>
      <c r="FI1069" s="75"/>
      <c r="FJ1069" s="75"/>
      <c r="FK1069" s="75"/>
      <c r="FL1069" s="75"/>
      <c r="FM1069" s="75"/>
      <c r="FN1069" s="75"/>
      <c r="FO1069" s="75"/>
      <c r="FP1069" s="75"/>
      <c r="FQ1069" s="75"/>
      <c r="FR1069" s="75"/>
      <c r="FS1069" s="75"/>
      <c r="FT1069" s="75"/>
      <c r="FU1069" s="75"/>
      <c r="FV1069" s="75"/>
      <c r="FW1069" s="75"/>
      <c r="FX1069" s="75"/>
      <c r="FY1069" s="75"/>
      <c r="FZ1069" s="75"/>
      <c r="GA1069" s="75"/>
      <c r="GB1069" s="75"/>
      <c r="GC1069" s="75"/>
      <c r="GD1069" s="75"/>
      <c r="GE1069" s="75"/>
      <c r="GF1069" s="75"/>
      <c r="GG1069" s="75"/>
      <c r="GH1069" s="75"/>
      <c r="GI1069" s="75"/>
      <c r="GJ1069" s="75"/>
      <c r="GK1069" s="75"/>
      <c r="GL1069" s="75"/>
      <c r="GM1069" s="75"/>
      <c r="GN1069" s="75"/>
      <c r="GO1069" s="75"/>
      <c r="GP1069" s="75"/>
      <c r="GQ1069" s="75"/>
      <c r="GR1069" s="75"/>
      <c r="GS1069" s="75"/>
      <c r="GT1069" s="75"/>
      <c r="GU1069" s="75"/>
      <c r="GV1069" s="75"/>
      <c r="GW1069" s="75"/>
      <c r="GX1069" s="75"/>
      <c r="GY1069" s="75"/>
      <c r="GZ1069" s="75"/>
      <c r="HA1069" s="75"/>
      <c r="HB1069" s="75"/>
      <c r="HC1069" s="75"/>
      <c r="HD1069" s="75"/>
      <c r="HE1069" s="75"/>
      <c r="HF1069" s="75"/>
      <c r="HG1069" s="75"/>
      <c r="HH1069" s="75"/>
      <c r="HI1069" s="75"/>
      <c r="HJ1069" s="75"/>
      <c r="HK1069" s="75"/>
      <c r="HL1069" s="75"/>
      <c r="HM1069" s="75"/>
      <c r="HN1069" s="75"/>
      <c r="HO1069" s="75"/>
      <c r="HP1069" s="75"/>
      <c r="HQ1069" s="75"/>
      <c r="HR1069" s="75"/>
      <c r="HS1069" s="75"/>
      <c r="HT1069" s="75"/>
      <c r="HU1069" s="75"/>
      <c r="HV1069" s="75"/>
      <c r="HW1069" s="75"/>
      <c r="HX1069" s="75"/>
      <c r="HY1069" s="75"/>
      <c r="HZ1069" s="75"/>
      <c r="IA1069" s="75"/>
      <c r="IB1069" s="75"/>
      <c r="IC1069" s="75"/>
      <c r="ID1069" s="75"/>
      <c r="IE1069" s="75"/>
      <c r="IF1069" s="75"/>
      <c r="IG1069" s="75"/>
      <c r="IH1069" s="75"/>
      <c r="II1069" s="75"/>
      <c r="IJ1069" s="75"/>
      <c r="IK1069" s="75"/>
      <c r="IL1069" s="75"/>
      <c r="IM1069" s="75"/>
      <c r="IN1069" s="75"/>
      <c r="IO1069" s="75"/>
      <c r="IP1069" s="75"/>
      <c r="IQ1069" s="75"/>
      <c r="IR1069" s="75"/>
      <c r="IS1069" s="75"/>
      <c r="IT1069" s="75"/>
      <c r="IU1069" s="75"/>
      <c r="IV1069" s="75"/>
      <c r="IW1069" s="75"/>
    </row>
    <row r="1070" customFormat="false" ht="13.5" hidden="false" customHeight="false" outlineLevel="0" collapsed="false">
      <c r="A1070" s="75"/>
      <c r="B1070" s="75"/>
      <c r="C1070" s="75"/>
      <c r="D1070" s="75"/>
      <c r="E1070" s="75"/>
      <c r="F1070" s="75"/>
      <c r="G1070" s="75"/>
      <c r="H1070" s="75"/>
      <c r="I1070" s="75"/>
      <c r="J1070" s="75"/>
      <c r="K1070" s="75"/>
      <c r="L1070" s="75"/>
      <c r="M1070" s="75"/>
      <c r="N1070" s="75"/>
      <c r="O1070" s="75"/>
      <c r="P1070" s="75"/>
      <c r="Q1070" s="75"/>
      <c r="R1070" s="75"/>
      <c r="S1070" s="75"/>
      <c r="T1070" s="75"/>
      <c r="U1070" s="75"/>
      <c r="W1070" s="75"/>
      <c r="X1070" s="75"/>
      <c r="Y1070" s="75"/>
      <c r="Z1070" s="75"/>
      <c r="AA1070" s="75"/>
      <c r="AB1070" s="75"/>
      <c r="AC1070" s="75"/>
      <c r="AD1070" s="75"/>
      <c r="AE1070" s="75"/>
      <c r="AF1070" s="75"/>
      <c r="AG1070" s="75"/>
      <c r="AH1070" s="75"/>
      <c r="AI1070" s="75"/>
      <c r="AJ1070" s="75"/>
      <c r="AK1070" s="75"/>
      <c r="AL1070" s="75"/>
      <c r="AM1070" s="75"/>
      <c r="AN1070" s="75"/>
      <c r="AO1070" s="75"/>
      <c r="AP1070" s="75"/>
      <c r="AQ1070" s="75"/>
      <c r="AR1070" s="75"/>
      <c r="AS1070" s="75"/>
      <c r="AT1070" s="75"/>
      <c r="AU1070" s="75"/>
      <c r="AV1070" s="75"/>
      <c r="AW1070" s="75"/>
      <c r="AX1070" s="75"/>
      <c r="AY1070" s="75"/>
      <c r="AZ1070" s="75"/>
      <c r="BA1070" s="75"/>
      <c r="BB1070" s="75"/>
      <c r="BC1070" s="75"/>
      <c r="BD1070" s="75"/>
      <c r="BE1070" s="75"/>
      <c r="BF1070" s="75"/>
      <c r="BG1070" s="75"/>
      <c r="BH1070" s="75"/>
      <c r="BI1070" s="75"/>
      <c r="BJ1070" s="75"/>
      <c r="BK1070" s="75"/>
      <c r="BL1070" s="75"/>
      <c r="BM1070" s="75"/>
      <c r="BN1070" s="75"/>
      <c r="BO1070" s="75"/>
      <c r="BP1070" s="75"/>
      <c r="BQ1070" s="75"/>
      <c r="BR1070" s="75"/>
      <c r="BS1070" s="75"/>
      <c r="BT1070" s="75"/>
      <c r="BU1070" s="75"/>
      <c r="BV1070" s="75"/>
      <c r="BW1070" s="75"/>
      <c r="BX1070" s="75"/>
      <c r="BY1070" s="75"/>
      <c r="BZ1070" s="75"/>
      <c r="CA1070" s="75"/>
      <c r="CB1070" s="75"/>
      <c r="CC1070" s="75"/>
      <c r="CD1070" s="75"/>
      <c r="CE1070" s="75"/>
      <c r="CF1070" s="75"/>
      <c r="CG1070" s="75"/>
      <c r="CH1070" s="75"/>
      <c r="CI1070" s="75"/>
      <c r="CJ1070" s="75"/>
      <c r="CK1070" s="75"/>
      <c r="CL1070" s="75"/>
      <c r="CM1070" s="75"/>
      <c r="CN1070" s="75"/>
      <c r="CO1070" s="75"/>
      <c r="CP1070" s="75"/>
      <c r="CQ1070" s="75"/>
      <c r="CR1070" s="75"/>
      <c r="CS1070" s="75"/>
      <c r="CT1070" s="75"/>
      <c r="CU1070" s="75"/>
      <c r="CV1070" s="75"/>
      <c r="CW1070" s="75"/>
      <c r="CX1070" s="75"/>
      <c r="CY1070" s="75"/>
      <c r="CZ1070" s="75"/>
      <c r="DA1070" s="75"/>
      <c r="DB1070" s="75"/>
      <c r="DC1070" s="75"/>
      <c r="DD1070" s="75"/>
      <c r="DE1070" s="75"/>
      <c r="DF1070" s="75"/>
      <c r="DG1070" s="75"/>
      <c r="DH1070" s="75"/>
      <c r="DI1070" s="75"/>
      <c r="DJ1070" s="75"/>
      <c r="DK1070" s="75"/>
      <c r="DL1070" s="75"/>
      <c r="DM1070" s="75"/>
      <c r="DN1070" s="75"/>
      <c r="DO1070" s="75"/>
      <c r="DP1070" s="75"/>
      <c r="DQ1070" s="75"/>
      <c r="DR1070" s="75"/>
      <c r="DS1070" s="75"/>
      <c r="DT1070" s="75"/>
      <c r="DU1070" s="75"/>
      <c r="DV1070" s="75"/>
      <c r="DW1070" s="75"/>
      <c r="DX1070" s="75"/>
      <c r="DY1070" s="75"/>
      <c r="DZ1070" s="75"/>
      <c r="EA1070" s="75"/>
      <c r="EB1070" s="75"/>
      <c r="EC1070" s="75"/>
      <c r="ED1070" s="75"/>
      <c r="EE1070" s="75"/>
      <c r="EF1070" s="75"/>
      <c r="EG1070" s="75"/>
      <c r="EH1070" s="75"/>
      <c r="EI1070" s="75"/>
      <c r="EJ1070" s="75"/>
      <c r="EK1070" s="75"/>
      <c r="EL1070" s="75"/>
      <c r="EM1070" s="75"/>
      <c r="EN1070" s="75"/>
      <c r="EO1070" s="75"/>
      <c r="EP1070" s="75"/>
      <c r="EQ1070" s="75"/>
      <c r="ER1070" s="75"/>
      <c r="ES1070" s="75"/>
      <c r="ET1070" s="75"/>
      <c r="EU1070" s="75"/>
      <c r="EV1070" s="75"/>
      <c r="EW1070" s="75"/>
      <c r="EX1070" s="75"/>
      <c r="EY1070" s="75"/>
      <c r="EZ1070" s="75"/>
      <c r="FA1070" s="75"/>
      <c r="FB1070" s="75"/>
      <c r="FC1070" s="75"/>
      <c r="FD1070" s="75"/>
      <c r="FE1070" s="75"/>
      <c r="FF1070" s="75"/>
      <c r="FG1070" s="75"/>
      <c r="FH1070" s="75"/>
      <c r="FI1070" s="75"/>
      <c r="FJ1070" s="75"/>
      <c r="FK1070" s="75"/>
      <c r="FL1070" s="75"/>
      <c r="FM1070" s="75"/>
      <c r="FN1070" s="75"/>
      <c r="FO1070" s="75"/>
      <c r="FP1070" s="75"/>
      <c r="FQ1070" s="75"/>
      <c r="FR1070" s="75"/>
      <c r="FS1070" s="75"/>
      <c r="FT1070" s="75"/>
      <c r="FU1070" s="75"/>
      <c r="FV1070" s="75"/>
      <c r="FW1070" s="75"/>
      <c r="FX1070" s="75"/>
      <c r="FY1070" s="75"/>
      <c r="FZ1070" s="75"/>
      <c r="GA1070" s="75"/>
      <c r="GB1070" s="75"/>
      <c r="GC1070" s="75"/>
      <c r="GD1070" s="75"/>
      <c r="GE1070" s="75"/>
      <c r="GF1070" s="75"/>
      <c r="GG1070" s="75"/>
      <c r="GH1070" s="75"/>
      <c r="GI1070" s="75"/>
      <c r="GJ1070" s="75"/>
      <c r="GK1070" s="75"/>
      <c r="GL1070" s="75"/>
      <c r="GM1070" s="75"/>
      <c r="GN1070" s="75"/>
      <c r="GO1070" s="75"/>
      <c r="GP1070" s="75"/>
      <c r="GQ1070" s="75"/>
      <c r="GR1070" s="75"/>
      <c r="GS1070" s="75"/>
      <c r="GT1070" s="75"/>
      <c r="GU1070" s="75"/>
      <c r="GV1070" s="75"/>
      <c r="GW1070" s="75"/>
      <c r="GX1070" s="75"/>
      <c r="GY1070" s="75"/>
      <c r="GZ1070" s="75"/>
      <c r="HA1070" s="75"/>
      <c r="HB1070" s="75"/>
      <c r="HC1070" s="75"/>
      <c r="HD1070" s="75"/>
      <c r="HE1070" s="75"/>
      <c r="HF1070" s="75"/>
      <c r="HG1070" s="75"/>
      <c r="HH1070" s="75"/>
      <c r="HI1070" s="75"/>
      <c r="HJ1070" s="75"/>
      <c r="HK1070" s="75"/>
      <c r="HL1070" s="75"/>
      <c r="HM1070" s="75"/>
      <c r="HN1070" s="75"/>
      <c r="HO1070" s="75"/>
      <c r="HP1070" s="75"/>
      <c r="HQ1070" s="75"/>
      <c r="HR1070" s="75"/>
      <c r="HS1070" s="75"/>
      <c r="HT1070" s="75"/>
      <c r="HU1070" s="75"/>
      <c r="HV1070" s="75"/>
      <c r="HW1070" s="75"/>
      <c r="HX1070" s="75"/>
      <c r="HY1070" s="75"/>
      <c r="HZ1070" s="75"/>
      <c r="IA1070" s="75"/>
      <c r="IB1070" s="75"/>
      <c r="IC1070" s="75"/>
      <c r="ID1070" s="75"/>
      <c r="IE1070" s="75"/>
      <c r="IF1070" s="75"/>
      <c r="IG1070" s="75"/>
      <c r="IH1070" s="75"/>
      <c r="II1070" s="75"/>
      <c r="IJ1070" s="75"/>
      <c r="IK1070" s="75"/>
      <c r="IL1070" s="75"/>
      <c r="IM1070" s="75"/>
      <c r="IN1070" s="75"/>
      <c r="IO1070" s="75"/>
      <c r="IP1070" s="75"/>
      <c r="IQ1070" s="75"/>
      <c r="IR1070" s="75"/>
      <c r="IS1070" s="75"/>
      <c r="IT1070" s="75"/>
      <c r="IU1070" s="75"/>
      <c r="IV1070" s="75"/>
      <c r="IW1070" s="75"/>
    </row>
    <row r="1071" customFormat="false" ht="13.5" hidden="false" customHeight="false" outlineLevel="0" collapsed="false">
      <c r="A1071" s="75"/>
      <c r="B1071" s="75"/>
      <c r="C1071" s="75"/>
      <c r="D1071" s="75"/>
      <c r="E1071" s="75"/>
      <c r="F1071" s="75"/>
      <c r="G1071" s="75"/>
      <c r="H1071" s="75"/>
      <c r="I1071" s="75"/>
      <c r="J1071" s="75"/>
      <c r="K1071" s="75"/>
      <c r="L1071" s="75"/>
      <c r="M1071" s="75"/>
      <c r="N1071" s="75"/>
      <c r="O1071" s="75"/>
      <c r="P1071" s="75"/>
      <c r="Q1071" s="75"/>
      <c r="R1071" s="75"/>
      <c r="S1071" s="75"/>
      <c r="T1071" s="75"/>
      <c r="U1071" s="75"/>
      <c r="W1071" s="75"/>
      <c r="X1071" s="75"/>
      <c r="Y1071" s="75"/>
      <c r="Z1071" s="75"/>
      <c r="AA1071" s="75"/>
      <c r="AB1071" s="75"/>
      <c r="AC1071" s="75"/>
      <c r="AD1071" s="75"/>
      <c r="AE1071" s="75"/>
      <c r="AF1071" s="75"/>
      <c r="AG1071" s="75"/>
      <c r="AH1071" s="75"/>
      <c r="AI1071" s="75"/>
      <c r="AJ1071" s="75"/>
      <c r="AK1071" s="75"/>
      <c r="AL1071" s="75"/>
      <c r="AM1071" s="75"/>
      <c r="AN1071" s="75"/>
      <c r="AO1071" s="75"/>
      <c r="AP1071" s="75"/>
      <c r="AQ1071" s="75"/>
      <c r="AR1071" s="75"/>
      <c r="AS1071" s="75"/>
      <c r="AT1071" s="75"/>
      <c r="AU1071" s="75"/>
      <c r="AV1071" s="75"/>
      <c r="AW1071" s="75"/>
      <c r="AX1071" s="75"/>
      <c r="AY1071" s="75"/>
      <c r="AZ1071" s="75"/>
      <c r="BA1071" s="75"/>
      <c r="BB1071" s="75"/>
      <c r="BC1071" s="75"/>
      <c r="BD1071" s="75"/>
      <c r="BE1071" s="75"/>
      <c r="BF1071" s="75"/>
      <c r="BG1071" s="75"/>
      <c r="BH1071" s="75"/>
      <c r="BI1071" s="75"/>
      <c r="BJ1071" s="75"/>
      <c r="BK1071" s="75"/>
      <c r="BL1071" s="75"/>
      <c r="BM1071" s="75"/>
      <c r="BN1071" s="75"/>
      <c r="BO1071" s="75"/>
      <c r="BP1071" s="75"/>
      <c r="BQ1071" s="75"/>
      <c r="BR1071" s="75"/>
      <c r="BS1071" s="75"/>
      <c r="BT1071" s="75"/>
      <c r="BU1071" s="75"/>
      <c r="BV1071" s="75"/>
      <c r="BW1071" s="75"/>
      <c r="BX1071" s="75"/>
      <c r="BY1071" s="75"/>
      <c r="BZ1071" s="75"/>
      <c r="CA1071" s="75"/>
      <c r="CB1071" s="75"/>
      <c r="CC1071" s="75"/>
      <c r="CD1071" s="75"/>
      <c r="CE1071" s="75"/>
      <c r="CF1071" s="75"/>
      <c r="CG1071" s="75"/>
      <c r="CH1071" s="75"/>
      <c r="CI1071" s="75"/>
      <c r="CJ1071" s="75"/>
      <c r="CK1071" s="75"/>
      <c r="CL1071" s="75"/>
      <c r="CM1071" s="75"/>
      <c r="CN1071" s="75"/>
      <c r="CO1071" s="75"/>
      <c r="CP1071" s="75"/>
      <c r="CQ1071" s="75"/>
      <c r="CR1071" s="75"/>
      <c r="CS1071" s="75"/>
      <c r="CT1071" s="75"/>
      <c r="CU1071" s="75"/>
      <c r="CV1071" s="75"/>
      <c r="CW1071" s="75"/>
      <c r="CX1071" s="75"/>
      <c r="CY1071" s="75"/>
      <c r="CZ1071" s="75"/>
      <c r="DA1071" s="75"/>
      <c r="DB1071" s="75"/>
      <c r="DC1071" s="75"/>
      <c r="DD1071" s="75"/>
      <c r="DE1071" s="75"/>
      <c r="DF1071" s="75"/>
      <c r="DG1071" s="75"/>
      <c r="DH1071" s="75"/>
      <c r="DI1071" s="75"/>
      <c r="DJ1071" s="75"/>
      <c r="DK1071" s="75"/>
      <c r="DL1071" s="75"/>
      <c r="DM1071" s="75"/>
      <c r="DN1071" s="75"/>
      <c r="DO1071" s="75"/>
      <c r="DP1071" s="75"/>
      <c r="DQ1071" s="75"/>
      <c r="DR1071" s="75"/>
      <c r="DS1071" s="75"/>
      <c r="DT1071" s="75"/>
      <c r="DU1071" s="75"/>
      <c r="DV1071" s="75"/>
      <c r="DW1071" s="75"/>
      <c r="DX1071" s="75"/>
      <c r="DY1071" s="75"/>
      <c r="DZ1071" s="75"/>
      <c r="EA1071" s="75"/>
      <c r="EB1071" s="75"/>
      <c r="EC1071" s="75"/>
      <c r="ED1071" s="75"/>
      <c r="EE1071" s="75"/>
      <c r="EF1071" s="75"/>
      <c r="EG1071" s="75"/>
      <c r="EH1071" s="75"/>
      <c r="EI1071" s="75"/>
      <c r="EJ1071" s="75"/>
      <c r="EK1071" s="75"/>
      <c r="EL1071" s="75"/>
      <c r="EM1071" s="75"/>
      <c r="EN1071" s="75"/>
      <c r="EO1071" s="75"/>
      <c r="EP1071" s="75"/>
      <c r="EQ1071" s="75"/>
      <c r="ER1071" s="75"/>
      <c r="ES1071" s="75"/>
      <c r="ET1071" s="75"/>
      <c r="EU1071" s="75"/>
      <c r="EV1071" s="75"/>
      <c r="EW1071" s="75"/>
      <c r="EX1071" s="75"/>
      <c r="EY1071" s="75"/>
      <c r="EZ1071" s="75"/>
      <c r="FA1071" s="75"/>
      <c r="FB1071" s="75"/>
      <c r="FC1071" s="75"/>
      <c r="FD1071" s="75"/>
      <c r="FE1071" s="75"/>
      <c r="FF1071" s="75"/>
      <c r="FG1071" s="75"/>
      <c r="FH1071" s="75"/>
      <c r="FI1071" s="75"/>
      <c r="FJ1071" s="75"/>
      <c r="FK1071" s="75"/>
      <c r="FL1071" s="75"/>
      <c r="FM1071" s="75"/>
      <c r="FN1071" s="75"/>
      <c r="FO1071" s="75"/>
      <c r="FP1071" s="75"/>
      <c r="FQ1071" s="75"/>
      <c r="FR1071" s="75"/>
      <c r="FS1071" s="75"/>
      <c r="FT1071" s="75"/>
      <c r="FU1071" s="75"/>
      <c r="FV1071" s="75"/>
      <c r="FW1071" s="75"/>
      <c r="FX1071" s="75"/>
      <c r="FY1071" s="75"/>
      <c r="FZ1071" s="75"/>
      <c r="GA1071" s="75"/>
      <c r="GB1071" s="75"/>
      <c r="GC1071" s="75"/>
      <c r="GD1071" s="75"/>
      <c r="GE1071" s="75"/>
      <c r="GF1071" s="75"/>
      <c r="GG1071" s="75"/>
      <c r="GH1071" s="75"/>
      <c r="GI1071" s="75"/>
      <c r="GJ1071" s="75"/>
      <c r="GK1071" s="75"/>
      <c r="GL1071" s="75"/>
      <c r="GM1071" s="75"/>
      <c r="GN1071" s="75"/>
      <c r="GO1071" s="75"/>
      <c r="GP1071" s="75"/>
      <c r="GQ1071" s="75"/>
      <c r="GR1071" s="75"/>
      <c r="GS1071" s="75"/>
      <c r="GT1071" s="75"/>
      <c r="GU1071" s="75"/>
      <c r="GV1071" s="75"/>
      <c r="GW1071" s="75"/>
      <c r="GX1071" s="75"/>
      <c r="GY1071" s="75"/>
      <c r="GZ1071" s="75"/>
      <c r="HA1071" s="75"/>
      <c r="HB1071" s="75"/>
      <c r="HC1071" s="75"/>
      <c r="HD1071" s="75"/>
      <c r="HE1071" s="75"/>
      <c r="HF1071" s="75"/>
      <c r="HG1071" s="75"/>
      <c r="HH1071" s="75"/>
      <c r="HI1071" s="75"/>
      <c r="HJ1071" s="75"/>
      <c r="HK1071" s="75"/>
      <c r="HL1071" s="75"/>
      <c r="HM1071" s="75"/>
      <c r="HN1071" s="75"/>
      <c r="HO1071" s="75"/>
      <c r="HP1071" s="75"/>
      <c r="HQ1071" s="75"/>
      <c r="HR1071" s="75"/>
      <c r="HS1071" s="75"/>
      <c r="HT1071" s="75"/>
      <c r="HU1071" s="75"/>
      <c r="HV1071" s="75"/>
      <c r="HW1071" s="75"/>
      <c r="HX1071" s="75"/>
      <c r="HY1071" s="75"/>
      <c r="HZ1071" s="75"/>
      <c r="IA1071" s="75"/>
      <c r="IB1071" s="75"/>
      <c r="IC1071" s="75"/>
      <c r="ID1071" s="75"/>
      <c r="IE1071" s="75"/>
      <c r="IF1071" s="75"/>
      <c r="IG1071" s="75"/>
      <c r="IH1071" s="75"/>
      <c r="II1071" s="75"/>
      <c r="IJ1071" s="75"/>
      <c r="IK1071" s="75"/>
      <c r="IL1071" s="75"/>
      <c r="IM1071" s="75"/>
      <c r="IN1071" s="75"/>
      <c r="IO1071" s="75"/>
      <c r="IP1071" s="75"/>
      <c r="IQ1071" s="75"/>
      <c r="IR1071" s="75"/>
      <c r="IS1071" s="75"/>
      <c r="IT1071" s="75"/>
      <c r="IU1071" s="75"/>
      <c r="IV1071" s="75"/>
      <c r="IW1071" s="75"/>
    </row>
    <row r="1072" customFormat="false" ht="13.5" hidden="false" customHeight="false" outlineLevel="0" collapsed="false">
      <c r="A1072" s="75"/>
      <c r="B1072" s="75"/>
      <c r="C1072" s="75"/>
      <c r="D1072" s="75"/>
      <c r="E1072" s="75"/>
      <c r="F1072" s="75"/>
      <c r="G1072" s="75"/>
      <c r="H1072" s="75"/>
      <c r="I1072" s="75"/>
      <c r="J1072" s="75"/>
      <c r="K1072" s="75"/>
      <c r="L1072" s="75"/>
      <c r="M1072" s="75"/>
      <c r="N1072" s="75"/>
      <c r="O1072" s="75"/>
      <c r="P1072" s="75"/>
      <c r="Q1072" s="75"/>
      <c r="R1072" s="75"/>
      <c r="S1072" s="75"/>
      <c r="T1072" s="75"/>
      <c r="U1072" s="75"/>
      <c r="W1072" s="75"/>
      <c r="X1072" s="75"/>
      <c r="Y1072" s="75"/>
      <c r="Z1072" s="75"/>
      <c r="AA1072" s="75"/>
      <c r="AB1072" s="75"/>
      <c r="AC1072" s="75"/>
      <c r="AD1072" s="75"/>
      <c r="AE1072" s="75"/>
      <c r="AF1072" s="75"/>
      <c r="AG1072" s="75"/>
      <c r="AH1072" s="75"/>
      <c r="AI1072" s="75"/>
      <c r="AJ1072" s="75"/>
      <c r="AK1072" s="75"/>
      <c r="AL1072" s="75"/>
      <c r="AM1072" s="75"/>
      <c r="AN1072" s="75"/>
      <c r="AO1072" s="75"/>
      <c r="AP1072" s="75"/>
      <c r="AQ1072" s="75"/>
      <c r="AR1072" s="75"/>
      <c r="AS1072" s="75"/>
      <c r="AT1072" s="75"/>
      <c r="AU1072" s="75"/>
      <c r="AV1072" s="75"/>
      <c r="AW1072" s="75"/>
      <c r="AX1072" s="75"/>
      <c r="AY1072" s="75"/>
      <c r="AZ1072" s="75"/>
      <c r="BA1072" s="75"/>
      <c r="BB1072" s="75"/>
      <c r="BC1072" s="75"/>
      <c r="BD1072" s="75"/>
      <c r="BE1072" s="75"/>
      <c r="BF1072" s="75"/>
      <c r="BG1072" s="75"/>
      <c r="BH1072" s="75"/>
      <c r="BI1072" s="75"/>
      <c r="BJ1072" s="75"/>
      <c r="BK1072" s="75"/>
      <c r="BL1072" s="75"/>
      <c r="BM1072" s="75"/>
      <c r="BN1072" s="75"/>
      <c r="BO1072" s="75"/>
      <c r="BP1072" s="75"/>
      <c r="BQ1072" s="75"/>
      <c r="BR1072" s="75"/>
      <c r="BS1072" s="75"/>
      <c r="BT1072" s="75"/>
      <c r="BU1072" s="75"/>
      <c r="BV1072" s="75"/>
      <c r="BW1072" s="75"/>
      <c r="BX1072" s="75"/>
      <c r="BY1072" s="75"/>
      <c r="BZ1072" s="75"/>
      <c r="CA1072" s="75"/>
      <c r="CB1072" s="75"/>
      <c r="CC1072" s="75"/>
      <c r="CD1072" s="75"/>
      <c r="CE1072" s="75"/>
      <c r="CF1072" s="75"/>
      <c r="CG1072" s="75"/>
      <c r="CH1072" s="75"/>
      <c r="CI1072" s="75"/>
      <c r="CJ1072" s="75"/>
      <c r="CK1072" s="75"/>
      <c r="CL1072" s="75"/>
      <c r="CM1072" s="75"/>
      <c r="CN1072" s="75"/>
      <c r="CO1072" s="75"/>
      <c r="CP1072" s="75"/>
      <c r="CQ1072" s="75"/>
      <c r="CR1072" s="75"/>
      <c r="CS1072" s="75"/>
      <c r="CT1072" s="75"/>
      <c r="CU1072" s="75"/>
      <c r="CV1072" s="75"/>
      <c r="CW1072" s="75"/>
      <c r="CX1072" s="75"/>
      <c r="CY1072" s="75"/>
      <c r="CZ1072" s="75"/>
      <c r="DA1072" s="75"/>
      <c r="DB1072" s="75"/>
      <c r="DC1072" s="75"/>
      <c r="DD1072" s="75"/>
      <c r="DE1072" s="75"/>
      <c r="DF1072" s="75"/>
      <c r="DG1072" s="75"/>
      <c r="DH1072" s="75"/>
      <c r="DI1072" s="75"/>
      <c r="DJ1072" s="75"/>
      <c r="DK1072" s="75"/>
      <c r="DL1072" s="75"/>
      <c r="DM1072" s="75"/>
      <c r="DN1072" s="75"/>
      <c r="DO1072" s="75"/>
      <c r="DP1072" s="75"/>
      <c r="DQ1072" s="75"/>
      <c r="DR1072" s="75"/>
      <c r="DS1072" s="75"/>
      <c r="DT1072" s="75"/>
      <c r="DU1072" s="75"/>
      <c r="DV1072" s="75"/>
      <c r="DW1072" s="75"/>
      <c r="DX1072" s="75"/>
      <c r="DY1072" s="75"/>
      <c r="DZ1072" s="75"/>
      <c r="EA1072" s="75"/>
      <c r="EB1072" s="75"/>
      <c r="EC1072" s="75"/>
      <c r="ED1072" s="75"/>
      <c r="EE1072" s="75"/>
      <c r="EF1072" s="75"/>
      <c r="EG1072" s="75"/>
      <c r="EH1072" s="75"/>
      <c r="EI1072" s="75"/>
      <c r="EJ1072" s="75"/>
      <c r="EK1072" s="75"/>
      <c r="EL1072" s="75"/>
      <c r="EM1072" s="75"/>
      <c r="EN1072" s="75"/>
      <c r="EO1072" s="75"/>
      <c r="EP1072" s="75"/>
      <c r="EQ1072" s="75"/>
      <c r="ER1072" s="75"/>
      <c r="ES1072" s="75"/>
      <c r="ET1072" s="75"/>
      <c r="EU1072" s="75"/>
      <c r="EV1072" s="75"/>
      <c r="EW1072" s="75"/>
      <c r="EX1072" s="75"/>
      <c r="EY1072" s="75"/>
      <c r="EZ1072" s="75"/>
      <c r="FA1072" s="75"/>
      <c r="FB1072" s="75"/>
      <c r="FC1072" s="75"/>
      <c r="FD1072" s="75"/>
      <c r="FE1072" s="75"/>
      <c r="FF1072" s="75"/>
      <c r="FG1072" s="75"/>
      <c r="FH1072" s="75"/>
      <c r="FI1072" s="75"/>
      <c r="FJ1072" s="75"/>
      <c r="FK1072" s="75"/>
      <c r="FL1072" s="75"/>
      <c r="FM1072" s="75"/>
      <c r="FN1072" s="75"/>
      <c r="FO1072" s="75"/>
      <c r="FP1072" s="75"/>
      <c r="FQ1072" s="75"/>
      <c r="FR1072" s="75"/>
      <c r="FS1072" s="75"/>
      <c r="FT1072" s="75"/>
      <c r="FU1072" s="75"/>
      <c r="FV1072" s="75"/>
      <c r="FW1072" s="75"/>
      <c r="FX1072" s="75"/>
      <c r="FY1072" s="75"/>
      <c r="FZ1072" s="75"/>
      <c r="GA1072" s="75"/>
      <c r="GB1072" s="75"/>
      <c r="GC1072" s="75"/>
      <c r="GD1072" s="75"/>
      <c r="GE1072" s="75"/>
      <c r="GF1072" s="75"/>
      <c r="GG1072" s="75"/>
      <c r="GH1072" s="75"/>
      <c r="GI1072" s="75"/>
      <c r="GJ1072" s="75"/>
      <c r="GK1072" s="75"/>
      <c r="GL1072" s="75"/>
      <c r="GM1072" s="75"/>
      <c r="GN1072" s="75"/>
      <c r="GO1072" s="75"/>
      <c r="GP1072" s="75"/>
      <c r="GQ1072" s="75"/>
      <c r="GR1072" s="75"/>
      <c r="GS1072" s="75"/>
      <c r="GT1072" s="75"/>
      <c r="GU1072" s="75"/>
      <c r="GV1072" s="75"/>
      <c r="GW1072" s="75"/>
      <c r="GX1072" s="75"/>
      <c r="GY1072" s="75"/>
      <c r="GZ1072" s="75"/>
      <c r="HA1072" s="75"/>
      <c r="HB1072" s="75"/>
      <c r="HC1072" s="75"/>
      <c r="HD1072" s="75"/>
      <c r="HE1072" s="75"/>
      <c r="HF1072" s="75"/>
      <c r="HG1072" s="75"/>
      <c r="HH1072" s="75"/>
      <c r="HI1072" s="75"/>
      <c r="HJ1072" s="75"/>
      <c r="HK1072" s="75"/>
      <c r="HL1072" s="75"/>
      <c r="HM1072" s="75"/>
      <c r="HN1072" s="75"/>
      <c r="HO1072" s="75"/>
      <c r="HP1072" s="75"/>
      <c r="HQ1072" s="75"/>
      <c r="HR1072" s="75"/>
      <c r="HS1072" s="75"/>
      <c r="HT1072" s="75"/>
      <c r="HU1072" s="75"/>
      <c r="HV1072" s="75"/>
      <c r="HW1072" s="75"/>
      <c r="HX1072" s="75"/>
      <c r="HY1072" s="75"/>
      <c r="HZ1072" s="75"/>
      <c r="IA1072" s="75"/>
      <c r="IB1072" s="75"/>
      <c r="IC1072" s="75"/>
      <c r="ID1072" s="75"/>
      <c r="IE1072" s="75"/>
      <c r="IF1072" s="75"/>
      <c r="IG1072" s="75"/>
      <c r="IH1072" s="75"/>
      <c r="II1072" s="75"/>
      <c r="IJ1072" s="75"/>
      <c r="IK1072" s="75"/>
      <c r="IL1072" s="75"/>
      <c r="IM1072" s="75"/>
      <c r="IN1072" s="75"/>
      <c r="IO1072" s="75"/>
      <c r="IP1072" s="75"/>
      <c r="IQ1072" s="75"/>
      <c r="IR1072" s="75"/>
      <c r="IS1072" s="75"/>
      <c r="IT1072" s="75"/>
      <c r="IU1072" s="75"/>
      <c r="IV1072" s="75"/>
      <c r="IW1072" s="75"/>
    </row>
    <row r="1073" customFormat="false" ht="13.5" hidden="false" customHeight="false" outlineLevel="0" collapsed="false">
      <c r="A1073" s="75"/>
      <c r="B1073" s="75"/>
      <c r="C1073" s="75"/>
      <c r="D1073" s="75"/>
      <c r="E1073" s="75"/>
      <c r="F1073" s="75"/>
      <c r="G1073" s="75"/>
      <c r="H1073" s="75"/>
      <c r="I1073" s="75"/>
      <c r="J1073" s="75"/>
      <c r="K1073" s="75"/>
      <c r="L1073" s="75"/>
      <c r="M1073" s="75"/>
      <c r="N1073" s="75"/>
      <c r="O1073" s="75"/>
      <c r="P1073" s="75"/>
      <c r="Q1073" s="75"/>
      <c r="R1073" s="75"/>
      <c r="S1073" s="75"/>
      <c r="T1073" s="75"/>
      <c r="U1073" s="75"/>
      <c r="W1073" s="75"/>
      <c r="X1073" s="75"/>
      <c r="Y1073" s="75"/>
      <c r="Z1073" s="75"/>
      <c r="AA1073" s="75"/>
      <c r="AB1073" s="75"/>
      <c r="AC1073" s="75"/>
      <c r="AD1073" s="75"/>
      <c r="AE1073" s="75"/>
      <c r="AF1073" s="75"/>
      <c r="AG1073" s="75"/>
      <c r="AH1073" s="75"/>
      <c r="AI1073" s="75"/>
      <c r="AJ1073" s="75"/>
      <c r="AK1073" s="75"/>
      <c r="AL1073" s="75"/>
      <c r="AM1073" s="75"/>
      <c r="AN1073" s="75"/>
      <c r="AO1073" s="75"/>
      <c r="AP1073" s="75"/>
      <c r="AQ1073" s="75"/>
      <c r="AR1073" s="75"/>
      <c r="AS1073" s="75"/>
      <c r="AT1073" s="75"/>
      <c r="AU1073" s="75"/>
      <c r="AV1073" s="75"/>
      <c r="AW1073" s="75"/>
      <c r="AX1073" s="75"/>
      <c r="AY1073" s="75"/>
      <c r="AZ1073" s="75"/>
      <c r="BA1073" s="75"/>
      <c r="BB1073" s="75"/>
      <c r="BC1073" s="75"/>
      <c r="BD1073" s="75"/>
      <c r="BE1073" s="75"/>
      <c r="BF1073" s="75"/>
      <c r="BG1073" s="75"/>
      <c r="BH1073" s="75"/>
      <c r="BI1073" s="75"/>
      <c r="BJ1073" s="75"/>
      <c r="BK1073" s="75"/>
      <c r="BL1073" s="75"/>
      <c r="BM1073" s="75"/>
      <c r="BN1073" s="75"/>
      <c r="BO1073" s="75"/>
      <c r="BP1073" s="75"/>
      <c r="BQ1073" s="75"/>
      <c r="BR1073" s="75"/>
      <c r="BS1073" s="75"/>
      <c r="BT1073" s="75"/>
      <c r="BU1073" s="75"/>
      <c r="BV1073" s="75"/>
      <c r="BW1073" s="75"/>
      <c r="BX1073" s="75"/>
      <c r="BY1073" s="75"/>
      <c r="BZ1073" s="75"/>
      <c r="CA1073" s="75"/>
      <c r="CB1073" s="75"/>
      <c r="CC1073" s="75"/>
      <c r="CD1073" s="75"/>
      <c r="CE1073" s="75"/>
      <c r="CF1073" s="75"/>
      <c r="CG1073" s="75"/>
      <c r="CH1073" s="75"/>
      <c r="CI1073" s="75"/>
      <c r="CJ1073" s="75"/>
      <c r="CK1073" s="75"/>
      <c r="CL1073" s="75"/>
      <c r="CM1073" s="75"/>
      <c r="CN1073" s="75"/>
      <c r="CO1073" s="75"/>
      <c r="CP1073" s="75"/>
      <c r="CQ1073" s="75"/>
      <c r="CR1073" s="75"/>
      <c r="CS1073" s="75"/>
      <c r="CT1073" s="75"/>
      <c r="CU1073" s="75"/>
      <c r="CV1073" s="75"/>
      <c r="CW1073" s="75"/>
      <c r="CX1073" s="75"/>
      <c r="CY1073" s="75"/>
      <c r="CZ1073" s="75"/>
      <c r="DA1073" s="75"/>
      <c r="DB1073" s="75"/>
      <c r="DC1073" s="75"/>
      <c r="DD1073" s="75"/>
      <c r="DE1073" s="75"/>
      <c r="DF1073" s="75"/>
      <c r="DG1073" s="75"/>
      <c r="DH1073" s="75"/>
      <c r="DI1073" s="75"/>
      <c r="DJ1073" s="75"/>
      <c r="DK1073" s="75"/>
      <c r="DL1073" s="75"/>
      <c r="DM1073" s="75"/>
      <c r="DN1073" s="75"/>
      <c r="DO1073" s="75"/>
      <c r="DP1073" s="75"/>
      <c r="DQ1073" s="75"/>
      <c r="DR1073" s="75"/>
      <c r="DS1073" s="75"/>
      <c r="DT1073" s="75"/>
      <c r="DU1073" s="75"/>
      <c r="DV1073" s="75"/>
      <c r="DW1073" s="75"/>
      <c r="DX1073" s="75"/>
      <c r="DY1073" s="75"/>
      <c r="DZ1073" s="75"/>
      <c r="EA1073" s="75"/>
      <c r="EB1073" s="75"/>
      <c r="EC1073" s="75"/>
      <c r="ED1073" s="75"/>
      <c r="EE1073" s="75"/>
      <c r="EF1073" s="75"/>
      <c r="EG1073" s="75"/>
      <c r="EH1073" s="75"/>
      <c r="EI1073" s="75"/>
      <c r="EJ1073" s="75"/>
      <c r="EK1073" s="75"/>
      <c r="EL1073" s="75"/>
      <c r="EM1073" s="75"/>
      <c r="EN1073" s="75"/>
      <c r="EO1073" s="75"/>
      <c r="EP1073" s="75"/>
      <c r="EQ1073" s="75"/>
      <c r="ER1073" s="75"/>
      <c r="ES1073" s="75"/>
      <c r="ET1073" s="75"/>
      <c r="EU1073" s="75"/>
      <c r="EV1073" s="75"/>
      <c r="EW1073" s="75"/>
      <c r="EX1073" s="75"/>
      <c r="EY1073" s="75"/>
      <c r="EZ1073" s="75"/>
      <c r="FA1073" s="75"/>
      <c r="FB1073" s="75"/>
      <c r="FC1073" s="75"/>
      <c r="FD1073" s="75"/>
      <c r="FE1073" s="75"/>
      <c r="FF1073" s="75"/>
      <c r="FG1073" s="75"/>
      <c r="FH1073" s="75"/>
      <c r="FI1073" s="75"/>
      <c r="FJ1073" s="75"/>
      <c r="FK1073" s="75"/>
      <c r="FL1073" s="75"/>
      <c r="FM1073" s="75"/>
      <c r="FN1073" s="75"/>
      <c r="FO1073" s="75"/>
      <c r="FP1073" s="75"/>
      <c r="FQ1073" s="75"/>
      <c r="FR1073" s="75"/>
      <c r="FS1073" s="75"/>
      <c r="FT1073" s="75"/>
      <c r="FU1073" s="75"/>
      <c r="FV1073" s="75"/>
      <c r="FW1073" s="75"/>
      <c r="FX1073" s="75"/>
      <c r="FY1073" s="75"/>
      <c r="FZ1073" s="75"/>
      <c r="GA1073" s="75"/>
      <c r="GB1073" s="75"/>
      <c r="GC1073" s="75"/>
      <c r="GD1073" s="75"/>
      <c r="GE1073" s="75"/>
      <c r="GF1073" s="75"/>
      <c r="GG1073" s="75"/>
      <c r="GH1073" s="75"/>
      <c r="GI1073" s="75"/>
      <c r="GJ1073" s="75"/>
      <c r="GK1073" s="75"/>
      <c r="GL1073" s="75"/>
      <c r="GM1073" s="75"/>
      <c r="GN1073" s="75"/>
      <c r="GO1073" s="75"/>
      <c r="GP1073" s="75"/>
      <c r="GQ1073" s="75"/>
      <c r="GR1073" s="75"/>
      <c r="GS1073" s="75"/>
      <c r="GT1073" s="75"/>
      <c r="GU1073" s="75"/>
      <c r="GV1073" s="75"/>
      <c r="GW1073" s="75"/>
      <c r="GX1073" s="75"/>
      <c r="GY1073" s="75"/>
      <c r="GZ1073" s="75"/>
      <c r="HA1073" s="75"/>
      <c r="HB1073" s="75"/>
      <c r="HC1073" s="75"/>
      <c r="HD1073" s="75"/>
      <c r="HE1073" s="75"/>
      <c r="HF1073" s="75"/>
      <c r="HG1073" s="75"/>
      <c r="HH1073" s="75"/>
      <c r="HI1073" s="75"/>
      <c r="HJ1073" s="75"/>
      <c r="HK1073" s="75"/>
      <c r="HL1073" s="75"/>
      <c r="HM1073" s="75"/>
      <c r="HN1073" s="75"/>
      <c r="HO1073" s="75"/>
      <c r="HP1073" s="75"/>
      <c r="HQ1073" s="75"/>
      <c r="HR1073" s="75"/>
      <c r="HS1073" s="75"/>
      <c r="HT1073" s="75"/>
      <c r="HU1073" s="75"/>
      <c r="HV1073" s="75"/>
      <c r="HW1073" s="75"/>
      <c r="HX1073" s="75"/>
      <c r="HY1073" s="75"/>
      <c r="HZ1073" s="75"/>
      <c r="IA1073" s="75"/>
      <c r="IB1073" s="75"/>
      <c r="IC1073" s="75"/>
      <c r="ID1073" s="75"/>
      <c r="IE1073" s="75"/>
      <c r="IF1073" s="75"/>
      <c r="IG1073" s="75"/>
      <c r="IH1073" s="75"/>
      <c r="II1073" s="75"/>
      <c r="IJ1073" s="75"/>
      <c r="IK1073" s="75"/>
      <c r="IL1073" s="75"/>
      <c r="IM1073" s="75"/>
      <c r="IN1073" s="75"/>
      <c r="IO1073" s="75"/>
      <c r="IP1073" s="75"/>
      <c r="IQ1073" s="75"/>
      <c r="IR1073" s="75"/>
      <c r="IS1073" s="75"/>
      <c r="IT1073" s="75"/>
      <c r="IU1073" s="75"/>
      <c r="IV1073" s="75"/>
      <c r="IW1073" s="75"/>
    </row>
    <row r="1074" customFormat="false" ht="13.5" hidden="false" customHeight="false" outlineLevel="0" collapsed="false">
      <c r="A1074" s="75"/>
      <c r="B1074" s="75"/>
      <c r="C1074" s="75"/>
      <c r="D1074" s="75"/>
      <c r="E1074" s="75"/>
      <c r="F1074" s="75"/>
      <c r="G1074" s="75"/>
      <c r="H1074" s="75"/>
      <c r="I1074" s="75"/>
      <c r="J1074" s="75"/>
      <c r="K1074" s="75"/>
      <c r="L1074" s="75"/>
      <c r="M1074" s="75"/>
      <c r="N1074" s="75"/>
      <c r="O1074" s="75"/>
      <c r="P1074" s="75"/>
      <c r="Q1074" s="75"/>
      <c r="R1074" s="75"/>
      <c r="S1074" s="75"/>
      <c r="T1074" s="75"/>
      <c r="U1074" s="75"/>
      <c r="W1074" s="75"/>
      <c r="X1074" s="75"/>
      <c r="Y1074" s="75"/>
      <c r="Z1074" s="75"/>
      <c r="AA1074" s="75"/>
      <c r="AB1074" s="75"/>
      <c r="AC1074" s="75"/>
      <c r="AD1074" s="75"/>
      <c r="AE1074" s="75"/>
      <c r="AF1074" s="75"/>
      <c r="AG1074" s="75"/>
      <c r="AH1074" s="75"/>
      <c r="AI1074" s="75"/>
      <c r="AJ1074" s="75"/>
      <c r="AK1074" s="75"/>
      <c r="AL1074" s="75"/>
      <c r="AM1074" s="75"/>
      <c r="AN1074" s="75"/>
      <c r="AO1074" s="75"/>
      <c r="AP1074" s="75"/>
      <c r="AQ1074" s="75"/>
      <c r="AR1074" s="75"/>
      <c r="AS1074" s="75"/>
      <c r="AT1074" s="75"/>
      <c r="AU1074" s="75"/>
      <c r="AV1074" s="75"/>
      <c r="AW1074" s="75"/>
      <c r="AX1074" s="75"/>
      <c r="AY1074" s="75"/>
      <c r="AZ1074" s="75"/>
      <c r="BA1074" s="75"/>
      <c r="BB1074" s="75"/>
      <c r="BC1074" s="75"/>
      <c r="BD1074" s="75"/>
      <c r="BE1074" s="75"/>
      <c r="BF1074" s="75"/>
      <c r="BG1074" s="75"/>
      <c r="BH1074" s="75"/>
      <c r="BI1074" s="75"/>
      <c r="BJ1074" s="75"/>
      <c r="BK1074" s="75"/>
      <c r="BL1074" s="75"/>
      <c r="BM1074" s="75"/>
      <c r="BN1074" s="75"/>
      <c r="BO1074" s="75"/>
      <c r="BP1074" s="75"/>
      <c r="BQ1074" s="75"/>
      <c r="BR1074" s="75"/>
      <c r="BS1074" s="75"/>
      <c r="BT1074" s="75"/>
      <c r="BU1074" s="75"/>
      <c r="BV1074" s="75"/>
      <c r="BW1074" s="75"/>
      <c r="BX1074" s="75"/>
      <c r="BY1074" s="75"/>
      <c r="BZ1074" s="75"/>
      <c r="CA1074" s="75"/>
      <c r="CB1074" s="75"/>
      <c r="CC1074" s="75"/>
      <c r="CD1074" s="75"/>
      <c r="CE1074" s="75"/>
      <c r="CF1074" s="75"/>
      <c r="CG1074" s="75"/>
      <c r="CH1074" s="75"/>
      <c r="CI1074" s="75"/>
      <c r="CJ1074" s="75"/>
      <c r="CK1074" s="75"/>
      <c r="CL1074" s="75"/>
      <c r="CM1074" s="75"/>
      <c r="CN1074" s="75"/>
      <c r="CO1074" s="75"/>
      <c r="CP1074" s="75"/>
      <c r="CQ1074" s="75"/>
      <c r="CR1074" s="75"/>
      <c r="CS1074" s="75"/>
      <c r="CT1074" s="75"/>
      <c r="CU1074" s="75"/>
      <c r="CV1074" s="75"/>
      <c r="CW1074" s="75"/>
      <c r="CX1074" s="75"/>
      <c r="CY1074" s="75"/>
      <c r="CZ1074" s="75"/>
      <c r="DA1074" s="75"/>
      <c r="DB1074" s="75"/>
      <c r="DC1074" s="75"/>
      <c r="DD1074" s="75"/>
      <c r="DE1074" s="75"/>
      <c r="DF1074" s="75"/>
      <c r="DG1074" s="75"/>
      <c r="DH1074" s="75"/>
      <c r="DI1074" s="75"/>
      <c r="DJ1074" s="75"/>
      <c r="DK1074" s="75"/>
      <c r="DL1074" s="75"/>
      <c r="DM1074" s="75"/>
      <c r="DN1074" s="75"/>
      <c r="DO1074" s="75"/>
      <c r="DP1074" s="75"/>
      <c r="DQ1074" s="75"/>
      <c r="DR1074" s="75"/>
      <c r="DS1074" s="75"/>
      <c r="DT1074" s="75"/>
      <c r="DU1074" s="75"/>
      <c r="DV1074" s="75"/>
      <c r="DW1074" s="75"/>
      <c r="DX1074" s="75"/>
      <c r="DY1074" s="75"/>
      <c r="DZ1074" s="75"/>
      <c r="EA1074" s="75"/>
      <c r="EB1074" s="75"/>
      <c r="EC1074" s="75"/>
      <c r="ED1074" s="75"/>
      <c r="EE1074" s="75"/>
      <c r="EF1074" s="75"/>
      <c r="EG1074" s="75"/>
      <c r="EH1074" s="75"/>
      <c r="EI1074" s="75"/>
      <c r="EJ1074" s="75"/>
      <c r="EK1074" s="75"/>
      <c r="EL1074" s="75"/>
      <c r="EM1074" s="75"/>
      <c r="EN1074" s="75"/>
      <c r="EO1074" s="75"/>
      <c r="EP1074" s="75"/>
      <c r="EQ1074" s="75"/>
      <c r="ER1074" s="75"/>
      <c r="ES1074" s="75"/>
      <c r="ET1074" s="75"/>
      <c r="EU1074" s="75"/>
      <c r="EV1074" s="75"/>
      <c r="EW1074" s="75"/>
      <c r="EX1074" s="75"/>
      <c r="EY1074" s="75"/>
      <c r="EZ1074" s="75"/>
      <c r="FA1074" s="75"/>
      <c r="FB1074" s="75"/>
      <c r="FC1074" s="75"/>
      <c r="FD1074" s="75"/>
      <c r="FE1074" s="75"/>
      <c r="FF1074" s="75"/>
      <c r="FG1074" s="75"/>
      <c r="FH1074" s="75"/>
      <c r="FI1074" s="75"/>
      <c r="FJ1074" s="75"/>
      <c r="FK1074" s="75"/>
      <c r="FL1074" s="75"/>
      <c r="FM1074" s="75"/>
      <c r="FN1074" s="75"/>
      <c r="FO1074" s="75"/>
      <c r="FP1074" s="75"/>
      <c r="FQ1074" s="75"/>
      <c r="FR1074" s="75"/>
      <c r="FS1074" s="75"/>
      <c r="FT1074" s="75"/>
      <c r="FU1074" s="75"/>
      <c r="FV1074" s="75"/>
      <c r="FW1074" s="75"/>
      <c r="FX1074" s="75"/>
      <c r="FY1074" s="75"/>
      <c r="FZ1074" s="75"/>
      <c r="GA1074" s="75"/>
      <c r="GB1074" s="75"/>
      <c r="GC1074" s="75"/>
      <c r="GD1074" s="75"/>
      <c r="GE1074" s="75"/>
      <c r="GF1074" s="75"/>
      <c r="GG1074" s="75"/>
      <c r="GH1074" s="75"/>
      <c r="GI1074" s="75"/>
      <c r="GJ1074" s="75"/>
      <c r="GK1074" s="75"/>
      <c r="GL1074" s="75"/>
      <c r="GM1074" s="75"/>
      <c r="GN1074" s="75"/>
      <c r="GO1074" s="75"/>
      <c r="GP1074" s="75"/>
      <c r="GQ1074" s="75"/>
      <c r="GR1074" s="75"/>
      <c r="GS1074" s="75"/>
      <c r="GT1074" s="75"/>
      <c r="GU1074" s="75"/>
      <c r="GV1074" s="75"/>
      <c r="GW1074" s="75"/>
      <c r="GX1074" s="75"/>
      <c r="GY1074" s="75"/>
      <c r="GZ1074" s="75"/>
      <c r="HA1074" s="75"/>
      <c r="HB1074" s="75"/>
      <c r="HC1074" s="75"/>
      <c r="HD1074" s="75"/>
      <c r="HE1074" s="75"/>
      <c r="HF1074" s="75"/>
      <c r="HG1074" s="75"/>
      <c r="HH1074" s="75"/>
      <c r="HI1074" s="75"/>
      <c r="HJ1074" s="75"/>
      <c r="HK1074" s="75"/>
      <c r="HL1074" s="75"/>
      <c r="HM1074" s="75"/>
      <c r="HN1074" s="75"/>
      <c r="HO1074" s="75"/>
      <c r="HP1074" s="75"/>
      <c r="HQ1074" s="75"/>
      <c r="HR1074" s="75"/>
      <c r="HS1074" s="75"/>
      <c r="HT1074" s="75"/>
      <c r="HU1074" s="75"/>
      <c r="HV1074" s="75"/>
      <c r="HW1074" s="75"/>
      <c r="HX1074" s="75"/>
      <c r="HY1074" s="75"/>
      <c r="HZ1074" s="75"/>
      <c r="IA1074" s="75"/>
      <c r="IB1074" s="75"/>
      <c r="IC1074" s="75"/>
      <c r="ID1074" s="75"/>
      <c r="IE1074" s="75"/>
      <c r="IF1074" s="75"/>
      <c r="IG1074" s="75"/>
      <c r="IH1074" s="75"/>
      <c r="II1074" s="75"/>
      <c r="IJ1074" s="75"/>
      <c r="IK1074" s="75"/>
      <c r="IL1074" s="75"/>
      <c r="IM1074" s="75"/>
      <c r="IN1074" s="75"/>
      <c r="IO1074" s="75"/>
      <c r="IP1074" s="75"/>
      <c r="IQ1074" s="75"/>
      <c r="IR1074" s="75"/>
      <c r="IS1074" s="75"/>
      <c r="IT1074" s="75"/>
      <c r="IU1074" s="75"/>
      <c r="IV1074" s="75"/>
      <c r="IW1074" s="75"/>
    </row>
    <row r="1075" customFormat="false" ht="13.5" hidden="false" customHeight="false" outlineLevel="0" collapsed="false">
      <c r="A1075" s="75"/>
      <c r="B1075" s="75"/>
      <c r="C1075" s="75"/>
      <c r="D1075" s="75"/>
      <c r="E1075" s="75"/>
      <c r="F1075" s="75"/>
      <c r="G1075" s="75"/>
      <c r="H1075" s="75"/>
      <c r="I1075" s="75"/>
      <c r="J1075" s="75"/>
      <c r="K1075" s="75"/>
      <c r="L1075" s="75"/>
      <c r="M1075" s="75"/>
      <c r="N1075" s="75"/>
      <c r="O1075" s="75"/>
      <c r="P1075" s="75"/>
      <c r="Q1075" s="75"/>
      <c r="R1075" s="75"/>
      <c r="S1075" s="75"/>
      <c r="T1075" s="75"/>
      <c r="U1075" s="75"/>
      <c r="W1075" s="75"/>
      <c r="X1075" s="75"/>
      <c r="Y1075" s="75"/>
      <c r="Z1075" s="75"/>
      <c r="AA1075" s="75"/>
      <c r="AB1075" s="75"/>
      <c r="AC1075" s="75"/>
      <c r="AD1075" s="75"/>
      <c r="AE1075" s="75"/>
      <c r="AF1075" s="75"/>
      <c r="AG1075" s="75"/>
      <c r="AH1075" s="75"/>
      <c r="AI1075" s="75"/>
      <c r="AJ1075" s="75"/>
      <c r="AK1075" s="75"/>
      <c r="AL1075" s="75"/>
      <c r="AM1075" s="75"/>
      <c r="AN1075" s="75"/>
      <c r="AO1075" s="75"/>
      <c r="AP1075" s="75"/>
      <c r="AQ1075" s="75"/>
      <c r="AR1075" s="75"/>
      <c r="AS1075" s="75"/>
      <c r="AT1075" s="75"/>
      <c r="AU1075" s="75"/>
      <c r="AV1075" s="75"/>
      <c r="AW1075" s="75"/>
      <c r="AX1075" s="75"/>
      <c r="AY1075" s="75"/>
      <c r="AZ1075" s="75"/>
      <c r="BA1075" s="75"/>
      <c r="BB1075" s="75"/>
      <c r="BC1075" s="75"/>
      <c r="BD1075" s="75"/>
      <c r="BE1075" s="75"/>
      <c r="BF1075" s="75"/>
      <c r="BG1075" s="75"/>
      <c r="BH1075" s="75"/>
      <c r="BI1075" s="75"/>
      <c r="BJ1075" s="75"/>
      <c r="BK1075" s="75"/>
      <c r="BL1075" s="75"/>
      <c r="BM1075" s="75"/>
      <c r="BN1075" s="75"/>
      <c r="BO1075" s="75"/>
      <c r="BP1075" s="75"/>
      <c r="BQ1075" s="75"/>
      <c r="BR1075" s="75"/>
      <c r="BS1075" s="75"/>
      <c r="BT1075" s="75"/>
      <c r="BU1075" s="75"/>
      <c r="BV1075" s="75"/>
      <c r="BW1075" s="75"/>
      <c r="BX1075" s="75"/>
      <c r="BY1075" s="75"/>
      <c r="BZ1075" s="75"/>
      <c r="CA1075" s="75"/>
      <c r="CB1075" s="75"/>
      <c r="CC1075" s="75"/>
      <c r="CD1075" s="75"/>
      <c r="CE1075" s="75"/>
      <c r="CF1075" s="75"/>
      <c r="CG1075" s="75"/>
      <c r="CH1075" s="75"/>
      <c r="CI1075" s="75"/>
      <c r="CJ1075" s="75"/>
      <c r="CK1075" s="75"/>
      <c r="CL1075" s="75"/>
      <c r="CM1075" s="75"/>
      <c r="CN1075" s="75"/>
      <c r="CO1075" s="75"/>
      <c r="CP1075" s="75"/>
      <c r="CQ1075" s="75"/>
      <c r="CR1075" s="75"/>
      <c r="CS1075" s="75"/>
      <c r="CT1075" s="75"/>
      <c r="CU1075" s="75"/>
      <c r="CV1075" s="75"/>
      <c r="CW1075" s="75"/>
      <c r="CX1075" s="75"/>
      <c r="CY1075" s="75"/>
      <c r="CZ1075" s="75"/>
      <c r="DA1075" s="75"/>
      <c r="DB1075" s="75"/>
      <c r="DC1075" s="75"/>
      <c r="DD1075" s="75"/>
      <c r="DE1075" s="75"/>
      <c r="DF1075" s="75"/>
      <c r="DG1075" s="75"/>
      <c r="DH1075" s="75"/>
      <c r="DI1075" s="75"/>
      <c r="DJ1075" s="75"/>
      <c r="DK1075" s="75"/>
      <c r="DL1075" s="75"/>
      <c r="DM1075" s="75"/>
      <c r="DN1075" s="75"/>
      <c r="DO1075" s="75"/>
      <c r="DP1075" s="75"/>
      <c r="DQ1075" s="75"/>
      <c r="DR1075" s="75"/>
      <c r="DS1075" s="75"/>
      <c r="DT1075" s="75"/>
      <c r="DU1075" s="75"/>
      <c r="DV1075" s="75"/>
      <c r="DW1075" s="75"/>
      <c r="DX1075" s="75"/>
      <c r="DY1075" s="75"/>
      <c r="DZ1075" s="75"/>
      <c r="EA1075" s="75"/>
      <c r="EB1075" s="75"/>
      <c r="EC1075" s="75"/>
      <c r="ED1075" s="75"/>
      <c r="EE1075" s="75"/>
      <c r="EF1075" s="75"/>
      <c r="EG1075" s="75"/>
      <c r="EH1075" s="75"/>
      <c r="EI1075" s="75"/>
      <c r="EJ1075" s="75"/>
      <c r="EK1075" s="75"/>
      <c r="EL1075" s="75"/>
      <c r="EM1075" s="75"/>
      <c r="EN1075" s="75"/>
      <c r="EO1075" s="75"/>
      <c r="EP1075" s="75"/>
      <c r="EQ1075" s="75"/>
      <c r="ER1075" s="75"/>
      <c r="ES1075" s="75"/>
      <c r="ET1075" s="75"/>
      <c r="EU1075" s="75"/>
      <c r="EV1075" s="75"/>
      <c r="EW1075" s="75"/>
      <c r="EX1075" s="75"/>
      <c r="EY1075" s="75"/>
      <c r="EZ1075" s="75"/>
      <c r="FA1075" s="75"/>
      <c r="FB1075" s="75"/>
      <c r="FC1075" s="75"/>
      <c r="FD1075" s="75"/>
      <c r="FE1075" s="75"/>
      <c r="FF1075" s="75"/>
      <c r="FG1075" s="75"/>
      <c r="FH1075" s="75"/>
      <c r="FI1075" s="75"/>
      <c r="FJ1075" s="75"/>
      <c r="FK1075" s="75"/>
      <c r="FL1075" s="75"/>
      <c r="FM1075" s="75"/>
      <c r="FN1075" s="75"/>
      <c r="FO1075" s="75"/>
      <c r="FP1075" s="75"/>
      <c r="FQ1075" s="75"/>
      <c r="FR1075" s="75"/>
      <c r="FS1075" s="75"/>
      <c r="FT1075" s="75"/>
      <c r="FU1075" s="75"/>
      <c r="FV1075" s="75"/>
      <c r="FW1075" s="75"/>
      <c r="FX1075" s="75"/>
      <c r="FY1075" s="75"/>
      <c r="FZ1075" s="75"/>
      <c r="GA1075" s="75"/>
      <c r="GB1075" s="75"/>
      <c r="GC1075" s="75"/>
      <c r="GD1075" s="75"/>
      <c r="GE1075" s="75"/>
      <c r="GF1075" s="75"/>
      <c r="GG1075" s="75"/>
      <c r="GH1075" s="75"/>
      <c r="GI1075" s="75"/>
      <c r="GJ1075" s="75"/>
      <c r="GK1075" s="75"/>
      <c r="GL1075" s="75"/>
      <c r="GM1075" s="75"/>
      <c r="GN1075" s="75"/>
      <c r="GO1075" s="75"/>
      <c r="GP1075" s="75"/>
      <c r="GQ1075" s="75"/>
      <c r="GR1075" s="75"/>
      <c r="GS1075" s="75"/>
      <c r="GT1075" s="75"/>
      <c r="GU1075" s="75"/>
      <c r="GV1075" s="75"/>
      <c r="GW1075" s="75"/>
      <c r="GX1075" s="75"/>
      <c r="GY1075" s="75"/>
      <c r="GZ1075" s="75"/>
      <c r="HA1075" s="75"/>
      <c r="HB1075" s="75"/>
      <c r="HC1075" s="75"/>
      <c r="HD1075" s="75"/>
      <c r="HE1075" s="75"/>
      <c r="HF1075" s="75"/>
      <c r="HG1075" s="75"/>
      <c r="HH1075" s="75"/>
      <c r="HI1075" s="75"/>
      <c r="HJ1075" s="75"/>
      <c r="HK1075" s="75"/>
      <c r="HL1075" s="75"/>
      <c r="HM1075" s="75"/>
      <c r="HN1075" s="75"/>
      <c r="HO1075" s="75"/>
      <c r="HP1075" s="75"/>
      <c r="HQ1075" s="75"/>
      <c r="HR1075" s="75"/>
      <c r="HS1075" s="75"/>
      <c r="HT1075" s="75"/>
      <c r="HU1075" s="75"/>
      <c r="HV1075" s="75"/>
      <c r="HW1075" s="75"/>
      <c r="HX1075" s="75"/>
      <c r="HY1075" s="75"/>
      <c r="HZ1075" s="75"/>
      <c r="IA1075" s="75"/>
      <c r="IB1075" s="75"/>
      <c r="IC1075" s="75"/>
      <c r="ID1075" s="75"/>
      <c r="IE1075" s="75"/>
      <c r="IF1075" s="75"/>
      <c r="IG1075" s="75"/>
      <c r="IH1075" s="75"/>
      <c r="II1075" s="75"/>
      <c r="IJ1075" s="75"/>
      <c r="IK1075" s="75"/>
      <c r="IL1075" s="75"/>
      <c r="IM1075" s="75"/>
      <c r="IN1075" s="75"/>
      <c r="IO1075" s="75"/>
      <c r="IP1075" s="75"/>
      <c r="IQ1075" s="75"/>
      <c r="IR1075" s="75"/>
      <c r="IS1075" s="75"/>
      <c r="IT1075" s="75"/>
      <c r="IU1075" s="75"/>
      <c r="IV1075" s="75"/>
      <c r="IW1075" s="75"/>
    </row>
    <row r="1076" customFormat="false" ht="13.5" hidden="false" customHeight="false" outlineLevel="0" collapsed="false">
      <c r="A1076" s="75"/>
      <c r="B1076" s="75"/>
      <c r="C1076" s="75"/>
      <c r="D1076" s="75"/>
      <c r="E1076" s="75"/>
      <c r="F1076" s="75"/>
      <c r="G1076" s="75"/>
      <c r="H1076" s="75"/>
      <c r="I1076" s="75"/>
      <c r="J1076" s="75"/>
      <c r="K1076" s="75"/>
      <c r="L1076" s="75"/>
      <c r="M1076" s="75"/>
      <c r="N1076" s="75"/>
      <c r="O1076" s="75"/>
      <c r="P1076" s="75"/>
      <c r="Q1076" s="75"/>
      <c r="R1076" s="75"/>
      <c r="S1076" s="75"/>
      <c r="T1076" s="75"/>
      <c r="U1076" s="75"/>
      <c r="W1076" s="75"/>
      <c r="X1076" s="75"/>
      <c r="Y1076" s="75"/>
      <c r="Z1076" s="75"/>
      <c r="AA1076" s="75"/>
      <c r="AB1076" s="75"/>
      <c r="AC1076" s="75"/>
      <c r="AD1076" s="75"/>
      <c r="AE1076" s="75"/>
      <c r="AF1076" s="75"/>
      <c r="AG1076" s="75"/>
      <c r="AH1076" s="75"/>
      <c r="AI1076" s="75"/>
      <c r="AJ1076" s="75"/>
      <c r="AK1076" s="75"/>
      <c r="AL1076" s="75"/>
      <c r="AM1076" s="75"/>
      <c r="AN1076" s="75"/>
      <c r="AO1076" s="75"/>
      <c r="AP1076" s="75"/>
      <c r="AQ1076" s="75"/>
      <c r="AR1076" s="75"/>
      <c r="AS1076" s="75"/>
      <c r="AT1076" s="75"/>
      <c r="AU1076" s="75"/>
      <c r="AV1076" s="75"/>
      <c r="AW1076" s="75"/>
      <c r="AX1076" s="75"/>
      <c r="AY1076" s="75"/>
      <c r="AZ1076" s="75"/>
      <c r="BA1076" s="75"/>
      <c r="BB1076" s="75"/>
      <c r="BC1076" s="75"/>
      <c r="BD1076" s="75"/>
      <c r="BE1076" s="75"/>
      <c r="BF1076" s="75"/>
      <c r="BG1076" s="75"/>
      <c r="BH1076" s="75"/>
      <c r="BI1076" s="75"/>
      <c r="BJ1076" s="75"/>
      <c r="BK1076" s="75"/>
      <c r="BL1076" s="75"/>
      <c r="BM1076" s="75"/>
      <c r="BN1076" s="75"/>
      <c r="BO1076" s="75"/>
      <c r="BP1076" s="75"/>
      <c r="BQ1076" s="75"/>
      <c r="BR1076" s="75"/>
      <c r="BS1076" s="75"/>
      <c r="BT1076" s="75"/>
      <c r="BU1076" s="75"/>
      <c r="BV1076" s="75"/>
      <c r="BW1076" s="75"/>
      <c r="BX1076" s="75"/>
      <c r="BY1076" s="75"/>
      <c r="BZ1076" s="75"/>
      <c r="CA1076" s="75"/>
      <c r="CB1076" s="75"/>
      <c r="CC1076" s="75"/>
      <c r="CD1076" s="75"/>
      <c r="CE1076" s="75"/>
      <c r="CF1076" s="75"/>
      <c r="CG1076" s="75"/>
      <c r="CH1076" s="75"/>
      <c r="CI1076" s="75"/>
      <c r="CJ1076" s="75"/>
      <c r="CK1076" s="75"/>
      <c r="CL1076" s="75"/>
      <c r="CM1076" s="75"/>
      <c r="CN1076" s="75"/>
      <c r="CO1076" s="75"/>
      <c r="CP1076" s="75"/>
      <c r="CQ1076" s="75"/>
      <c r="CR1076" s="75"/>
      <c r="CS1076" s="75"/>
      <c r="CT1076" s="75"/>
      <c r="CU1076" s="75"/>
      <c r="CV1076" s="75"/>
      <c r="CW1076" s="75"/>
      <c r="CX1076" s="75"/>
      <c r="CY1076" s="75"/>
      <c r="CZ1076" s="75"/>
      <c r="DA1076" s="75"/>
      <c r="DB1076" s="75"/>
      <c r="DC1076" s="75"/>
      <c r="DD1076" s="75"/>
      <c r="DE1076" s="75"/>
      <c r="DF1076" s="75"/>
      <c r="DG1076" s="75"/>
      <c r="DH1076" s="75"/>
      <c r="DI1076" s="75"/>
      <c r="DJ1076" s="75"/>
      <c r="DK1076" s="75"/>
      <c r="DL1076" s="75"/>
      <c r="DM1076" s="75"/>
      <c r="DN1076" s="75"/>
      <c r="DO1076" s="75"/>
      <c r="DP1076" s="75"/>
      <c r="DQ1076" s="75"/>
      <c r="DR1076" s="75"/>
      <c r="DS1076" s="75"/>
      <c r="DT1076" s="75"/>
      <c r="DU1076" s="75"/>
      <c r="DV1076" s="75"/>
      <c r="DW1076" s="75"/>
      <c r="DX1076" s="75"/>
      <c r="DY1076" s="75"/>
      <c r="DZ1076" s="75"/>
      <c r="EA1076" s="75"/>
      <c r="EB1076" s="75"/>
      <c r="EC1076" s="75"/>
      <c r="ED1076" s="75"/>
      <c r="EE1076" s="75"/>
      <c r="EF1076" s="75"/>
      <c r="EG1076" s="75"/>
      <c r="EH1076" s="75"/>
      <c r="EI1076" s="75"/>
      <c r="EJ1076" s="75"/>
      <c r="EK1076" s="75"/>
      <c r="EL1076" s="75"/>
      <c r="EM1076" s="75"/>
      <c r="EN1076" s="75"/>
      <c r="EO1076" s="75"/>
      <c r="EP1076" s="75"/>
      <c r="EQ1076" s="75"/>
      <c r="ER1076" s="75"/>
      <c r="ES1076" s="75"/>
      <c r="ET1076" s="75"/>
      <c r="EU1076" s="75"/>
      <c r="EV1076" s="75"/>
      <c r="EW1076" s="75"/>
      <c r="EX1076" s="75"/>
      <c r="EY1076" s="75"/>
      <c r="EZ1076" s="75"/>
      <c r="FA1076" s="75"/>
      <c r="FB1076" s="75"/>
      <c r="FC1076" s="75"/>
      <c r="FD1076" s="75"/>
      <c r="FE1076" s="75"/>
      <c r="FF1076" s="75"/>
      <c r="FG1076" s="75"/>
      <c r="FH1076" s="75"/>
      <c r="FI1076" s="75"/>
      <c r="FJ1076" s="75"/>
      <c r="FK1076" s="75"/>
      <c r="FL1076" s="75"/>
      <c r="FM1076" s="75"/>
      <c r="FN1076" s="75"/>
      <c r="FO1076" s="75"/>
      <c r="FP1076" s="75"/>
      <c r="FQ1076" s="75"/>
      <c r="FR1076" s="75"/>
      <c r="FS1076" s="75"/>
      <c r="FT1076" s="75"/>
      <c r="FU1076" s="75"/>
      <c r="FV1076" s="75"/>
      <c r="FW1076" s="75"/>
      <c r="FX1076" s="75"/>
      <c r="FY1076" s="75"/>
      <c r="FZ1076" s="75"/>
      <c r="GA1076" s="75"/>
      <c r="GB1076" s="75"/>
      <c r="GC1076" s="75"/>
      <c r="GD1076" s="75"/>
      <c r="GE1076" s="75"/>
      <c r="GF1076" s="75"/>
      <c r="GG1076" s="75"/>
      <c r="GH1076" s="75"/>
      <c r="GI1076" s="75"/>
      <c r="GJ1076" s="75"/>
      <c r="GK1076" s="75"/>
      <c r="GL1076" s="75"/>
      <c r="GM1076" s="75"/>
      <c r="GN1076" s="75"/>
      <c r="GO1076" s="75"/>
      <c r="GP1076" s="75"/>
      <c r="GQ1076" s="75"/>
      <c r="GR1076" s="75"/>
      <c r="GS1076" s="75"/>
      <c r="GT1076" s="75"/>
      <c r="GU1076" s="75"/>
      <c r="GV1076" s="75"/>
      <c r="GW1076" s="75"/>
      <c r="GX1076" s="75"/>
      <c r="GY1076" s="75"/>
      <c r="GZ1076" s="75"/>
      <c r="HA1076" s="75"/>
      <c r="HB1076" s="75"/>
      <c r="HC1076" s="75"/>
      <c r="HD1076" s="75"/>
      <c r="HE1076" s="75"/>
      <c r="HF1076" s="75"/>
      <c r="HG1076" s="75"/>
      <c r="HH1076" s="75"/>
      <c r="HI1076" s="75"/>
      <c r="HJ1076" s="75"/>
      <c r="HK1076" s="75"/>
      <c r="HL1076" s="75"/>
      <c r="HM1076" s="75"/>
      <c r="HN1076" s="75"/>
      <c r="HO1076" s="75"/>
      <c r="HP1076" s="75"/>
      <c r="HQ1076" s="75"/>
      <c r="HR1076" s="75"/>
      <c r="HS1076" s="75"/>
      <c r="HT1076" s="75"/>
      <c r="HU1076" s="75"/>
      <c r="HV1076" s="75"/>
      <c r="HW1076" s="75"/>
      <c r="HX1076" s="75"/>
      <c r="HY1076" s="75"/>
      <c r="HZ1076" s="75"/>
      <c r="IA1076" s="75"/>
      <c r="IB1076" s="75"/>
      <c r="IC1076" s="75"/>
      <c r="ID1076" s="75"/>
      <c r="IE1076" s="75"/>
      <c r="IF1076" s="75"/>
      <c r="IG1076" s="75"/>
      <c r="IH1076" s="75"/>
      <c r="II1076" s="75"/>
      <c r="IJ1076" s="75"/>
      <c r="IK1076" s="75"/>
      <c r="IL1076" s="75"/>
      <c r="IM1076" s="75"/>
      <c r="IN1076" s="75"/>
      <c r="IO1076" s="75"/>
      <c r="IP1076" s="75"/>
      <c r="IQ1076" s="75"/>
      <c r="IR1076" s="75"/>
      <c r="IS1076" s="75"/>
      <c r="IT1076" s="75"/>
      <c r="IU1076" s="75"/>
      <c r="IV1076" s="75"/>
      <c r="IW1076" s="75"/>
    </row>
    <row r="1077" customFormat="false" ht="13.5" hidden="false" customHeight="false" outlineLevel="0" collapsed="false">
      <c r="A1077" s="75"/>
      <c r="B1077" s="75"/>
      <c r="C1077" s="75"/>
      <c r="D1077" s="75"/>
      <c r="E1077" s="75"/>
      <c r="F1077" s="75"/>
      <c r="G1077" s="75"/>
      <c r="H1077" s="75"/>
      <c r="I1077" s="75"/>
      <c r="J1077" s="75"/>
      <c r="K1077" s="75"/>
      <c r="L1077" s="75"/>
      <c r="M1077" s="75"/>
      <c r="N1077" s="75"/>
      <c r="O1077" s="75"/>
      <c r="P1077" s="75"/>
      <c r="Q1077" s="75"/>
      <c r="R1077" s="75"/>
      <c r="S1077" s="75"/>
      <c r="T1077" s="75"/>
      <c r="U1077" s="75"/>
      <c r="W1077" s="75"/>
      <c r="X1077" s="75"/>
      <c r="Y1077" s="75"/>
      <c r="Z1077" s="75"/>
      <c r="AA1077" s="75"/>
      <c r="AB1077" s="75"/>
      <c r="AC1077" s="75"/>
      <c r="AD1077" s="75"/>
      <c r="AE1077" s="75"/>
      <c r="AF1077" s="75"/>
      <c r="AG1077" s="75"/>
      <c r="AH1077" s="75"/>
      <c r="AI1077" s="75"/>
      <c r="AJ1077" s="75"/>
      <c r="AK1077" s="75"/>
      <c r="AL1077" s="75"/>
      <c r="AM1077" s="75"/>
      <c r="AN1077" s="75"/>
      <c r="AO1077" s="75"/>
      <c r="AP1077" s="75"/>
      <c r="AQ1077" s="75"/>
      <c r="AR1077" s="75"/>
      <c r="AS1077" s="75"/>
      <c r="AT1077" s="75"/>
      <c r="AU1077" s="75"/>
      <c r="AV1077" s="75"/>
      <c r="AW1077" s="75"/>
      <c r="AX1077" s="75"/>
      <c r="AY1077" s="75"/>
      <c r="AZ1077" s="75"/>
      <c r="BA1077" s="75"/>
      <c r="BB1077" s="75"/>
      <c r="BC1077" s="75"/>
      <c r="BD1077" s="75"/>
      <c r="BE1077" s="75"/>
      <c r="BF1077" s="75"/>
      <c r="BG1077" s="75"/>
      <c r="BH1077" s="75"/>
      <c r="BI1077" s="75"/>
      <c r="BJ1077" s="75"/>
      <c r="BK1077" s="75"/>
      <c r="BL1077" s="75"/>
      <c r="BM1077" s="75"/>
      <c r="BN1077" s="75"/>
      <c r="BO1077" s="75"/>
      <c r="BP1077" s="75"/>
      <c r="BQ1077" s="75"/>
      <c r="BR1077" s="75"/>
      <c r="BS1077" s="75"/>
      <c r="BT1077" s="75"/>
      <c r="BU1077" s="75"/>
      <c r="BV1077" s="75"/>
      <c r="BW1077" s="75"/>
      <c r="BX1077" s="75"/>
      <c r="BY1077" s="75"/>
      <c r="BZ1077" s="75"/>
      <c r="CA1077" s="75"/>
      <c r="CB1077" s="75"/>
      <c r="CC1077" s="75"/>
      <c r="CD1077" s="75"/>
      <c r="CE1077" s="75"/>
      <c r="CF1077" s="75"/>
      <c r="CG1077" s="75"/>
      <c r="CH1077" s="75"/>
      <c r="CI1077" s="75"/>
      <c r="CJ1077" s="75"/>
      <c r="CK1077" s="75"/>
      <c r="CL1077" s="75"/>
      <c r="CM1077" s="75"/>
      <c r="CN1077" s="75"/>
      <c r="CO1077" s="75"/>
      <c r="CP1077" s="75"/>
      <c r="CQ1077" s="75"/>
      <c r="CR1077" s="75"/>
      <c r="CS1077" s="75"/>
      <c r="CT1077" s="75"/>
      <c r="CU1077" s="75"/>
      <c r="CV1077" s="75"/>
      <c r="CW1077" s="75"/>
      <c r="CX1077" s="75"/>
      <c r="CY1077" s="75"/>
      <c r="CZ1077" s="75"/>
      <c r="DA1077" s="75"/>
      <c r="DB1077" s="75"/>
      <c r="DC1077" s="75"/>
      <c r="DD1077" s="75"/>
      <c r="DE1077" s="75"/>
      <c r="DF1077" s="75"/>
      <c r="DG1077" s="75"/>
      <c r="DH1077" s="75"/>
      <c r="DI1077" s="75"/>
      <c r="DJ1077" s="75"/>
      <c r="DK1077" s="75"/>
      <c r="DL1077" s="75"/>
      <c r="DM1077" s="75"/>
      <c r="DN1077" s="75"/>
      <c r="DO1077" s="75"/>
      <c r="DP1077" s="75"/>
      <c r="DQ1077" s="75"/>
      <c r="DR1077" s="75"/>
      <c r="DS1077" s="75"/>
      <c r="DT1077" s="75"/>
      <c r="DU1077" s="75"/>
      <c r="DV1077" s="75"/>
      <c r="DW1077" s="75"/>
      <c r="DX1077" s="75"/>
      <c r="DY1077" s="75"/>
      <c r="DZ1077" s="75"/>
      <c r="EA1077" s="75"/>
      <c r="EB1077" s="75"/>
      <c r="EC1077" s="75"/>
      <c r="ED1077" s="75"/>
      <c r="EE1077" s="75"/>
      <c r="EF1077" s="75"/>
      <c r="EG1077" s="75"/>
      <c r="EH1077" s="75"/>
      <c r="EI1077" s="75"/>
      <c r="EJ1077" s="75"/>
      <c r="EK1077" s="75"/>
      <c r="EL1077" s="75"/>
      <c r="EM1077" s="75"/>
      <c r="EN1077" s="75"/>
      <c r="EO1077" s="75"/>
      <c r="EP1077" s="75"/>
      <c r="EQ1077" s="75"/>
      <c r="ER1077" s="75"/>
      <c r="ES1077" s="75"/>
      <c r="ET1077" s="75"/>
      <c r="EU1077" s="75"/>
      <c r="EV1077" s="75"/>
      <c r="EW1077" s="75"/>
      <c r="EX1077" s="75"/>
      <c r="EY1077" s="75"/>
      <c r="EZ1077" s="75"/>
      <c r="FA1077" s="75"/>
      <c r="FB1077" s="75"/>
      <c r="FC1077" s="75"/>
      <c r="FD1077" s="75"/>
      <c r="FE1077" s="75"/>
      <c r="FF1077" s="75"/>
      <c r="FG1077" s="75"/>
      <c r="FH1077" s="75"/>
      <c r="FI1077" s="75"/>
      <c r="FJ1077" s="75"/>
      <c r="FK1077" s="75"/>
      <c r="FL1077" s="75"/>
      <c r="FM1077" s="75"/>
      <c r="FN1077" s="75"/>
      <c r="FO1077" s="75"/>
      <c r="FP1077" s="75"/>
      <c r="FQ1077" s="75"/>
      <c r="FR1077" s="75"/>
      <c r="FS1077" s="75"/>
      <c r="FT1077" s="75"/>
      <c r="FU1077" s="75"/>
      <c r="FV1077" s="75"/>
      <c r="FW1077" s="75"/>
      <c r="FX1077" s="75"/>
      <c r="FY1077" s="75"/>
      <c r="FZ1077" s="75"/>
      <c r="GA1077" s="75"/>
      <c r="GB1077" s="75"/>
      <c r="GC1077" s="75"/>
      <c r="GD1077" s="75"/>
      <c r="GE1077" s="75"/>
      <c r="GF1077" s="75"/>
      <c r="GG1077" s="75"/>
      <c r="GH1077" s="75"/>
      <c r="GI1077" s="75"/>
      <c r="GJ1077" s="75"/>
      <c r="GK1077" s="75"/>
      <c r="GL1077" s="75"/>
      <c r="GM1077" s="75"/>
      <c r="GN1077" s="75"/>
      <c r="GO1077" s="75"/>
      <c r="GP1077" s="75"/>
      <c r="GQ1077" s="75"/>
      <c r="GR1077" s="75"/>
      <c r="GS1077" s="75"/>
      <c r="GT1077" s="75"/>
      <c r="GU1077" s="75"/>
      <c r="GV1077" s="75"/>
      <c r="GW1077" s="75"/>
      <c r="GX1077" s="75"/>
      <c r="GY1077" s="75"/>
      <c r="GZ1077" s="75"/>
      <c r="HA1077" s="75"/>
      <c r="HB1077" s="75"/>
      <c r="HC1077" s="75"/>
      <c r="HD1077" s="75"/>
      <c r="HE1077" s="75"/>
      <c r="HF1077" s="75"/>
      <c r="HG1077" s="75"/>
      <c r="HH1077" s="75"/>
      <c r="HI1077" s="75"/>
      <c r="HJ1077" s="75"/>
      <c r="HK1077" s="75"/>
      <c r="HL1077" s="75"/>
      <c r="HM1077" s="75"/>
      <c r="HN1077" s="75"/>
      <c r="HO1077" s="75"/>
      <c r="HP1077" s="75"/>
      <c r="HQ1077" s="75"/>
      <c r="HR1077" s="75"/>
      <c r="HS1077" s="75"/>
      <c r="HT1077" s="75"/>
      <c r="HU1077" s="75"/>
      <c r="HV1077" s="75"/>
      <c r="HW1077" s="75"/>
      <c r="HX1077" s="75"/>
      <c r="HY1077" s="75"/>
      <c r="HZ1077" s="75"/>
      <c r="IA1077" s="75"/>
      <c r="IB1077" s="75"/>
      <c r="IC1077" s="75"/>
      <c r="ID1077" s="75"/>
      <c r="IE1077" s="75"/>
      <c r="IF1077" s="75"/>
      <c r="IG1077" s="75"/>
      <c r="IH1077" s="75"/>
      <c r="II1077" s="75"/>
      <c r="IJ1077" s="75"/>
      <c r="IK1077" s="75"/>
      <c r="IL1077" s="75"/>
      <c r="IM1077" s="75"/>
      <c r="IN1077" s="75"/>
      <c r="IO1077" s="75"/>
      <c r="IP1077" s="75"/>
      <c r="IQ1077" s="75"/>
      <c r="IR1077" s="75"/>
      <c r="IS1077" s="75"/>
      <c r="IT1077" s="75"/>
      <c r="IU1077" s="75"/>
      <c r="IV1077" s="75"/>
      <c r="IW1077" s="75"/>
    </row>
    <row r="1078" customFormat="false" ht="13.5" hidden="false" customHeight="false" outlineLevel="0" collapsed="false">
      <c r="A1078" s="75"/>
      <c r="B1078" s="75"/>
      <c r="C1078" s="75"/>
      <c r="D1078" s="75"/>
      <c r="E1078" s="75"/>
      <c r="F1078" s="75"/>
      <c r="G1078" s="75"/>
      <c r="H1078" s="75"/>
      <c r="I1078" s="75"/>
      <c r="J1078" s="75"/>
      <c r="K1078" s="75"/>
      <c r="L1078" s="75"/>
      <c r="M1078" s="75"/>
      <c r="N1078" s="75"/>
      <c r="O1078" s="75"/>
      <c r="P1078" s="75"/>
      <c r="Q1078" s="75"/>
      <c r="R1078" s="75"/>
      <c r="S1078" s="75"/>
      <c r="T1078" s="75"/>
      <c r="U1078" s="75"/>
      <c r="W1078" s="75"/>
      <c r="X1078" s="75"/>
      <c r="Y1078" s="75"/>
      <c r="Z1078" s="75"/>
      <c r="AA1078" s="75"/>
      <c r="AB1078" s="75"/>
      <c r="AC1078" s="75"/>
      <c r="AD1078" s="75"/>
      <c r="AE1078" s="75"/>
      <c r="AF1078" s="75"/>
      <c r="AG1078" s="75"/>
      <c r="AH1078" s="75"/>
      <c r="AI1078" s="75"/>
      <c r="AJ1078" s="75"/>
      <c r="AK1078" s="75"/>
      <c r="AL1078" s="75"/>
      <c r="AM1078" s="75"/>
      <c r="AN1078" s="75"/>
      <c r="AO1078" s="75"/>
      <c r="AP1078" s="75"/>
      <c r="AQ1078" s="75"/>
      <c r="AR1078" s="75"/>
      <c r="AS1078" s="75"/>
      <c r="AT1078" s="75"/>
      <c r="AU1078" s="75"/>
      <c r="AV1078" s="75"/>
      <c r="AW1078" s="75"/>
      <c r="AX1078" s="75"/>
      <c r="AY1078" s="75"/>
      <c r="AZ1078" s="75"/>
      <c r="BA1078" s="75"/>
      <c r="BB1078" s="75"/>
      <c r="BC1078" s="75"/>
      <c r="BD1078" s="75"/>
      <c r="BE1078" s="75"/>
      <c r="BF1078" s="75"/>
      <c r="BG1078" s="75"/>
      <c r="BH1078" s="75"/>
      <c r="BI1078" s="75"/>
      <c r="BJ1078" s="75"/>
      <c r="BK1078" s="75"/>
      <c r="BL1078" s="75"/>
      <c r="BM1078" s="75"/>
      <c r="BN1078" s="75"/>
      <c r="BO1078" s="75"/>
      <c r="BP1078" s="75"/>
      <c r="BQ1078" s="75"/>
      <c r="BR1078" s="75"/>
      <c r="BS1078" s="75"/>
      <c r="BT1078" s="75"/>
      <c r="BU1078" s="75"/>
      <c r="BV1078" s="75"/>
      <c r="BW1078" s="75"/>
      <c r="BX1078" s="75"/>
      <c r="BY1078" s="75"/>
      <c r="BZ1078" s="75"/>
      <c r="CA1078" s="75"/>
      <c r="CB1078" s="75"/>
      <c r="CC1078" s="75"/>
      <c r="CD1078" s="75"/>
      <c r="CE1078" s="75"/>
      <c r="CF1078" s="75"/>
      <c r="CG1078" s="75"/>
      <c r="CH1078" s="75"/>
      <c r="CI1078" s="75"/>
      <c r="CJ1078" s="75"/>
      <c r="CK1078" s="75"/>
      <c r="CL1078" s="75"/>
      <c r="CM1078" s="75"/>
      <c r="CN1078" s="75"/>
      <c r="CO1078" s="75"/>
      <c r="CP1078" s="75"/>
      <c r="CQ1078" s="75"/>
      <c r="CR1078" s="75"/>
      <c r="CS1078" s="75"/>
      <c r="CT1078" s="75"/>
      <c r="CU1078" s="75"/>
      <c r="CV1078" s="75"/>
      <c r="CW1078" s="75"/>
      <c r="CX1078" s="75"/>
      <c r="CY1078" s="75"/>
      <c r="CZ1078" s="75"/>
      <c r="DA1078" s="75"/>
      <c r="DB1078" s="75"/>
      <c r="DC1078" s="75"/>
      <c r="DD1078" s="75"/>
      <c r="DE1078" s="75"/>
      <c r="DF1078" s="75"/>
      <c r="DG1078" s="75"/>
      <c r="DH1078" s="75"/>
      <c r="DI1078" s="75"/>
      <c r="DJ1078" s="75"/>
      <c r="DK1078" s="75"/>
      <c r="DL1078" s="75"/>
      <c r="DM1078" s="75"/>
      <c r="DN1078" s="75"/>
      <c r="DO1078" s="75"/>
      <c r="DP1078" s="75"/>
      <c r="DQ1078" s="75"/>
      <c r="DR1078" s="75"/>
      <c r="DS1078" s="75"/>
      <c r="DT1078" s="75"/>
      <c r="DU1078" s="75"/>
      <c r="DV1078" s="75"/>
      <c r="DW1078" s="75"/>
      <c r="DX1078" s="75"/>
      <c r="DY1078" s="75"/>
      <c r="DZ1078" s="75"/>
      <c r="EA1078" s="75"/>
      <c r="EB1078" s="75"/>
      <c r="EC1078" s="75"/>
      <c r="ED1078" s="75"/>
      <c r="EE1078" s="75"/>
      <c r="EF1078" s="75"/>
      <c r="EG1078" s="75"/>
      <c r="EH1078" s="75"/>
      <c r="EI1078" s="75"/>
      <c r="EJ1078" s="75"/>
      <c r="EK1078" s="75"/>
      <c r="EL1078" s="75"/>
      <c r="EM1078" s="75"/>
      <c r="EN1078" s="75"/>
      <c r="EO1078" s="75"/>
      <c r="EP1078" s="75"/>
      <c r="EQ1078" s="75"/>
      <c r="ER1078" s="75"/>
      <c r="ES1078" s="75"/>
      <c r="ET1078" s="75"/>
      <c r="EU1078" s="75"/>
      <c r="EV1078" s="75"/>
      <c r="EW1078" s="75"/>
      <c r="EX1078" s="75"/>
      <c r="EY1078" s="75"/>
      <c r="EZ1078" s="75"/>
      <c r="FA1078" s="75"/>
      <c r="FB1078" s="75"/>
      <c r="FC1078" s="75"/>
      <c r="FD1078" s="75"/>
      <c r="FE1078" s="75"/>
      <c r="FF1078" s="75"/>
      <c r="FG1078" s="75"/>
      <c r="FH1078" s="75"/>
      <c r="FI1078" s="75"/>
      <c r="FJ1078" s="75"/>
      <c r="FK1078" s="75"/>
      <c r="FL1078" s="75"/>
      <c r="FM1078" s="75"/>
      <c r="FN1078" s="75"/>
      <c r="FO1078" s="75"/>
      <c r="FP1078" s="75"/>
      <c r="FQ1078" s="75"/>
      <c r="FR1078" s="75"/>
      <c r="FS1078" s="75"/>
      <c r="FT1078" s="75"/>
      <c r="FU1078" s="75"/>
      <c r="FV1078" s="75"/>
      <c r="FW1078" s="75"/>
      <c r="FX1078" s="75"/>
      <c r="FY1078" s="75"/>
      <c r="FZ1078" s="75"/>
      <c r="GA1078" s="75"/>
      <c r="GB1078" s="75"/>
      <c r="GC1078" s="75"/>
      <c r="GD1078" s="75"/>
      <c r="GE1078" s="75"/>
      <c r="GF1078" s="75"/>
      <c r="GG1078" s="75"/>
      <c r="GH1078" s="75"/>
      <c r="GI1078" s="75"/>
      <c r="GJ1078" s="75"/>
      <c r="GK1078" s="75"/>
      <c r="GL1078" s="75"/>
      <c r="GM1078" s="75"/>
      <c r="GN1078" s="75"/>
      <c r="GO1078" s="75"/>
      <c r="GP1078" s="75"/>
      <c r="GQ1078" s="75"/>
      <c r="GR1078" s="75"/>
      <c r="GS1078" s="75"/>
      <c r="GT1078" s="75"/>
      <c r="GU1078" s="75"/>
      <c r="GV1078" s="75"/>
      <c r="GW1078" s="75"/>
      <c r="GX1078" s="75"/>
      <c r="GY1078" s="75"/>
      <c r="GZ1078" s="75"/>
      <c r="HA1078" s="75"/>
      <c r="HB1078" s="75"/>
      <c r="HC1078" s="75"/>
      <c r="HD1078" s="75"/>
      <c r="HE1078" s="75"/>
      <c r="HF1078" s="75"/>
      <c r="HG1078" s="75"/>
      <c r="HH1078" s="75"/>
      <c r="HI1078" s="75"/>
      <c r="HJ1078" s="75"/>
      <c r="HK1078" s="75"/>
      <c r="HL1078" s="75"/>
      <c r="HM1078" s="75"/>
      <c r="HN1078" s="75"/>
      <c r="HO1078" s="75"/>
      <c r="HP1078" s="75"/>
      <c r="HQ1078" s="75"/>
      <c r="HR1078" s="75"/>
      <c r="HS1078" s="75"/>
      <c r="HT1078" s="75"/>
      <c r="HU1078" s="75"/>
      <c r="HV1078" s="75"/>
      <c r="HW1078" s="75"/>
      <c r="HX1078" s="75"/>
      <c r="HY1078" s="75"/>
      <c r="HZ1078" s="75"/>
      <c r="IA1078" s="75"/>
      <c r="IB1078" s="75"/>
      <c r="IC1078" s="75"/>
      <c r="ID1078" s="75"/>
      <c r="IE1078" s="75"/>
      <c r="IF1078" s="75"/>
      <c r="IG1078" s="75"/>
      <c r="IH1078" s="75"/>
      <c r="II1078" s="75"/>
      <c r="IJ1078" s="75"/>
      <c r="IK1078" s="75"/>
      <c r="IL1078" s="75"/>
      <c r="IM1078" s="75"/>
      <c r="IN1078" s="75"/>
      <c r="IO1078" s="75"/>
      <c r="IP1078" s="75"/>
      <c r="IQ1078" s="75"/>
      <c r="IR1078" s="75"/>
      <c r="IS1078" s="75"/>
      <c r="IT1078" s="75"/>
      <c r="IU1078" s="75"/>
      <c r="IV1078" s="75"/>
      <c r="IW1078" s="75"/>
    </row>
    <row r="1079" customFormat="false" ht="13.5" hidden="false" customHeight="false" outlineLevel="0" collapsed="false">
      <c r="A1079" s="75"/>
      <c r="B1079" s="75"/>
      <c r="C1079" s="75"/>
      <c r="D1079" s="75"/>
      <c r="E1079" s="75"/>
      <c r="F1079" s="75"/>
      <c r="G1079" s="75"/>
      <c r="H1079" s="75"/>
      <c r="I1079" s="75"/>
      <c r="J1079" s="75"/>
      <c r="K1079" s="75"/>
      <c r="L1079" s="75"/>
      <c r="M1079" s="75"/>
      <c r="N1079" s="75"/>
      <c r="O1079" s="75"/>
      <c r="P1079" s="75"/>
      <c r="Q1079" s="75"/>
      <c r="R1079" s="75"/>
      <c r="S1079" s="75"/>
      <c r="T1079" s="75"/>
      <c r="U1079" s="75"/>
      <c r="W1079" s="75"/>
      <c r="X1079" s="75"/>
      <c r="Y1079" s="75"/>
      <c r="Z1079" s="75"/>
      <c r="AA1079" s="75"/>
      <c r="AB1079" s="75"/>
      <c r="AC1079" s="75"/>
      <c r="AD1079" s="75"/>
      <c r="AE1079" s="75"/>
      <c r="AF1079" s="75"/>
      <c r="AG1079" s="75"/>
      <c r="AH1079" s="75"/>
      <c r="AI1079" s="75"/>
      <c r="AJ1079" s="75"/>
      <c r="AK1079" s="75"/>
      <c r="AL1079" s="75"/>
      <c r="AM1079" s="75"/>
      <c r="AN1079" s="75"/>
      <c r="AO1079" s="75"/>
      <c r="AP1079" s="75"/>
      <c r="AQ1079" s="75"/>
      <c r="AR1079" s="75"/>
      <c r="AS1079" s="75"/>
      <c r="AT1079" s="75"/>
      <c r="AU1079" s="75"/>
      <c r="AV1079" s="75"/>
      <c r="AW1079" s="75"/>
      <c r="AX1079" s="75"/>
      <c r="AY1079" s="75"/>
      <c r="AZ1079" s="75"/>
      <c r="BA1079" s="75"/>
      <c r="BB1079" s="75"/>
      <c r="BC1079" s="75"/>
      <c r="BD1079" s="75"/>
      <c r="BE1079" s="75"/>
      <c r="BF1079" s="75"/>
      <c r="BG1079" s="75"/>
      <c r="BH1079" s="75"/>
      <c r="BI1079" s="75"/>
      <c r="BJ1079" s="75"/>
      <c r="BK1079" s="75"/>
      <c r="BL1079" s="75"/>
      <c r="BM1079" s="75"/>
      <c r="BN1079" s="75"/>
      <c r="BO1079" s="75"/>
      <c r="BP1079" s="75"/>
      <c r="BQ1079" s="75"/>
      <c r="BR1079" s="75"/>
      <c r="BS1079" s="75"/>
      <c r="BT1079" s="75"/>
      <c r="BU1079" s="75"/>
      <c r="BV1079" s="75"/>
      <c r="BW1079" s="75"/>
      <c r="BX1079" s="75"/>
      <c r="BY1079" s="75"/>
      <c r="BZ1079" s="75"/>
      <c r="CA1079" s="75"/>
      <c r="CB1079" s="75"/>
      <c r="CC1079" s="75"/>
      <c r="CD1079" s="75"/>
      <c r="CE1079" s="75"/>
      <c r="CF1079" s="75"/>
      <c r="CG1079" s="75"/>
      <c r="CH1079" s="75"/>
      <c r="CI1079" s="75"/>
      <c r="CJ1079" s="75"/>
      <c r="CK1079" s="75"/>
      <c r="CL1079" s="75"/>
      <c r="CM1079" s="75"/>
      <c r="CN1079" s="75"/>
      <c r="CO1079" s="75"/>
      <c r="CP1079" s="75"/>
      <c r="CQ1079" s="75"/>
      <c r="CR1079" s="75"/>
      <c r="CS1079" s="75"/>
      <c r="CT1079" s="75"/>
      <c r="CU1079" s="75"/>
      <c r="CV1079" s="75"/>
      <c r="CW1079" s="75"/>
      <c r="CX1079" s="75"/>
      <c r="CY1079" s="75"/>
      <c r="CZ1079" s="75"/>
      <c r="DA1079" s="75"/>
      <c r="DB1079" s="75"/>
      <c r="DC1079" s="75"/>
      <c r="DD1079" s="75"/>
      <c r="DE1079" s="75"/>
      <c r="DF1079" s="75"/>
      <c r="DG1079" s="75"/>
      <c r="DH1079" s="75"/>
      <c r="DI1079" s="75"/>
      <c r="DJ1079" s="75"/>
      <c r="DK1079" s="75"/>
      <c r="DL1079" s="75"/>
      <c r="DM1079" s="75"/>
      <c r="DN1079" s="75"/>
      <c r="DO1079" s="75"/>
      <c r="DP1079" s="75"/>
      <c r="DQ1079" s="75"/>
      <c r="DR1079" s="75"/>
      <c r="DS1079" s="75"/>
      <c r="DT1079" s="75"/>
      <c r="DU1079" s="75"/>
      <c r="DV1079" s="75"/>
      <c r="DW1079" s="75"/>
      <c r="DX1079" s="75"/>
      <c r="DY1079" s="75"/>
      <c r="DZ1079" s="75"/>
      <c r="EA1079" s="75"/>
      <c r="EB1079" s="75"/>
      <c r="EC1079" s="75"/>
      <c r="ED1079" s="75"/>
      <c r="EE1079" s="75"/>
      <c r="EF1079" s="75"/>
      <c r="EG1079" s="75"/>
      <c r="EH1079" s="75"/>
      <c r="EI1079" s="75"/>
      <c r="EJ1079" s="75"/>
      <c r="EK1079" s="75"/>
      <c r="EL1079" s="75"/>
      <c r="EM1079" s="75"/>
      <c r="EN1079" s="75"/>
      <c r="EO1079" s="75"/>
      <c r="EP1079" s="75"/>
      <c r="EQ1079" s="75"/>
      <c r="ER1079" s="75"/>
      <c r="ES1079" s="75"/>
      <c r="ET1079" s="75"/>
      <c r="EU1079" s="75"/>
      <c r="EV1079" s="75"/>
      <c r="EW1079" s="75"/>
      <c r="EX1079" s="75"/>
      <c r="EY1079" s="75"/>
      <c r="EZ1079" s="75"/>
      <c r="FA1079" s="75"/>
      <c r="FB1079" s="75"/>
      <c r="FC1079" s="75"/>
      <c r="FD1079" s="75"/>
      <c r="FE1079" s="75"/>
      <c r="FF1079" s="75"/>
      <c r="FG1079" s="75"/>
      <c r="FH1079" s="75"/>
      <c r="FI1079" s="75"/>
      <c r="FJ1079" s="75"/>
      <c r="FK1079" s="75"/>
      <c r="FL1079" s="75"/>
      <c r="FM1079" s="75"/>
      <c r="FN1079" s="75"/>
      <c r="FO1079" s="75"/>
      <c r="FP1079" s="75"/>
      <c r="FQ1079" s="75"/>
      <c r="FR1079" s="75"/>
      <c r="FS1079" s="75"/>
      <c r="FT1079" s="75"/>
      <c r="FU1079" s="75"/>
      <c r="FV1079" s="75"/>
      <c r="FW1079" s="75"/>
      <c r="FX1079" s="75"/>
      <c r="FY1079" s="75"/>
      <c r="FZ1079" s="75"/>
      <c r="GA1079" s="75"/>
      <c r="GB1079" s="75"/>
      <c r="GC1079" s="75"/>
      <c r="GD1079" s="75"/>
      <c r="GE1079" s="75"/>
      <c r="GF1079" s="75"/>
      <c r="GG1079" s="75"/>
      <c r="GH1079" s="75"/>
      <c r="GI1079" s="75"/>
      <c r="GJ1079" s="75"/>
      <c r="GK1079" s="75"/>
      <c r="GL1079" s="75"/>
      <c r="GM1079" s="75"/>
      <c r="GN1079" s="75"/>
      <c r="GO1079" s="75"/>
      <c r="GP1079" s="75"/>
      <c r="GQ1079" s="75"/>
      <c r="GR1079" s="75"/>
      <c r="GS1079" s="75"/>
      <c r="GT1079" s="75"/>
      <c r="GU1079" s="75"/>
      <c r="GV1079" s="75"/>
      <c r="GW1079" s="75"/>
      <c r="GX1079" s="75"/>
      <c r="GY1079" s="75"/>
      <c r="GZ1079" s="75"/>
      <c r="HA1079" s="75"/>
      <c r="HB1079" s="75"/>
      <c r="HC1079" s="75"/>
      <c r="HD1079" s="75"/>
      <c r="HE1079" s="75"/>
      <c r="HF1079" s="75"/>
      <c r="HG1079" s="75"/>
      <c r="HH1079" s="75"/>
      <c r="HI1079" s="75"/>
      <c r="HJ1079" s="75"/>
      <c r="HK1079" s="75"/>
      <c r="HL1079" s="75"/>
      <c r="HM1079" s="75"/>
      <c r="HN1079" s="75"/>
      <c r="HO1079" s="75"/>
      <c r="HP1079" s="75"/>
      <c r="HQ1079" s="75"/>
      <c r="HR1079" s="75"/>
      <c r="HS1079" s="75"/>
      <c r="HT1079" s="75"/>
      <c r="HU1079" s="75"/>
      <c r="HV1079" s="75"/>
      <c r="HW1079" s="75"/>
      <c r="HX1079" s="75"/>
      <c r="HY1079" s="75"/>
      <c r="HZ1079" s="75"/>
      <c r="IA1079" s="75"/>
      <c r="IB1079" s="75"/>
      <c r="IC1079" s="75"/>
      <c r="ID1079" s="75"/>
      <c r="IE1079" s="75"/>
      <c r="IF1079" s="75"/>
      <c r="IG1079" s="75"/>
      <c r="IH1079" s="75"/>
      <c r="II1079" s="75"/>
      <c r="IJ1079" s="75"/>
      <c r="IK1079" s="75"/>
      <c r="IL1079" s="75"/>
      <c r="IM1079" s="75"/>
      <c r="IN1079" s="75"/>
      <c r="IO1079" s="75"/>
      <c r="IP1079" s="75"/>
      <c r="IQ1079" s="75"/>
      <c r="IR1079" s="75"/>
      <c r="IS1079" s="75"/>
      <c r="IT1079" s="75"/>
      <c r="IU1079" s="75"/>
      <c r="IV1079" s="75"/>
      <c r="IW1079" s="75"/>
    </row>
    <row r="1080" customFormat="false" ht="13.5" hidden="false" customHeight="false" outlineLevel="0" collapsed="false">
      <c r="A1080" s="75"/>
      <c r="B1080" s="75"/>
      <c r="C1080" s="75"/>
      <c r="D1080" s="75"/>
      <c r="E1080" s="75"/>
      <c r="F1080" s="75"/>
      <c r="G1080" s="75"/>
      <c r="H1080" s="75"/>
      <c r="I1080" s="75"/>
      <c r="J1080" s="75"/>
      <c r="K1080" s="75"/>
      <c r="L1080" s="75"/>
      <c r="M1080" s="75"/>
      <c r="N1080" s="75"/>
      <c r="O1080" s="75"/>
      <c r="P1080" s="75"/>
      <c r="Q1080" s="75"/>
      <c r="R1080" s="75"/>
      <c r="S1080" s="75"/>
      <c r="T1080" s="75"/>
      <c r="U1080" s="75"/>
      <c r="W1080" s="75"/>
      <c r="X1080" s="75"/>
      <c r="Y1080" s="75"/>
      <c r="Z1080" s="75"/>
      <c r="AA1080" s="75"/>
      <c r="AB1080" s="75"/>
      <c r="AC1080" s="75"/>
      <c r="AD1080" s="75"/>
      <c r="AE1080" s="75"/>
      <c r="AF1080" s="75"/>
      <c r="AG1080" s="75"/>
      <c r="AH1080" s="75"/>
      <c r="AI1080" s="75"/>
      <c r="AJ1080" s="75"/>
      <c r="AK1080" s="75"/>
      <c r="AL1080" s="75"/>
      <c r="AM1080" s="75"/>
      <c r="AN1080" s="75"/>
      <c r="AO1080" s="75"/>
      <c r="AP1080" s="75"/>
      <c r="AQ1080" s="75"/>
      <c r="AR1080" s="75"/>
      <c r="AS1080" s="75"/>
      <c r="AT1080" s="75"/>
      <c r="AU1080" s="75"/>
      <c r="AV1080" s="75"/>
      <c r="AW1080" s="75"/>
      <c r="AX1080" s="75"/>
      <c r="AY1080" s="75"/>
      <c r="AZ1080" s="75"/>
      <c r="BA1080" s="75"/>
      <c r="BB1080" s="75"/>
      <c r="BC1080" s="75"/>
      <c r="BD1080" s="75"/>
      <c r="BE1080" s="75"/>
      <c r="BF1080" s="75"/>
      <c r="BG1080" s="75"/>
      <c r="BH1080" s="75"/>
      <c r="BI1080" s="75"/>
      <c r="BJ1080" s="75"/>
      <c r="BK1080" s="75"/>
      <c r="BL1080" s="75"/>
      <c r="BM1080" s="75"/>
      <c r="BN1080" s="75"/>
      <c r="BO1080" s="75"/>
      <c r="BP1080" s="75"/>
      <c r="BQ1080" s="75"/>
      <c r="BR1080" s="75"/>
      <c r="BS1080" s="75"/>
      <c r="BT1080" s="75"/>
      <c r="BU1080" s="75"/>
      <c r="BV1080" s="75"/>
      <c r="BW1080" s="75"/>
      <c r="BX1080" s="75"/>
      <c r="BY1080" s="75"/>
      <c r="BZ1080" s="75"/>
      <c r="CA1080" s="75"/>
      <c r="CB1080" s="75"/>
      <c r="CC1080" s="75"/>
      <c r="CD1080" s="75"/>
      <c r="CE1080" s="75"/>
      <c r="CF1080" s="75"/>
      <c r="CG1080" s="75"/>
      <c r="CH1080" s="75"/>
      <c r="CI1080" s="75"/>
      <c r="CJ1080" s="75"/>
      <c r="CK1080" s="75"/>
      <c r="CL1080" s="75"/>
      <c r="CM1080" s="75"/>
      <c r="CN1080" s="75"/>
      <c r="CO1080" s="75"/>
      <c r="CP1080" s="75"/>
      <c r="CQ1080" s="75"/>
      <c r="CR1080" s="75"/>
      <c r="CS1080" s="75"/>
      <c r="CT1080" s="75"/>
      <c r="CU1080" s="75"/>
      <c r="CV1080" s="75"/>
      <c r="CW1080" s="75"/>
      <c r="CX1080" s="75"/>
      <c r="CY1080" s="75"/>
      <c r="CZ1080" s="75"/>
      <c r="DA1080" s="75"/>
      <c r="DB1080" s="75"/>
      <c r="DC1080" s="75"/>
      <c r="DD1080" s="75"/>
      <c r="DE1080" s="75"/>
      <c r="DF1080" s="75"/>
      <c r="DG1080" s="75"/>
      <c r="DH1080" s="75"/>
      <c r="DI1080" s="75"/>
      <c r="DJ1080" s="75"/>
      <c r="DK1080" s="75"/>
      <c r="DL1080" s="75"/>
      <c r="DM1080" s="75"/>
      <c r="DN1080" s="75"/>
      <c r="DO1080" s="75"/>
      <c r="DP1080" s="75"/>
      <c r="DQ1080" s="75"/>
      <c r="DR1080" s="75"/>
      <c r="DS1080" s="75"/>
      <c r="DT1080" s="75"/>
      <c r="DU1080" s="75"/>
      <c r="DV1080" s="75"/>
      <c r="DW1080" s="75"/>
      <c r="DX1080" s="75"/>
      <c r="DY1080" s="75"/>
      <c r="DZ1080" s="75"/>
      <c r="EA1080" s="75"/>
      <c r="EB1080" s="75"/>
      <c r="EC1080" s="75"/>
      <c r="ED1080" s="75"/>
      <c r="EE1080" s="75"/>
      <c r="EF1080" s="75"/>
      <c r="EG1080" s="75"/>
      <c r="EH1080" s="75"/>
      <c r="EI1080" s="75"/>
      <c r="EJ1080" s="75"/>
      <c r="EK1080" s="75"/>
      <c r="EL1080" s="75"/>
      <c r="EM1080" s="75"/>
      <c r="EN1080" s="75"/>
      <c r="EO1080" s="75"/>
      <c r="EP1080" s="75"/>
      <c r="EQ1080" s="75"/>
      <c r="ER1080" s="75"/>
      <c r="ES1080" s="75"/>
      <c r="ET1080" s="75"/>
      <c r="EU1080" s="75"/>
      <c r="EV1080" s="75"/>
      <c r="EW1080" s="75"/>
      <c r="EX1080" s="75"/>
      <c r="EY1080" s="75"/>
      <c r="EZ1080" s="75"/>
      <c r="FA1080" s="75"/>
      <c r="FB1080" s="75"/>
      <c r="FC1080" s="75"/>
      <c r="FD1080" s="75"/>
      <c r="FE1080" s="75"/>
      <c r="FF1080" s="75"/>
      <c r="FG1080" s="75"/>
      <c r="FH1080" s="75"/>
      <c r="FI1080" s="75"/>
      <c r="FJ1080" s="75"/>
      <c r="FK1080" s="75"/>
      <c r="FL1080" s="75"/>
      <c r="FM1080" s="75"/>
      <c r="FN1080" s="75"/>
      <c r="FO1080" s="75"/>
      <c r="FP1080" s="75"/>
      <c r="FQ1080" s="75"/>
      <c r="FR1080" s="75"/>
      <c r="FS1080" s="75"/>
      <c r="FT1080" s="75"/>
      <c r="FU1080" s="75"/>
      <c r="FV1080" s="75"/>
      <c r="FW1080" s="75"/>
      <c r="FX1080" s="75"/>
      <c r="FY1080" s="75"/>
      <c r="FZ1080" s="75"/>
      <c r="GA1080" s="75"/>
      <c r="GB1080" s="75"/>
      <c r="GC1080" s="75"/>
      <c r="GD1080" s="75"/>
      <c r="GE1080" s="75"/>
      <c r="GF1080" s="75"/>
      <c r="GG1080" s="75"/>
      <c r="GH1080" s="75"/>
      <c r="GI1080" s="75"/>
      <c r="GJ1080" s="75"/>
      <c r="GK1080" s="75"/>
      <c r="GL1080" s="75"/>
      <c r="GM1080" s="75"/>
      <c r="GN1080" s="75"/>
      <c r="GO1080" s="75"/>
      <c r="GP1080" s="75"/>
      <c r="GQ1080" s="75"/>
      <c r="GR1080" s="75"/>
      <c r="GS1080" s="75"/>
      <c r="GT1080" s="75"/>
      <c r="GU1080" s="75"/>
      <c r="GV1080" s="75"/>
      <c r="GW1080" s="75"/>
      <c r="GX1080" s="75"/>
      <c r="GY1080" s="75"/>
      <c r="GZ1080" s="75"/>
      <c r="HA1080" s="75"/>
      <c r="HB1080" s="75"/>
      <c r="HC1080" s="75"/>
      <c r="HD1080" s="75"/>
      <c r="HE1080" s="75"/>
      <c r="HF1080" s="75"/>
      <c r="HG1080" s="75"/>
      <c r="HH1080" s="75"/>
      <c r="HI1080" s="75"/>
      <c r="HJ1080" s="75"/>
      <c r="HK1080" s="75"/>
      <c r="HL1080" s="75"/>
      <c r="HM1080" s="75"/>
      <c r="HN1080" s="75"/>
      <c r="HO1080" s="75"/>
      <c r="HP1080" s="75"/>
      <c r="HQ1080" s="75"/>
      <c r="HR1080" s="75"/>
      <c r="HS1080" s="75"/>
      <c r="HT1080" s="75"/>
      <c r="HU1080" s="75"/>
      <c r="HV1080" s="75"/>
      <c r="HW1080" s="75"/>
      <c r="HX1080" s="75"/>
      <c r="HY1080" s="75"/>
      <c r="HZ1080" s="75"/>
      <c r="IA1080" s="75"/>
      <c r="IB1080" s="75"/>
      <c r="IC1080" s="75"/>
      <c r="ID1080" s="75"/>
      <c r="IE1080" s="75"/>
      <c r="IF1080" s="75"/>
      <c r="IG1080" s="75"/>
      <c r="IH1080" s="75"/>
      <c r="II1080" s="75"/>
      <c r="IJ1080" s="75"/>
      <c r="IK1080" s="75"/>
      <c r="IL1080" s="75"/>
      <c r="IM1080" s="75"/>
      <c r="IN1080" s="75"/>
      <c r="IO1080" s="75"/>
      <c r="IP1080" s="75"/>
      <c r="IQ1080" s="75"/>
      <c r="IR1080" s="75"/>
      <c r="IS1080" s="75"/>
      <c r="IT1080" s="75"/>
      <c r="IU1080" s="75"/>
      <c r="IV1080" s="75"/>
      <c r="IW1080" s="75"/>
    </row>
    <row r="1081" customFormat="false" ht="13.5" hidden="false" customHeight="false" outlineLevel="0" collapsed="false">
      <c r="A1081" s="75"/>
      <c r="B1081" s="75"/>
      <c r="C1081" s="75"/>
      <c r="D1081" s="75"/>
      <c r="E1081" s="75"/>
      <c r="F1081" s="75"/>
      <c r="G1081" s="75"/>
      <c r="H1081" s="75"/>
      <c r="I1081" s="75"/>
      <c r="J1081" s="75"/>
      <c r="K1081" s="75"/>
      <c r="L1081" s="75"/>
      <c r="M1081" s="75"/>
      <c r="N1081" s="75"/>
      <c r="O1081" s="75"/>
      <c r="P1081" s="75"/>
      <c r="Q1081" s="75"/>
      <c r="R1081" s="75"/>
      <c r="S1081" s="75"/>
      <c r="T1081" s="75"/>
      <c r="U1081" s="75"/>
      <c r="W1081" s="75"/>
      <c r="X1081" s="75"/>
      <c r="Y1081" s="75"/>
      <c r="Z1081" s="75"/>
      <c r="AA1081" s="75"/>
      <c r="AB1081" s="75"/>
      <c r="AC1081" s="75"/>
      <c r="AD1081" s="75"/>
      <c r="AE1081" s="75"/>
      <c r="AF1081" s="75"/>
      <c r="AG1081" s="75"/>
      <c r="AH1081" s="75"/>
      <c r="AI1081" s="75"/>
      <c r="AJ1081" s="75"/>
      <c r="AK1081" s="75"/>
      <c r="AL1081" s="75"/>
      <c r="AM1081" s="75"/>
      <c r="AN1081" s="75"/>
      <c r="AO1081" s="75"/>
      <c r="AP1081" s="75"/>
      <c r="AQ1081" s="75"/>
      <c r="AR1081" s="75"/>
      <c r="AS1081" s="75"/>
      <c r="AT1081" s="75"/>
      <c r="AU1081" s="75"/>
      <c r="AV1081" s="75"/>
      <c r="AW1081" s="75"/>
      <c r="AX1081" s="75"/>
      <c r="AY1081" s="75"/>
      <c r="AZ1081" s="75"/>
      <c r="BA1081" s="75"/>
      <c r="BB1081" s="75"/>
      <c r="BC1081" s="75"/>
      <c r="BD1081" s="75"/>
      <c r="BE1081" s="75"/>
      <c r="BF1081" s="75"/>
      <c r="BG1081" s="75"/>
      <c r="BH1081" s="75"/>
      <c r="BI1081" s="75"/>
      <c r="BJ1081" s="75"/>
      <c r="BK1081" s="75"/>
      <c r="BL1081" s="75"/>
      <c r="BM1081" s="75"/>
      <c r="BN1081" s="75"/>
      <c r="BO1081" s="75"/>
      <c r="BP1081" s="75"/>
      <c r="BQ1081" s="75"/>
      <c r="BR1081" s="75"/>
      <c r="BS1081" s="75"/>
      <c r="BT1081" s="75"/>
      <c r="BU1081" s="75"/>
      <c r="BV1081" s="75"/>
      <c r="BW1081" s="75"/>
      <c r="BX1081" s="75"/>
      <c r="BY1081" s="75"/>
      <c r="BZ1081" s="75"/>
      <c r="CA1081" s="75"/>
      <c r="CB1081" s="75"/>
      <c r="CC1081" s="75"/>
      <c r="CD1081" s="75"/>
      <c r="CE1081" s="75"/>
      <c r="CF1081" s="75"/>
      <c r="CG1081" s="75"/>
      <c r="CH1081" s="75"/>
      <c r="CI1081" s="75"/>
      <c r="CJ1081" s="75"/>
      <c r="CK1081" s="75"/>
      <c r="CL1081" s="75"/>
      <c r="CM1081" s="75"/>
      <c r="CN1081" s="75"/>
      <c r="CO1081" s="75"/>
      <c r="CP1081" s="75"/>
      <c r="CQ1081" s="75"/>
      <c r="CR1081" s="75"/>
      <c r="CS1081" s="75"/>
      <c r="CT1081" s="75"/>
      <c r="CU1081" s="75"/>
      <c r="CV1081" s="75"/>
      <c r="CW1081" s="75"/>
      <c r="CX1081" s="75"/>
      <c r="CY1081" s="75"/>
      <c r="CZ1081" s="75"/>
      <c r="DA1081" s="75"/>
      <c r="DB1081" s="75"/>
      <c r="DC1081" s="75"/>
      <c r="DD1081" s="75"/>
      <c r="DE1081" s="75"/>
      <c r="DF1081" s="75"/>
      <c r="DG1081" s="75"/>
      <c r="DH1081" s="75"/>
      <c r="DI1081" s="75"/>
      <c r="DJ1081" s="75"/>
      <c r="DK1081" s="75"/>
      <c r="DL1081" s="75"/>
      <c r="DM1081" s="75"/>
      <c r="DN1081" s="75"/>
      <c r="DO1081" s="75"/>
      <c r="DP1081" s="75"/>
      <c r="DQ1081" s="75"/>
      <c r="DR1081" s="75"/>
      <c r="DS1081" s="75"/>
      <c r="DT1081" s="75"/>
      <c r="DU1081" s="75"/>
      <c r="DV1081" s="75"/>
      <c r="DW1081" s="75"/>
      <c r="DX1081" s="75"/>
      <c r="DY1081" s="75"/>
      <c r="DZ1081" s="75"/>
      <c r="EA1081" s="75"/>
      <c r="EB1081" s="75"/>
      <c r="EC1081" s="75"/>
      <c r="ED1081" s="75"/>
      <c r="EE1081" s="75"/>
      <c r="EF1081" s="75"/>
      <c r="EG1081" s="75"/>
      <c r="EH1081" s="75"/>
      <c r="EI1081" s="75"/>
      <c r="EJ1081" s="75"/>
      <c r="EK1081" s="75"/>
      <c r="EL1081" s="75"/>
      <c r="EM1081" s="75"/>
      <c r="EN1081" s="75"/>
      <c r="EO1081" s="75"/>
      <c r="EP1081" s="75"/>
      <c r="EQ1081" s="75"/>
      <c r="ER1081" s="75"/>
      <c r="ES1081" s="75"/>
      <c r="ET1081" s="75"/>
      <c r="EU1081" s="75"/>
      <c r="EV1081" s="75"/>
      <c r="EW1081" s="75"/>
      <c r="EX1081" s="75"/>
      <c r="EY1081" s="75"/>
      <c r="EZ1081" s="75"/>
      <c r="FA1081" s="75"/>
      <c r="FB1081" s="75"/>
      <c r="FC1081" s="75"/>
      <c r="FD1081" s="75"/>
      <c r="FE1081" s="75"/>
      <c r="FF1081" s="75"/>
      <c r="FG1081" s="75"/>
      <c r="FH1081" s="75"/>
      <c r="FI1081" s="75"/>
      <c r="FJ1081" s="75"/>
      <c r="FK1081" s="75"/>
      <c r="FL1081" s="75"/>
      <c r="FM1081" s="75"/>
      <c r="FN1081" s="75"/>
      <c r="FO1081" s="75"/>
      <c r="FP1081" s="75"/>
      <c r="FQ1081" s="75"/>
      <c r="FR1081" s="75"/>
      <c r="FS1081" s="75"/>
      <c r="FT1081" s="75"/>
      <c r="FU1081" s="75"/>
      <c r="FV1081" s="75"/>
      <c r="FW1081" s="75"/>
      <c r="FX1081" s="75"/>
      <c r="FY1081" s="75"/>
      <c r="FZ1081" s="75"/>
      <c r="GA1081" s="75"/>
      <c r="GB1081" s="75"/>
      <c r="GC1081" s="75"/>
      <c r="GD1081" s="75"/>
      <c r="GE1081" s="75"/>
      <c r="GF1081" s="75"/>
      <c r="GG1081" s="75"/>
      <c r="GH1081" s="75"/>
      <c r="GI1081" s="75"/>
      <c r="GJ1081" s="75"/>
      <c r="GK1081" s="75"/>
      <c r="GL1081" s="75"/>
      <c r="GM1081" s="75"/>
      <c r="GN1081" s="75"/>
      <c r="GO1081" s="75"/>
      <c r="GP1081" s="75"/>
      <c r="GQ1081" s="75"/>
      <c r="GR1081" s="75"/>
      <c r="GS1081" s="75"/>
      <c r="GT1081" s="75"/>
      <c r="GU1081" s="75"/>
      <c r="GV1081" s="75"/>
      <c r="GW1081" s="75"/>
      <c r="GX1081" s="75"/>
      <c r="GY1081" s="75"/>
      <c r="GZ1081" s="75"/>
      <c r="HA1081" s="75"/>
      <c r="HB1081" s="75"/>
      <c r="HC1081" s="75"/>
      <c r="HD1081" s="75"/>
      <c r="HE1081" s="75"/>
      <c r="HF1081" s="75"/>
      <c r="HG1081" s="75"/>
      <c r="HH1081" s="75"/>
      <c r="HI1081" s="75"/>
      <c r="HJ1081" s="75"/>
      <c r="HK1081" s="75"/>
      <c r="HL1081" s="75"/>
      <c r="HM1081" s="75"/>
      <c r="HN1081" s="75"/>
      <c r="HO1081" s="75"/>
      <c r="HP1081" s="75"/>
      <c r="HQ1081" s="75"/>
      <c r="HR1081" s="75"/>
      <c r="HS1081" s="75"/>
      <c r="HT1081" s="75"/>
      <c r="HU1081" s="75"/>
      <c r="HV1081" s="75"/>
      <c r="HW1081" s="75"/>
      <c r="HX1081" s="75"/>
      <c r="HY1081" s="75"/>
      <c r="HZ1081" s="75"/>
      <c r="IA1081" s="75"/>
      <c r="IB1081" s="75"/>
      <c r="IC1081" s="75"/>
      <c r="ID1081" s="75"/>
      <c r="IE1081" s="75"/>
      <c r="IF1081" s="75"/>
      <c r="IG1081" s="75"/>
      <c r="IH1081" s="75"/>
      <c r="II1081" s="75"/>
      <c r="IJ1081" s="75"/>
      <c r="IK1081" s="75"/>
      <c r="IL1081" s="75"/>
      <c r="IM1081" s="75"/>
      <c r="IN1081" s="75"/>
      <c r="IO1081" s="75"/>
      <c r="IP1081" s="75"/>
      <c r="IQ1081" s="75"/>
      <c r="IR1081" s="75"/>
      <c r="IS1081" s="75"/>
      <c r="IT1081" s="75"/>
      <c r="IU1081" s="75"/>
      <c r="IV1081" s="75"/>
      <c r="IW1081" s="75"/>
    </row>
    <row r="1082" customFormat="false" ht="13.5" hidden="false" customHeight="false" outlineLevel="0" collapsed="false">
      <c r="A1082" s="75"/>
      <c r="B1082" s="75"/>
      <c r="C1082" s="75"/>
      <c r="D1082" s="75"/>
      <c r="E1082" s="75"/>
      <c r="F1082" s="75"/>
      <c r="G1082" s="75"/>
      <c r="H1082" s="75"/>
      <c r="I1082" s="75"/>
      <c r="J1082" s="75"/>
      <c r="K1082" s="75"/>
      <c r="L1082" s="75"/>
      <c r="M1082" s="75"/>
      <c r="N1082" s="75"/>
      <c r="O1082" s="75"/>
      <c r="P1082" s="75"/>
      <c r="Q1082" s="75"/>
      <c r="R1082" s="75"/>
      <c r="S1082" s="75"/>
      <c r="T1082" s="75"/>
      <c r="U1082" s="75"/>
      <c r="W1082" s="75"/>
      <c r="X1082" s="75"/>
      <c r="Y1082" s="75"/>
      <c r="Z1082" s="75"/>
      <c r="AA1082" s="75"/>
      <c r="AB1082" s="75"/>
      <c r="AC1082" s="75"/>
      <c r="AD1082" s="75"/>
      <c r="AE1082" s="75"/>
      <c r="AF1082" s="75"/>
      <c r="AG1082" s="75"/>
      <c r="AH1082" s="75"/>
      <c r="AI1082" s="75"/>
      <c r="AJ1082" s="75"/>
      <c r="AK1082" s="75"/>
      <c r="AL1082" s="75"/>
      <c r="AM1082" s="75"/>
      <c r="AN1082" s="75"/>
      <c r="AO1082" s="75"/>
      <c r="AP1082" s="75"/>
      <c r="AQ1082" s="75"/>
      <c r="AR1082" s="75"/>
      <c r="AS1082" s="75"/>
      <c r="AT1082" s="75"/>
      <c r="AU1082" s="75"/>
      <c r="AV1082" s="75"/>
      <c r="AW1082" s="75"/>
      <c r="AX1082" s="75"/>
      <c r="AY1082" s="75"/>
      <c r="AZ1082" s="75"/>
      <c r="BA1082" s="75"/>
      <c r="BB1082" s="75"/>
      <c r="BC1082" s="75"/>
      <c r="BD1082" s="75"/>
      <c r="BE1082" s="75"/>
      <c r="BF1082" s="75"/>
      <c r="BG1082" s="75"/>
      <c r="BH1082" s="75"/>
      <c r="BI1082" s="75"/>
      <c r="BJ1082" s="75"/>
      <c r="BK1082" s="75"/>
      <c r="BL1082" s="75"/>
      <c r="BM1082" s="75"/>
      <c r="BN1082" s="75"/>
      <c r="BO1082" s="75"/>
      <c r="BP1082" s="75"/>
      <c r="BQ1082" s="75"/>
      <c r="BR1082" s="75"/>
      <c r="BS1082" s="75"/>
      <c r="BT1082" s="75"/>
      <c r="BU1082" s="75"/>
      <c r="BV1082" s="75"/>
      <c r="BW1082" s="75"/>
      <c r="BX1082" s="75"/>
      <c r="BY1082" s="75"/>
      <c r="BZ1082" s="75"/>
      <c r="CA1082" s="75"/>
      <c r="CB1082" s="75"/>
      <c r="CC1082" s="75"/>
      <c r="CD1082" s="75"/>
      <c r="CE1082" s="75"/>
      <c r="CF1082" s="75"/>
      <c r="CG1082" s="75"/>
      <c r="CH1082" s="75"/>
      <c r="CI1082" s="75"/>
      <c r="CJ1082" s="75"/>
      <c r="CK1082" s="75"/>
      <c r="CL1082" s="75"/>
      <c r="CM1082" s="75"/>
      <c r="CN1082" s="75"/>
      <c r="CO1082" s="75"/>
      <c r="CP1082" s="75"/>
      <c r="CQ1082" s="75"/>
      <c r="CR1082" s="75"/>
      <c r="CS1082" s="75"/>
      <c r="CT1082" s="75"/>
      <c r="CU1082" s="75"/>
      <c r="CV1082" s="75"/>
      <c r="CW1082" s="75"/>
      <c r="CX1082" s="75"/>
      <c r="CY1082" s="75"/>
      <c r="CZ1082" s="75"/>
      <c r="DA1082" s="75"/>
      <c r="DB1082" s="75"/>
      <c r="DC1082" s="75"/>
      <c r="DD1082" s="75"/>
      <c r="DE1082" s="75"/>
      <c r="DF1082" s="75"/>
      <c r="DG1082" s="75"/>
      <c r="DH1082" s="75"/>
      <c r="DI1082" s="75"/>
      <c r="DJ1082" s="75"/>
      <c r="DK1082" s="75"/>
      <c r="DL1082" s="75"/>
      <c r="DM1082" s="75"/>
      <c r="DN1082" s="75"/>
      <c r="DO1082" s="75"/>
      <c r="DP1082" s="75"/>
      <c r="DQ1082" s="75"/>
      <c r="DR1082" s="75"/>
      <c r="DS1082" s="75"/>
      <c r="DT1082" s="75"/>
      <c r="DU1082" s="75"/>
      <c r="DV1082" s="75"/>
      <c r="DW1082" s="75"/>
      <c r="DX1082" s="75"/>
      <c r="DY1082" s="75"/>
      <c r="DZ1082" s="75"/>
      <c r="EA1082" s="75"/>
      <c r="EB1082" s="75"/>
      <c r="EC1082" s="75"/>
      <c r="ED1082" s="75"/>
      <c r="EE1082" s="75"/>
      <c r="EF1082" s="75"/>
      <c r="EG1082" s="75"/>
      <c r="EH1082" s="75"/>
      <c r="EI1082" s="75"/>
      <c r="EJ1082" s="75"/>
      <c r="EK1082" s="75"/>
      <c r="EL1082" s="75"/>
      <c r="EM1082" s="75"/>
      <c r="EN1082" s="75"/>
      <c r="EO1082" s="75"/>
      <c r="EP1082" s="75"/>
      <c r="EQ1082" s="75"/>
      <c r="ER1082" s="75"/>
      <c r="ES1082" s="75"/>
      <c r="ET1082" s="75"/>
      <c r="EU1082" s="75"/>
      <c r="EV1082" s="75"/>
      <c r="EW1082" s="75"/>
      <c r="EX1082" s="75"/>
      <c r="EY1082" s="75"/>
      <c r="EZ1082" s="75"/>
      <c r="FA1082" s="75"/>
      <c r="FB1082" s="75"/>
      <c r="FC1082" s="75"/>
      <c r="FD1082" s="75"/>
      <c r="FE1082" s="75"/>
      <c r="FF1082" s="75"/>
      <c r="FG1082" s="75"/>
      <c r="FH1082" s="75"/>
      <c r="FI1082" s="75"/>
      <c r="FJ1082" s="75"/>
      <c r="FK1082" s="75"/>
      <c r="FL1082" s="75"/>
      <c r="FM1082" s="75"/>
      <c r="FN1082" s="75"/>
      <c r="FO1082" s="75"/>
      <c r="FP1082" s="75"/>
      <c r="FQ1082" s="75"/>
      <c r="FR1082" s="75"/>
      <c r="FS1082" s="75"/>
      <c r="FT1082" s="75"/>
      <c r="FU1082" s="75"/>
      <c r="FV1082" s="75"/>
      <c r="FW1082" s="75"/>
      <c r="FX1082" s="75"/>
      <c r="FY1082" s="75"/>
      <c r="FZ1082" s="75"/>
      <c r="GA1082" s="75"/>
      <c r="GB1082" s="75"/>
      <c r="GC1082" s="75"/>
      <c r="GD1082" s="75"/>
      <c r="GE1082" s="75"/>
      <c r="GF1082" s="75"/>
      <c r="GG1082" s="75"/>
      <c r="GH1082" s="75"/>
      <c r="GI1082" s="75"/>
      <c r="GJ1082" s="75"/>
      <c r="GK1082" s="75"/>
      <c r="GL1082" s="75"/>
      <c r="GM1082" s="75"/>
      <c r="GN1082" s="75"/>
      <c r="GO1082" s="75"/>
      <c r="GP1082" s="75"/>
      <c r="GQ1082" s="75"/>
      <c r="GR1082" s="75"/>
      <c r="GS1082" s="75"/>
      <c r="GT1082" s="75"/>
      <c r="GU1082" s="75"/>
      <c r="GV1082" s="75"/>
      <c r="GW1082" s="75"/>
      <c r="GX1082" s="75"/>
      <c r="GY1082" s="75"/>
      <c r="GZ1082" s="75"/>
      <c r="HA1082" s="75"/>
      <c r="HB1082" s="75"/>
      <c r="HC1082" s="75"/>
      <c r="HD1082" s="75"/>
      <c r="HE1082" s="75"/>
      <c r="HF1082" s="75"/>
      <c r="HG1082" s="75"/>
      <c r="HH1082" s="75"/>
      <c r="HI1082" s="75"/>
      <c r="HJ1082" s="75"/>
      <c r="HK1082" s="75"/>
      <c r="HL1082" s="75"/>
      <c r="HM1082" s="75"/>
      <c r="HN1082" s="75"/>
      <c r="HO1082" s="75"/>
      <c r="HP1082" s="75"/>
      <c r="HQ1082" s="75"/>
      <c r="HR1082" s="75"/>
      <c r="HS1082" s="75"/>
      <c r="HT1082" s="75"/>
      <c r="HU1082" s="75"/>
      <c r="HV1082" s="75"/>
      <c r="HW1082" s="75"/>
      <c r="HX1082" s="75"/>
      <c r="HY1082" s="75"/>
      <c r="HZ1082" s="75"/>
      <c r="IA1082" s="75"/>
      <c r="IB1082" s="75"/>
      <c r="IC1082" s="75"/>
      <c r="ID1082" s="75"/>
      <c r="IE1082" s="75"/>
      <c r="IF1082" s="75"/>
      <c r="IG1082" s="75"/>
      <c r="IH1082" s="75"/>
      <c r="II1082" s="75"/>
      <c r="IJ1082" s="75"/>
      <c r="IK1082" s="75"/>
      <c r="IL1082" s="75"/>
      <c r="IM1082" s="75"/>
      <c r="IN1082" s="75"/>
      <c r="IO1082" s="75"/>
      <c r="IP1082" s="75"/>
      <c r="IQ1082" s="75"/>
      <c r="IR1082" s="75"/>
      <c r="IS1082" s="75"/>
      <c r="IT1082" s="75"/>
      <c r="IU1082" s="75"/>
      <c r="IV1082" s="75"/>
      <c r="IW1082" s="75"/>
    </row>
    <row r="1083" customFormat="false" ht="13.5" hidden="false" customHeight="false" outlineLevel="0" collapsed="false">
      <c r="A1083" s="75"/>
      <c r="B1083" s="75"/>
      <c r="C1083" s="75"/>
      <c r="D1083" s="75"/>
      <c r="E1083" s="75"/>
      <c r="F1083" s="75"/>
      <c r="G1083" s="75"/>
      <c r="H1083" s="75"/>
      <c r="I1083" s="75"/>
      <c r="J1083" s="75"/>
      <c r="K1083" s="75"/>
      <c r="L1083" s="75"/>
      <c r="M1083" s="75"/>
      <c r="N1083" s="75"/>
      <c r="O1083" s="75"/>
      <c r="P1083" s="75"/>
      <c r="Q1083" s="75"/>
      <c r="R1083" s="75"/>
      <c r="S1083" s="75"/>
      <c r="T1083" s="75"/>
      <c r="U1083" s="75"/>
      <c r="W1083" s="75"/>
      <c r="X1083" s="75"/>
      <c r="Y1083" s="75"/>
      <c r="Z1083" s="75"/>
      <c r="AA1083" s="75"/>
      <c r="AB1083" s="75"/>
      <c r="AC1083" s="75"/>
      <c r="AD1083" s="75"/>
      <c r="AE1083" s="75"/>
      <c r="AF1083" s="75"/>
      <c r="AG1083" s="75"/>
      <c r="AH1083" s="75"/>
      <c r="AI1083" s="75"/>
      <c r="AJ1083" s="75"/>
      <c r="AK1083" s="75"/>
      <c r="AL1083" s="75"/>
      <c r="AM1083" s="75"/>
      <c r="AN1083" s="75"/>
      <c r="AO1083" s="75"/>
      <c r="AP1083" s="75"/>
      <c r="AQ1083" s="75"/>
      <c r="AR1083" s="75"/>
      <c r="AS1083" s="75"/>
      <c r="AT1083" s="75"/>
      <c r="AU1083" s="75"/>
      <c r="AV1083" s="75"/>
      <c r="AW1083" s="75"/>
      <c r="AX1083" s="75"/>
      <c r="AY1083" s="75"/>
      <c r="AZ1083" s="75"/>
      <c r="BA1083" s="75"/>
      <c r="BB1083" s="75"/>
      <c r="BC1083" s="75"/>
      <c r="BD1083" s="75"/>
      <c r="BE1083" s="75"/>
      <c r="BF1083" s="75"/>
      <c r="BG1083" s="75"/>
      <c r="BH1083" s="75"/>
      <c r="BI1083" s="75"/>
      <c r="BJ1083" s="75"/>
      <c r="BK1083" s="75"/>
      <c r="BL1083" s="75"/>
      <c r="BM1083" s="75"/>
      <c r="BN1083" s="75"/>
      <c r="BO1083" s="75"/>
      <c r="BP1083" s="75"/>
      <c r="BQ1083" s="75"/>
      <c r="BR1083" s="75"/>
      <c r="BS1083" s="75"/>
      <c r="BT1083" s="75"/>
      <c r="BU1083" s="75"/>
      <c r="BV1083" s="75"/>
      <c r="BW1083" s="75"/>
      <c r="BX1083" s="75"/>
      <c r="BY1083" s="75"/>
      <c r="BZ1083" s="75"/>
      <c r="CA1083" s="75"/>
      <c r="CB1083" s="75"/>
      <c r="CC1083" s="75"/>
      <c r="CD1083" s="75"/>
      <c r="CE1083" s="75"/>
      <c r="CF1083" s="75"/>
      <c r="CG1083" s="75"/>
      <c r="CH1083" s="75"/>
      <c r="CI1083" s="75"/>
      <c r="CJ1083" s="75"/>
      <c r="CK1083" s="75"/>
      <c r="CL1083" s="75"/>
      <c r="CM1083" s="75"/>
      <c r="CN1083" s="75"/>
      <c r="CO1083" s="75"/>
      <c r="CP1083" s="75"/>
      <c r="CQ1083" s="75"/>
      <c r="CR1083" s="75"/>
      <c r="CS1083" s="75"/>
      <c r="CT1083" s="75"/>
      <c r="CU1083" s="75"/>
      <c r="CV1083" s="75"/>
      <c r="CW1083" s="75"/>
      <c r="CX1083" s="75"/>
      <c r="CY1083" s="75"/>
      <c r="CZ1083" s="75"/>
      <c r="DA1083" s="75"/>
      <c r="DB1083" s="75"/>
      <c r="DC1083" s="75"/>
      <c r="DD1083" s="75"/>
      <c r="DE1083" s="75"/>
      <c r="DF1083" s="75"/>
      <c r="DG1083" s="75"/>
      <c r="DH1083" s="75"/>
      <c r="DI1083" s="75"/>
      <c r="DJ1083" s="75"/>
      <c r="DK1083" s="75"/>
      <c r="DL1083" s="75"/>
      <c r="DM1083" s="75"/>
      <c r="DN1083" s="75"/>
      <c r="DO1083" s="75"/>
      <c r="DP1083" s="75"/>
      <c r="DQ1083" s="75"/>
      <c r="DR1083" s="75"/>
      <c r="DS1083" s="75"/>
      <c r="DT1083" s="75"/>
      <c r="DU1083" s="75"/>
      <c r="DV1083" s="75"/>
      <c r="DW1083" s="75"/>
      <c r="DX1083" s="75"/>
      <c r="DY1083" s="75"/>
      <c r="DZ1083" s="75"/>
      <c r="EA1083" s="75"/>
      <c r="EB1083" s="75"/>
      <c r="EC1083" s="75"/>
      <c r="ED1083" s="75"/>
      <c r="EE1083" s="75"/>
      <c r="EF1083" s="75"/>
      <c r="EG1083" s="75"/>
      <c r="EH1083" s="75"/>
      <c r="EI1083" s="75"/>
      <c r="EJ1083" s="75"/>
      <c r="EK1083" s="75"/>
      <c r="EL1083" s="75"/>
      <c r="EM1083" s="75"/>
      <c r="EN1083" s="75"/>
      <c r="EO1083" s="75"/>
      <c r="EP1083" s="75"/>
      <c r="EQ1083" s="75"/>
      <c r="ER1083" s="75"/>
      <c r="ES1083" s="75"/>
      <c r="ET1083" s="75"/>
      <c r="EU1083" s="75"/>
      <c r="EV1083" s="75"/>
      <c r="EW1083" s="75"/>
      <c r="EX1083" s="75"/>
      <c r="EY1083" s="75"/>
      <c r="EZ1083" s="75"/>
      <c r="FA1083" s="75"/>
      <c r="FB1083" s="75"/>
      <c r="FC1083" s="75"/>
      <c r="FD1083" s="75"/>
      <c r="FE1083" s="75"/>
      <c r="FF1083" s="75"/>
      <c r="FG1083" s="75"/>
      <c r="FH1083" s="75"/>
      <c r="FI1083" s="75"/>
      <c r="FJ1083" s="75"/>
      <c r="FK1083" s="75"/>
      <c r="FL1083" s="75"/>
      <c r="FM1083" s="75"/>
      <c r="FN1083" s="75"/>
      <c r="FO1083" s="75"/>
      <c r="FP1083" s="75"/>
      <c r="FQ1083" s="75"/>
      <c r="FR1083" s="75"/>
      <c r="FS1083" s="75"/>
      <c r="FT1083" s="75"/>
      <c r="FU1083" s="75"/>
      <c r="FV1083" s="75"/>
      <c r="FW1083" s="75"/>
      <c r="FX1083" s="75"/>
      <c r="FY1083" s="75"/>
      <c r="FZ1083" s="75"/>
      <c r="GA1083" s="75"/>
      <c r="GB1083" s="75"/>
      <c r="GC1083" s="75"/>
      <c r="GD1083" s="75"/>
      <c r="GE1083" s="75"/>
      <c r="GF1083" s="75"/>
      <c r="GG1083" s="75"/>
      <c r="GH1083" s="75"/>
      <c r="GI1083" s="75"/>
      <c r="GJ1083" s="75"/>
      <c r="GK1083" s="75"/>
      <c r="GL1083" s="75"/>
      <c r="GM1083" s="75"/>
      <c r="GN1083" s="75"/>
      <c r="GO1083" s="75"/>
      <c r="GP1083" s="75"/>
      <c r="GQ1083" s="75"/>
      <c r="GR1083" s="75"/>
      <c r="GS1083" s="75"/>
      <c r="GT1083" s="75"/>
      <c r="GU1083" s="75"/>
      <c r="GV1083" s="75"/>
      <c r="GW1083" s="75"/>
      <c r="GX1083" s="75"/>
      <c r="GY1083" s="75"/>
      <c r="GZ1083" s="75"/>
      <c r="HA1083" s="75"/>
      <c r="HB1083" s="75"/>
      <c r="HC1083" s="75"/>
      <c r="HD1083" s="75"/>
      <c r="HE1083" s="75"/>
      <c r="HF1083" s="75"/>
      <c r="HG1083" s="75"/>
      <c r="HH1083" s="75"/>
      <c r="HI1083" s="75"/>
      <c r="HJ1083" s="75"/>
      <c r="HK1083" s="75"/>
      <c r="HL1083" s="75"/>
      <c r="HM1083" s="75"/>
      <c r="HN1083" s="75"/>
      <c r="HO1083" s="75"/>
      <c r="HP1083" s="75"/>
      <c r="HQ1083" s="75"/>
      <c r="HR1083" s="75"/>
      <c r="HS1083" s="75"/>
      <c r="HT1083" s="75"/>
      <c r="HU1083" s="75"/>
      <c r="HV1083" s="75"/>
      <c r="HW1083" s="75"/>
      <c r="HX1083" s="75"/>
      <c r="HY1083" s="75"/>
      <c r="HZ1083" s="75"/>
      <c r="IA1083" s="75"/>
      <c r="IB1083" s="75"/>
      <c r="IC1083" s="75"/>
      <c r="ID1083" s="75"/>
      <c r="IE1083" s="75"/>
      <c r="IF1083" s="75"/>
      <c r="IG1083" s="75"/>
      <c r="IH1083" s="75"/>
      <c r="II1083" s="75"/>
      <c r="IJ1083" s="75"/>
      <c r="IK1083" s="75"/>
      <c r="IL1083" s="75"/>
      <c r="IM1083" s="75"/>
      <c r="IN1083" s="75"/>
      <c r="IO1083" s="75"/>
      <c r="IP1083" s="75"/>
      <c r="IQ1083" s="75"/>
      <c r="IR1083" s="75"/>
      <c r="IS1083" s="75"/>
      <c r="IT1083" s="75"/>
      <c r="IU1083" s="75"/>
      <c r="IV1083" s="75"/>
      <c r="IW1083" s="75"/>
    </row>
    <row r="1084" customFormat="false" ht="13.5" hidden="false" customHeight="false" outlineLevel="0" collapsed="false">
      <c r="A1084" s="75"/>
      <c r="B1084" s="75"/>
      <c r="C1084" s="75"/>
      <c r="D1084" s="75"/>
      <c r="E1084" s="75"/>
      <c r="F1084" s="75"/>
      <c r="G1084" s="75"/>
      <c r="H1084" s="75"/>
      <c r="I1084" s="75"/>
      <c r="J1084" s="75"/>
      <c r="K1084" s="75"/>
      <c r="L1084" s="75"/>
      <c r="M1084" s="75"/>
      <c r="N1084" s="75"/>
      <c r="O1084" s="75"/>
      <c r="P1084" s="75"/>
      <c r="Q1084" s="75"/>
      <c r="R1084" s="75"/>
      <c r="S1084" s="75"/>
      <c r="T1084" s="75"/>
      <c r="U1084" s="75"/>
      <c r="W1084" s="75"/>
      <c r="X1084" s="75"/>
      <c r="Y1084" s="75"/>
      <c r="Z1084" s="75"/>
      <c r="AA1084" s="75"/>
      <c r="AB1084" s="75"/>
      <c r="AC1084" s="75"/>
      <c r="AD1084" s="75"/>
      <c r="AE1084" s="75"/>
      <c r="AF1084" s="75"/>
      <c r="AG1084" s="75"/>
      <c r="AH1084" s="75"/>
      <c r="AI1084" s="75"/>
      <c r="AJ1084" s="75"/>
      <c r="AK1084" s="75"/>
      <c r="AL1084" s="75"/>
      <c r="AM1084" s="75"/>
      <c r="AN1084" s="75"/>
      <c r="AO1084" s="75"/>
      <c r="AP1084" s="75"/>
      <c r="AQ1084" s="75"/>
      <c r="AR1084" s="75"/>
      <c r="AS1084" s="75"/>
      <c r="AT1084" s="75"/>
      <c r="AU1084" s="75"/>
      <c r="AV1084" s="75"/>
      <c r="AW1084" s="75"/>
      <c r="AX1084" s="75"/>
      <c r="AY1084" s="75"/>
      <c r="AZ1084" s="75"/>
      <c r="BA1084" s="75"/>
      <c r="BB1084" s="75"/>
      <c r="BC1084" s="75"/>
      <c r="BD1084" s="75"/>
      <c r="BE1084" s="75"/>
      <c r="BF1084" s="75"/>
      <c r="BG1084" s="75"/>
      <c r="BH1084" s="75"/>
      <c r="BI1084" s="75"/>
      <c r="BJ1084" s="75"/>
      <c r="BK1084" s="75"/>
      <c r="BL1084" s="75"/>
      <c r="BM1084" s="75"/>
      <c r="BN1084" s="75"/>
      <c r="BO1084" s="75"/>
      <c r="BP1084" s="75"/>
      <c r="BQ1084" s="75"/>
      <c r="BR1084" s="75"/>
      <c r="BS1084" s="75"/>
      <c r="BT1084" s="75"/>
      <c r="BU1084" s="75"/>
      <c r="BV1084" s="75"/>
      <c r="BW1084" s="75"/>
      <c r="BX1084" s="75"/>
      <c r="BY1084" s="75"/>
      <c r="BZ1084" s="75"/>
      <c r="CA1084" s="75"/>
      <c r="CB1084" s="75"/>
      <c r="CC1084" s="75"/>
      <c r="CD1084" s="75"/>
      <c r="CE1084" s="75"/>
      <c r="CF1084" s="75"/>
      <c r="CG1084" s="75"/>
      <c r="CH1084" s="75"/>
      <c r="CI1084" s="75"/>
      <c r="CJ1084" s="75"/>
      <c r="CK1084" s="75"/>
      <c r="CL1084" s="75"/>
      <c r="CM1084" s="75"/>
      <c r="CN1084" s="75"/>
      <c r="CO1084" s="75"/>
      <c r="CP1084" s="75"/>
      <c r="CQ1084" s="75"/>
      <c r="CR1084" s="75"/>
      <c r="CS1084" s="75"/>
      <c r="CT1084" s="75"/>
      <c r="CU1084" s="75"/>
      <c r="CV1084" s="75"/>
      <c r="CW1084" s="75"/>
      <c r="CX1084" s="75"/>
      <c r="CY1084" s="75"/>
      <c r="CZ1084" s="75"/>
      <c r="DA1084" s="75"/>
      <c r="DB1084" s="75"/>
      <c r="DC1084" s="75"/>
      <c r="DD1084" s="75"/>
      <c r="DE1084" s="75"/>
      <c r="DF1084" s="75"/>
      <c r="DG1084" s="75"/>
      <c r="DH1084" s="75"/>
      <c r="DI1084" s="75"/>
      <c r="DJ1084" s="75"/>
      <c r="DK1084" s="75"/>
      <c r="DL1084" s="75"/>
      <c r="DM1084" s="75"/>
      <c r="DN1084" s="75"/>
      <c r="DO1084" s="75"/>
      <c r="DP1084" s="75"/>
      <c r="DQ1084" s="75"/>
      <c r="DR1084" s="75"/>
      <c r="DS1084" s="75"/>
      <c r="DT1084" s="75"/>
      <c r="DU1084" s="75"/>
      <c r="DV1084" s="75"/>
      <c r="DW1084" s="75"/>
      <c r="DX1084" s="75"/>
      <c r="DY1084" s="75"/>
      <c r="DZ1084" s="75"/>
      <c r="EA1084" s="75"/>
      <c r="EB1084" s="75"/>
      <c r="EC1084" s="75"/>
      <c r="ED1084" s="75"/>
      <c r="EE1084" s="75"/>
      <c r="EF1084" s="75"/>
      <c r="EG1084" s="75"/>
      <c r="EH1084" s="75"/>
      <c r="EI1084" s="75"/>
      <c r="EJ1084" s="75"/>
      <c r="EK1084" s="75"/>
      <c r="EL1084" s="75"/>
      <c r="EM1084" s="75"/>
      <c r="EN1084" s="75"/>
      <c r="EO1084" s="75"/>
      <c r="EP1084" s="75"/>
      <c r="EQ1084" s="75"/>
      <c r="ER1084" s="75"/>
      <c r="ES1084" s="75"/>
      <c r="ET1084" s="75"/>
      <c r="EU1084" s="75"/>
      <c r="EV1084" s="75"/>
      <c r="EW1084" s="75"/>
      <c r="EX1084" s="75"/>
      <c r="EY1084" s="75"/>
      <c r="EZ1084" s="75"/>
      <c r="FA1084" s="75"/>
      <c r="FB1084" s="75"/>
      <c r="FC1084" s="75"/>
      <c r="FD1084" s="75"/>
      <c r="FE1084" s="75"/>
      <c r="FF1084" s="75"/>
      <c r="FG1084" s="75"/>
      <c r="FH1084" s="75"/>
      <c r="FI1084" s="75"/>
      <c r="FJ1084" s="75"/>
      <c r="FK1084" s="75"/>
      <c r="FL1084" s="75"/>
      <c r="FM1084" s="75"/>
      <c r="FN1084" s="75"/>
      <c r="FO1084" s="75"/>
      <c r="FP1084" s="75"/>
      <c r="FQ1084" s="75"/>
      <c r="FR1084" s="75"/>
      <c r="FS1084" s="75"/>
      <c r="FT1084" s="75"/>
      <c r="FU1084" s="75"/>
      <c r="FV1084" s="75"/>
      <c r="FW1084" s="75"/>
      <c r="FX1084" s="75"/>
      <c r="FY1084" s="75"/>
      <c r="FZ1084" s="75"/>
      <c r="GA1084" s="75"/>
      <c r="GB1084" s="75"/>
      <c r="GC1084" s="75"/>
      <c r="GD1084" s="75"/>
      <c r="GE1084" s="75"/>
      <c r="GF1084" s="75"/>
      <c r="GG1084" s="75"/>
      <c r="GH1084" s="75"/>
      <c r="GI1084" s="75"/>
      <c r="GJ1084" s="75"/>
      <c r="GK1084" s="75"/>
      <c r="GL1084" s="75"/>
      <c r="GM1084" s="75"/>
      <c r="GN1084" s="75"/>
      <c r="GO1084" s="75"/>
      <c r="GP1084" s="75"/>
      <c r="GQ1084" s="75"/>
      <c r="GR1084" s="75"/>
      <c r="GS1084" s="75"/>
      <c r="GT1084" s="75"/>
      <c r="GU1084" s="75"/>
      <c r="GV1084" s="75"/>
      <c r="GW1084" s="75"/>
      <c r="GX1084" s="75"/>
      <c r="GY1084" s="75"/>
      <c r="GZ1084" s="75"/>
      <c r="HA1084" s="75"/>
      <c r="HB1084" s="75"/>
      <c r="HC1084" s="75"/>
      <c r="HD1084" s="75"/>
      <c r="HE1084" s="75"/>
      <c r="HF1084" s="75"/>
      <c r="HG1084" s="75"/>
      <c r="HH1084" s="75"/>
      <c r="HI1084" s="75"/>
      <c r="HJ1084" s="75"/>
      <c r="HK1084" s="75"/>
      <c r="HL1084" s="75"/>
      <c r="HM1084" s="75"/>
      <c r="HN1084" s="75"/>
      <c r="HO1084" s="75"/>
      <c r="HP1084" s="75"/>
      <c r="HQ1084" s="75"/>
      <c r="HR1084" s="75"/>
      <c r="HS1084" s="75"/>
      <c r="HT1084" s="75"/>
      <c r="HU1084" s="75"/>
      <c r="HV1084" s="75"/>
      <c r="HW1084" s="75"/>
      <c r="HX1084" s="75"/>
      <c r="HY1084" s="75"/>
      <c r="HZ1084" s="75"/>
      <c r="IA1084" s="75"/>
      <c r="IB1084" s="75"/>
      <c r="IC1084" s="75"/>
      <c r="ID1084" s="75"/>
      <c r="IE1084" s="75"/>
      <c r="IF1084" s="75"/>
      <c r="IG1084" s="75"/>
      <c r="IH1084" s="75"/>
      <c r="II1084" s="75"/>
      <c r="IJ1084" s="75"/>
      <c r="IK1084" s="75"/>
      <c r="IL1084" s="75"/>
      <c r="IM1084" s="75"/>
      <c r="IN1084" s="75"/>
      <c r="IO1084" s="75"/>
      <c r="IP1084" s="75"/>
      <c r="IQ1084" s="75"/>
      <c r="IR1084" s="75"/>
      <c r="IS1084" s="75"/>
      <c r="IT1084" s="75"/>
      <c r="IU1084" s="75"/>
      <c r="IV1084" s="75"/>
      <c r="IW1084" s="75"/>
    </row>
    <row r="1085" customFormat="false" ht="13.5" hidden="false" customHeight="false" outlineLevel="0" collapsed="false">
      <c r="A1085" s="75"/>
      <c r="B1085" s="75"/>
      <c r="C1085" s="75"/>
      <c r="D1085" s="75"/>
      <c r="E1085" s="75"/>
      <c r="F1085" s="75"/>
      <c r="G1085" s="75"/>
      <c r="H1085" s="75"/>
      <c r="I1085" s="75"/>
      <c r="J1085" s="75"/>
      <c r="K1085" s="75"/>
      <c r="L1085" s="75"/>
      <c r="M1085" s="75"/>
      <c r="N1085" s="75"/>
      <c r="O1085" s="75"/>
      <c r="P1085" s="75"/>
      <c r="Q1085" s="75"/>
      <c r="R1085" s="75"/>
      <c r="S1085" s="75"/>
      <c r="T1085" s="75"/>
      <c r="U1085" s="75"/>
      <c r="W1085" s="75"/>
      <c r="X1085" s="75"/>
      <c r="Y1085" s="75"/>
      <c r="Z1085" s="75"/>
      <c r="AA1085" s="75"/>
      <c r="AB1085" s="75"/>
      <c r="AC1085" s="75"/>
      <c r="AD1085" s="75"/>
      <c r="AE1085" s="75"/>
      <c r="AF1085" s="75"/>
      <c r="AG1085" s="75"/>
      <c r="AH1085" s="75"/>
      <c r="AI1085" s="75"/>
      <c r="AJ1085" s="75"/>
      <c r="AK1085" s="75"/>
      <c r="AL1085" s="75"/>
      <c r="AM1085" s="75"/>
      <c r="AN1085" s="75"/>
      <c r="AO1085" s="75"/>
      <c r="AP1085" s="75"/>
      <c r="AQ1085" s="75"/>
      <c r="AR1085" s="75"/>
      <c r="AS1085" s="75"/>
      <c r="AT1085" s="75"/>
      <c r="AU1085" s="75"/>
      <c r="AV1085" s="75"/>
      <c r="AW1085" s="75"/>
      <c r="AX1085" s="75"/>
      <c r="AY1085" s="75"/>
      <c r="AZ1085" s="75"/>
      <c r="BA1085" s="75"/>
      <c r="BB1085" s="75"/>
      <c r="BC1085" s="75"/>
      <c r="BD1085" s="75"/>
      <c r="BE1085" s="75"/>
      <c r="BF1085" s="75"/>
      <c r="BG1085" s="75"/>
      <c r="BH1085" s="75"/>
      <c r="BI1085" s="75"/>
      <c r="BJ1085" s="75"/>
      <c r="BK1085" s="75"/>
      <c r="BL1085" s="75"/>
      <c r="BM1085" s="75"/>
      <c r="BN1085" s="75"/>
      <c r="BO1085" s="75"/>
      <c r="BP1085" s="75"/>
      <c r="BQ1085" s="75"/>
      <c r="BR1085" s="75"/>
      <c r="BS1085" s="75"/>
      <c r="BT1085" s="75"/>
      <c r="BU1085" s="75"/>
      <c r="BV1085" s="75"/>
      <c r="BW1085" s="75"/>
      <c r="BX1085" s="75"/>
      <c r="BY1085" s="75"/>
      <c r="BZ1085" s="75"/>
      <c r="CA1085" s="75"/>
      <c r="CB1085" s="75"/>
      <c r="CC1085" s="75"/>
      <c r="CD1085" s="75"/>
      <c r="CE1085" s="75"/>
      <c r="CF1085" s="75"/>
      <c r="CG1085" s="75"/>
      <c r="CH1085" s="75"/>
      <c r="CI1085" s="75"/>
      <c r="CJ1085" s="75"/>
      <c r="CK1085" s="75"/>
      <c r="CL1085" s="75"/>
      <c r="CM1085" s="75"/>
      <c r="CN1085" s="75"/>
      <c r="CO1085" s="75"/>
      <c r="CP1085" s="75"/>
      <c r="CQ1085" s="75"/>
      <c r="CR1085" s="75"/>
      <c r="CS1085" s="75"/>
      <c r="CT1085" s="75"/>
      <c r="CU1085" s="75"/>
      <c r="CV1085" s="75"/>
      <c r="CW1085" s="75"/>
      <c r="CX1085" s="75"/>
      <c r="CY1085" s="75"/>
      <c r="CZ1085" s="75"/>
      <c r="DA1085" s="75"/>
      <c r="DB1085" s="75"/>
      <c r="DC1085" s="75"/>
      <c r="DD1085" s="75"/>
      <c r="DE1085" s="75"/>
      <c r="DF1085" s="75"/>
      <c r="DG1085" s="75"/>
      <c r="DH1085" s="75"/>
      <c r="DI1085" s="75"/>
      <c r="DJ1085" s="75"/>
      <c r="DK1085" s="75"/>
      <c r="DL1085" s="75"/>
      <c r="DM1085" s="75"/>
      <c r="DN1085" s="75"/>
      <c r="DO1085" s="75"/>
      <c r="DP1085" s="75"/>
      <c r="DQ1085" s="75"/>
      <c r="DR1085" s="75"/>
      <c r="DS1085" s="75"/>
      <c r="DT1085" s="75"/>
      <c r="DU1085" s="75"/>
      <c r="DV1085" s="75"/>
      <c r="DW1085" s="75"/>
      <c r="DX1085" s="75"/>
      <c r="DY1085" s="75"/>
      <c r="DZ1085" s="75"/>
      <c r="EA1085" s="75"/>
      <c r="EB1085" s="75"/>
      <c r="EC1085" s="75"/>
      <c r="ED1085" s="75"/>
      <c r="EE1085" s="75"/>
      <c r="EF1085" s="75"/>
      <c r="EG1085" s="75"/>
      <c r="EH1085" s="75"/>
      <c r="EI1085" s="75"/>
      <c r="EJ1085" s="75"/>
      <c r="EK1085" s="75"/>
      <c r="EL1085" s="75"/>
      <c r="EM1085" s="75"/>
      <c r="EN1085" s="75"/>
      <c r="EO1085" s="75"/>
      <c r="EP1085" s="75"/>
      <c r="EQ1085" s="75"/>
      <c r="ER1085" s="75"/>
      <c r="ES1085" s="75"/>
      <c r="ET1085" s="75"/>
      <c r="EU1085" s="75"/>
      <c r="EV1085" s="75"/>
      <c r="EW1085" s="75"/>
      <c r="EX1085" s="75"/>
      <c r="EY1085" s="75"/>
      <c r="EZ1085" s="75"/>
      <c r="FA1085" s="75"/>
      <c r="FB1085" s="75"/>
      <c r="FC1085" s="75"/>
      <c r="FD1085" s="75"/>
      <c r="FE1085" s="75"/>
      <c r="FF1085" s="75"/>
      <c r="FG1085" s="75"/>
      <c r="FH1085" s="75"/>
      <c r="FI1085" s="75"/>
      <c r="FJ1085" s="75"/>
      <c r="FK1085" s="75"/>
      <c r="FL1085" s="75"/>
      <c r="FM1085" s="75"/>
      <c r="FN1085" s="75"/>
      <c r="FO1085" s="75"/>
      <c r="FP1085" s="75"/>
      <c r="FQ1085" s="75"/>
      <c r="FR1085" s="75"/>
      <c r="FS1085" s="75"/>
      <c r="FT1085" s="75"/>
      <c r="FU1085" s="75"/>
      <c r="FV1085" s="75"/>
      <c r="FW1085" s="75"/>
      <c r="FX1085" s="75"/>
      <c r="FY1085" s="75"/>
      <c r="FZ1085" s="75"/>
      <c r="GA1085" s="75"/>
      <c r="GB1085" s="75"/>
      <c r="GC1085" s="75"/>
      <c r="GD1085" s="75"/>
      <c r="GE1085" s="75"/>
      <c r="GF1085" s="75"/>
      <c r="GG1085" s="75"/>
      <c r="GH1085" s="75"/>
      <c r="GI1085" s="75"/>
      <c r="GJ1085" s="75"/>
      <c r="GK1085" s="75"/>
      <c r="GL1085" s="75"/>
      <c r="GM1085" s="75"/>
      <c r="GN1085" s="75"/>
      <c r="GO1085" s="75"/>
      <c r="GP1085" s="75"/>
      <c r="GQ1085" s="75"/>
      <c r="GR1085" s="75"/>
      <c r="GS1085" s="75"/>
      <c r="GT1085" s="75"/>
      <c r="GU1085" s="75"/>
      <c r="GV1085" s="75"/>
      <c r="GW1085" s="75"/>
      <c r="GX1085" s="75"/>
      <c r="GY1085" s="75"/>
      <c r="GZ1085" s="75"/>
      <c r="HA1085" s="75"/>
      <c r="HB1085" s="75"/>
      <c r="HC1085" s="75"/>
      <c r="HD1085" s="75"/>
      <c r="HE1085" s="75"/>
      <c r="HF1085" s="75"/>
      <c r="HG1085" s="75"/>
      <c r="HH1085" s="75"/>
      <c r="HI1085" s="75"/>
      <c r="HJ1085" s="75"/>
      <c r="HK1085" s="75"/>
      <c r="HL1085" s="75"/>
      <c r="HM1085" s="75"/>
      <c r="HN1085" s="75"/>
      <c r="HO1085" s="75"/>
      <c r="HP1085" s="75"/>
      <c r="HQ1085" s="75"/>
      <c r="HR1085" s="75"/>
      <c r="HS1085" s="75"/>
      <c r="HT1085" s="75"/>
      <c r="HU1085" s="75"/>
      <c r="HV1085" s="75"/>
      <c r="HW1085" s="75"/>
      <c r="HX1085" s="75"/>
      <c r="HY1085" s="75"/>
      <c r="HZ1085" s="75"/>
      <c r="IA1085" s="75"/>
      <c r="IB1085" s="75"/>
      <c r="IC1085" s="75"/>
      <c r="ID1085" s="75"/>
      <c r="IE1085" s="75"/>
      <c r="IF1085" s="75"/>
      <c r="IG1085" s="75"/>
      <c r="IH1085" s="75"/>
      <c r="II1085" s="75"/>
      <c r="IJ1085" s="75"/>
      <c r="IK1085" s="75"/>
      <c r="IL1085" s="75"/>
      <c r="IM1085" s="75"/>
      <c r="IN1085" s="75"/>
      <c r="IO1085" s="75"/>
      <c r="IP1085" s="75"/>
      <c r="IQ1085" s="75"/>
      <c r="IR1085" s="75"/>
      <c r="IS1085" s="75"/>
      <c r="IT1085" s="75"/>
      <c r="IU1085" s="75"/>
      <c r="IV1085" s="75"/>
      <c r="IW1085" s="75"/>
    </row>
    <row r="1086" customFormat="false" ht="13.5" hidden="false" customHeight="false" outlineLevel="0" collapsed="false">
      <c r="A1086" s="75"/>
      <c r="B1086" s="75"/>
      <c r="C1086" s="75"/>
      <c r="D1086" s="75"/>
      <c r="E1086" s="75"/>
      <c r="F1086" s="75"/>
      <c r="G1086" s="75"/>
      <c r="H1086" s="75"/>
      <c r="I1086" s="75"/>
      <c r="J1086" s="75"/>
      <c r="K1086" s="75"/>
      <c r="L1086" s="75"/>
      <c r="M1086" s="75"/>
      <c r="N1086" s="75"/>
      <c r="O1086" s="75"/>
      <c r="P1086" s="75"/>
      <c r="Q1086" s="75"/>
      <c r="R1086" s="75"/>
      <c r="S1086" s="75"/>
      <c r="T1086" s="75"/>
      <c r="U1086" s="75"/>
      <c r="W1086" s="75"/>
      <c r="X1086" s="75"/>
      <c r="Y1086" s="75"/>
      <c r="Z1086" s="75"/>
      <c r="AA1086" s="75"/>
      <c r="AB1086" s="75"/>
      <c r="AC1086" s="75"/>
      <c r="AD1086" s="75"/>
      <c r="AE1086" s="75"/>
      <c r="AF1086" s="75"/>
      <c r="AG1086" s="75"/>
      <c r="AH1086" s="75"/>
      <c r="AI1086" s="75"/>
      <c r="AJ1086" s="75"/>
      <c r="AK1086" s="75"/>
      <c r="AL1086" s="75"/>
      <c r="AM1086" s="75"/>
      <c r="AN1086" s="75"/>
      <c r="AO1086" s="75"/>
      <c r="AP1086" s="75"/>
      <c r="AQ1086" s="75"/>
      <c r="AR1086" s="75"/>
      <c r="AS1086" s="75"/>
      <c r="AT1086" s="75"/>
      <c r="AU1086" s="75"/>
      <c r="AV1086" s="75"/>
      <c r="AW1086" s="75"/>
      <c r="AX1086" s="75"/>
      <c r="AY1086" s="75"/>
      <c r="AZ1086" s="75"/>
      <c r="BA1086" s="75"/>
      <c r="BB1086" s="75"/>
      <c r="BC1086" s="75"/>
      <c r="BD1086" s="75"/>
      <c r="BE1086" s="75"/>
      <c r="BF1086" s="75"/>
      <c r="BG1086" s="75"/>
      <c r="BH1086" s="75"/>
      <c r="BI1086" s="75"/>
      <c r="BJ1086" s="75"/>
      <c r="BK1086" s="75"/>
      <c r="BL1086" s="75"/>
      <c r="BM1086" s="75"/>
      <c r="BN1086" s="75"/>
      <c r="BO1086" s="75"/>
      <c r="BP1086" s="75"/>
      <c r="BQ1086" s="75"/>
      <c r="BR1086" s="75"/>
      <c r="BS1086" s="75"/>
      <c r="BT1086" s="75"/>
      <c r="BU1086" s="75"/>
      <c r="BV1086" s="75"/>
      <c r="BW1086" s="75"/>
      <c r="BX1086" s="75"/>
      <c r="BY1086" s="75"/>
      <c r="BZ1086" s="75"/>
      <c r="CA1086" s="75"/>
      <c r="CB1086" s="75"/>
      <c r="CC1086" s="75"/>
      <c r="CD1086" s="75"/>
      <c r="CE1086" s="75"/>
      <c r="CF1086" s="75"/>
      <c r="CG1086" s="75"/>
      <c r="CH1086" s="75"/>
      <c r="CI1086" s="75"/>
      <c r="CJ1086" s="75"/>
      <c r="CK1086" s="75"/>
      <c r="CL1086" s="75"/>
      <c r="CM1086" s="75"/>
      <c r="CN1086" s="75"/>
      <c r="CO1086" s="75"/>
      <c r="CP1086" s="75"/>
      <c r="CQ1086" s="75"/>
      <c r="CR1086" s="75"/>
      <c r="CS1086" s="75"/>
      <c r="CT1086" s="75"/>
      <c r="CU1086" s="75"/>
      <c r="CV1086" s="75"/>
      <c r="CW1086" s="75"/>
      <c r="CX1086" s="75"/>
      <c r="CY1086" s="75"/>
      <c r="CZ1086" s="75"/>
      <c r="DA1086" s="75"/>
      <c r="DB1086" s="75"/>
      <c r="DC1086" s="75"/>
      <c r="DD1086" s="75"/>
      <c r="DE1086" s="75"/>
      <c r="DF1086" s="75"/>
      <c r="DG1086" s="75"/>
      <c r="DH1086" s="75"/>
      <c r="DI1086" s="75"/>
      <c r="DJ1086" s="75"/>
      <c r="DK1086" s="75"/>
      <c r="DL1086" s="75"/>
      <c r="DM1086" s="75"/>
      <c r="DN1086" s="75"/>
      <c r="DO1086" s="75"/>
      <c r="DP1086" s="75"/>
      <c r="DQ1086" s="75"/>
      <c r="DR1086" s="75"/>
      <c r="DS1086" s="75"/>
      <c r="DT1086" s="75"/>
      <c r="DU1086" s="75"/>
      <c r="DV1086" s="75"/>
      <c r="DW1086" s="75"/>
      <c r="DX1086" s="75"/>
      <c r="DY1086" s="75"/>
      <c r="DZ1086" s="75"/>
      <c r="EA1086" s="75"/>
      <c r="EB1086" s="75"/>
      <c r="EC1086" s="75"/>
      <c r="ED1086" s="75"/>
      <c r="EE1086" s="75"/>
      <c r="EF1086" s="75"/>
      <c r="EG1086" s="75"/>
      <c r="EH1086" s="75"/>
      <c r="EI1086" s="75"/>
      <c r="EJ1086" s="75"/>
      <c r="EK1086" s="75"/>
      <c r="EL1086" s="75"/>
      <c r="EM1086" s="75"/>
      <c r="EN1086" s="75"/>
      <c r="EO1086" s="75"/>
      <c r="EP1086" s="75"/>
      <c r="EQ1086" s="75"/>
      <c r="ER1086" s="75"/>
      <c r="ES1086" s="75"/>
      <c r="ET1086" s="75"/>
      <c r="EU1086" s="75"/>
      <c r="EV1086" s="75"/>
      <c r="EW1086" s="75"/>
      <c r="EX1086" s="75"/>
      <c r="EY1086" s="75"/>
      <c r="EZ1086" s="75"/>
      <c r="FA1086" s="75"/>
      <c r="FB1086" s="75"/>
      <c r="FC1086" s="75"/>
      <c r="FD1086" s="75"/>
      <c r="FE1086" s="75"/>
      <c r="FF1086" s="75"/>
      <c r="FG1086" s="75"/>
      <c r="FH1086" s="75"/>
      <c r="FI1086" s="75"/>
      <c r="FJ1086" s="75"/>
      <c r="FK1086" s="75"/>
      <c r="FL1086" s="75"/>
      <c r="FM1086" s="75"/>
      <c r="FN1086" s="75"/>
      <c r="FO1086" s="75"/>
      <c r="FP1086" s="75"/>
      <c r="FQ1086" s="75"/>
      <c r="FR1086" s="75"/>
      <c r="FS1086" s="75"/>
      <c r="FT1086" s="75"/>
      <c r="FU1086" s="75"/>
      <c r="FV1086" s="75"/>
      <c r="FW1086" s="75"/>
      <c r="FX1086" s="75"/>
      <c r="FY1086" s="75"/>
      <c r="FZ1086" s="75"/>
      <c r="GA1086" s="75"/>
      <c r="GB1086" s="75"/>
      <c r="GC1086" s="75"/>
      <c r="GD1086" s="75"/>
      <c r="GE1086" s="75"/>
      <c r="GF1086" s="75"/>
      <c r="GG1086" s="75"/>
      <c r="GH1086" s="75"/>
      <c r="GI1086" s="75"/>
      <c r="GJ1086" s="75"/>
      <c r="GK1086" s="75"/>
      <c r="GL1086" s="75"/>
      <c r="GM1086" s="75"/>
      <c r="GN1086" s="75"/>
      <c r="GO1086" s="75"/>
      <c r="GP1086" s="75"/>
      <c r="GQ1086" s="75"/>
      <c r="GR1086" s="75"/>
      <c r="GS1086" s="75"/>
      <c r="GT1086" s="75"/>
      <c r="GU1086" s="75"/>
      <c r="GV1086" s="75"/>
      <c r="GW1086" s="75"/>
      <c r="GX1086" s="75"/>
      <c r="GY1086" s="75"/>
      <c r="GZ1086" s="75"/>
      <c r="HA1086" s="75"/>
      <c r="HB1086" s="75"/>
      <c r="HC1086" s="75"/>
      <c r="HD1086" s="75"/>
      <c r="HE1086" s="75"/>
      <c r="HF1086" s="75"/>
      <c r="HG1086" s="75"/>
      <c r="HH1086" s="75"/>
      <c r="HI1086" s="75"/>
      <c r="HJ1086" s="75"/>
      <c r="HK1086" s="75"/>
      <c r="HL1086" s="75"/>
      <c r="HM1086" s="75"/>
      <c r="HN1086" s="75"/>
      <c r="HO1086" s="75"/>
      <c r="HP1086" s="75"/>
      <c r="HQ1086" s="75"/>
      <c r="HR1086" s="75"/>
      <c r="HS1086" s="75"/>
      <c r="HT1086" s="75"/>
      <c r="HU1086" s="75"/>
      <c r="HV1086" s="75"/>
      <c r="HW1086" s="75"/>
      <c r="HX1086" s="75"/>
      <c r="HY1086" s="75"/>
      <c r="HZ1086" s="75"/>
      <c r="IA1086" s="75"/>
      <c r="IB1086" s="75"/>
      <c r="IC1086" s="75"/>
      <c r="ID1086" s="75"/>
      <c r="IE1086" s="75"/>
      <c r="IF1086" s="75"/>
      <c r="IG1086" s="75"/>
      <c r="IH1086" s="75"/>
      <c r="II1086" s="75"/>
      <c r="IJ1086" s="75"/>
      <c r="IK1086" s="75"/>
      <c r="IL1086" s="75"/>
      <c r="IM1086" s="75"/>
      <c r="IN1086" s="75"/>
      <c r="IO1086" s="75"/>
      <c r="IP1086" s="75"/>
      <c r="IQ1086" s="75"/>
      <c r="IR1086" s="75"/>
      <c r="IS1086" s="75"/>
      <c r="IT1086" s="75"/>
      <c r="IU1086" s="75"/>
      <c r="IV1086" s="75"/>
      <c r="IW1086" s="75"/>
    </row>
    <row r="1087" customFormat="false" ht="13.5" hidden="false" customHeight="false" outlineLevel="0" collapsed="false">
      <c r="A1087" s="75"/>
      <c r="B1087" s="75"/>
      <c r="C1087" s="75"/>
      <c r="D1087" s="75"/>
      <c r="E1087" s="75"/>
      <c r="F1087" s="75"/>
      <c r="G1087" s="75"/>
      <c r="H1087" s="75"/>
      <c r="I1087" s="75"/>
      <c r="J1087" s="75"/>
      <c r="K1087" s="75"/>
      <c r="L1087" s="75"/>
      <c r="M1087" s="75"/>
      <c r="N1087" s="75"/>
      <c r="O1087" s="75"/>
      <c r="P1087" s="75"/>
      <c r="Q1087" s="75"/>
      <c r="R1087" s="75"/>
      <c r="S1087" s="75"/>
      <c r="T1087" s="75"/>
      <c r="U1087" s="75"/>
      <c r="W1087" s="75"/>
      <c r="X1087" s="75"/>
      <c r="Y1087" s="75"/>
      <c r="Z1087" s="75"/>
      <c r="AA1087" s="75"/>
      <c r="AB1087" s="75"/>
      <c r="AC1087" s="75"/>
      <c r="AD1087" s="75"/>
      <c r="AE1087" s="75"/>
      <c r="AF1087" s="75"/>
      <c r="AG1087" s="75"/>
      <c r="AH1087" s="75"/>
      <c r="AI1087" s="75"/>
      <c r="AJ1087" s="75"/>
      <c r="AK1087" s="75"/>
      <c r="AL1087" s="75"/>
      <c r="AM1087" s="75"/>
      <c r="AN1087" s="75"/>
      <c r="AO1087" s="75"/>
      <c r="AP1087" s="75"/>
      <c r="AQ1087" s="75"/>
      <c r="AR1087" s="75"/>
      <c r="AS1087" s="75"/>
      <c r="AT1087" s="75"/>
      <c r="AU1087" s="75"/>
      <c r="AV1087" s="75"/>
      <c r="AW1087" s="75"/>
      <c r="AX1087" s="75"/>
      <c r="AY1087" s="75"/>
      <c r="AZ1087" s="75"/>
      <c r="BA1087" s="75"/>
      <c r="BB1087" s="75"/>
      <c r="BC1087" s="75"/>
      <c r="BD1087" s="75"/>
      <c r="BE1087" s="75"/>
      <c r="BF1087" s="75"/>
      <c r="BG1087" s="75"/>
      <c r="BH1087" s="75"/>
      <c r="BI1087" s="75"/>
      <c r="BJ1087" s="75"/>
      <c r="BK1087" s="75"/>
      <c r="BL1087" s="75"/>
      <c r="BM1087" s="75"/>
      <c r="BN1087" s="75"/>
      <c r="BO1087" s="75"/>
      <c r="BP1087" s="75"/>
      <c r="BQ1087" s="75"/>
      <c r="BR1087" s="75"/>
      <c r="BS1087" s="75"/>
      <c r="BT1087" s="75"/>
      <c r="BU1087" s="75"/>
      <c r="BV1087" s="75"/>
      <c r="BW1087" s="75"/>
      <c r="BX1087" s="75"/>
      <c r="BY1087" s="75"/>
      <c r="BZ1087" s="75"/>
      <c r="CA1087" s="75"/>
      <c r="CB1087" s="75"/>
      <c r="CC1087" s="75"/>
      <c r="CD1087" s="75"/>
      <c r="CE1087" s="75"/>
      <c r="CF1087" s="75"/>
      <c r="CG1087" s="75"/>
      <c r="CH1087" s="75"/>
      <c r="CI1087" s="75"/>
      <c r="CJ1087" s="75"/>
      <c r="CK1087" s="75"/>
      <c r="CL1087" s="75"/>
      <c r="CM1087" s="75"/>
      <c r="CN1087" s="75"/>
      <c r="CO1087" s="75"/>
      <c r="CP1087" s="75"/>
      <c r="CQ1087" s="75"/>
      <c r="CR1087" s="75"/>
      <c r="CS1087" s="75"/>
      <c r="CT1087" s="75"/>
      <c r="CU1087" s="75"/>
      <c r="CV1087" s="75"/>
      <c r="CW1087" s="75"/>
      <c r="CX1087" s="75"/>
      <c r="CY1087" s="75"/>
      <c r="CZ1087" s="75"/>
      <c r="DA1087" s="75"/>
      <c r="DB1087" s="75"/>
      <c r="DC1087" s="75"/>
      <c r="DD1087" s="75"/>
      <c r="DE1087" s="75"/>
      <c r="DF1087" s="75"/>
      <c r="DG1087" s="75"/>
      <c r="DH1087" s="75"/>
      <c r="DI1087" s="75"/>
      <c r="DJ1087" s="75"/>
      <c r="DK1087" s="75"/>
      <c r="DL1087" s="75"/>
      <c r="DM1087" s="75"/>
      <c r="DN1087" s="75"/>
      <c r="DO1087" s="75"/>
      <c r="DP1087" s="75"/>
      <c r="DQ1087" s="75"/>
      <c r="DR1087" s="75"/>
      <c r="DS1087" s="75"/>
      <c r="DT1087" s="75"/>
      <c r="DU1087" s="75"/>
      <c r="DV1087" s="75"/>
      <c r="DW1087" s="75"/>
      <c r="DX1087" s="75"/>
      <c r="DY1087" s="75"/>
      <c r="DZ1087" s="75"/>
      <c r="EA1087" s="75"/>
      <c r="EB1087" s="75"/>
      <c r="EC1087" s="75"/>
      <c r="ED1087" s="75"/>
      <c r="EE1087" s="75"/>
      <c r="EF1087" s="75"/>
      <c r="EG1087" s="75"/>
      <c r="EH1087" s="75"/>
      <c r="EI1087" s="75"/>
      <c r="EJ1087" s="75"/>
      <c r="EK1087" s="75"/>
      <c r="EL1087" s="75"/>
      <c r="EM1087" s="75"/>
      <c r="EN1087" s="75"/>
      <c r="EO1087" s="75"/>
      <c r="EP1087" s="75"/>
      <c r="EQ1087" s="75"/>
      <c r="ER1087" s="75"/>
      <c r="ES1087" s="75"/>
      <c r="ET1087" s="75"/>
      <c r="EU1087" s="75"/>
      <c r="EV1087" s="75"/>
      <c r="EW1087" s="75"/>
      <c r="EX1087" s="75"/>
      <c r="EY1087" s="75"/>
      <c r="EZ1087" s="75"/>
      <c r="FA1087" s="75"/>
      <c r="FB1087" s="75"/>
      <c r="FC1087" s="75"/>
      <c r="FD1087" s="75"/>
      <c r="FE1087" s="75"/>
      <c r="FF1087" s="75"/>
      <c r="FG1087" s="75"/>
      <c r="FH1087" s="75"/>
      <c r="FI1087" s="75"/>
      <c r="FJ1087" s="75"/>
      <c r="FK1087" s="75"/>
      <c r="FL1087" s="75"/>
      <c r="FM1087" s="75"/>
      <c r="FN1087" s="75"/>
      <c r="FO1087" s="75"/>
      <c r="FP1087" s="75"/>
      <c r="FQ1087" s="75"/>
      <c r="FR1087" s="75"/>
      <c r="FS1087" s="75"/>
      <c r="FT1087" s="75"/>
      <c r="FU1087" s="75"/>
      <c r="FV1087" s="75"/>
      <c r="FW1087" s="75"/>
      <c r="FX1087" s="75"/>
      <c r="FY1087" s="75"/>
      <c r="FZ1087" s="75"/>
      <c r="GA1087" s="75"/>
      <c r="GB1087" s="75"/>
      <c r="GC1087" s="75"/>
      <c r="GD1087" s="75"/>
      <c r="GE1087" s="75"/>
      <c r="GF1087" s="75"/>
      <c r="GG1087" s="75"/>
      <c r="GH1087" s="75"/>
      <c r="GI1087" s="75"/>
      <c r="GJ1087" s="75"/>
      <c r="GK1087" s="75"/>
      <c r="GL1087" s="75"/>
      <c r="GM1087" s="75"/>
      <c r="GN1087" s="75"/>
      <c r="GO1087" s="75"/>
      <c r="GP1087" s="75"/>
      <c r="GQ1087" s="75"/>
      <c r="GR1087" s="75"/>
      <c r="GS1087" s="75"/>
      <c r="GT1087" s="75"/>
      <c r="GU1087" s="75"/>
      <c r="GV1087" s="75"/>
      <c r="GW1087" s="75"/>
      <c r="GX1087" s="75"/>
      <c r="GY1087" s="75"/>
      <c r="GZ1087" s="75"/>
      <c r="HA1087" s="75"/>
      <c r="HB1087" s="75"/>
      <c r="HC1087" s="75"/>
      <c r="HD1087" s="75"/>
      <c r="HE1087" s="75"/>
      <c r="HF1087" s="75"/>
      <c r="HG1087" s="75"/>
      <c r="HH1087" s="75"/>
      <c r="HI1087" s="75"/>
      <c r="HJ1087" s="75"/>
      <c r="HK1087" s="75"/>
      <c r="HL1087" s="75"/>
      <c r="HM1087" s="75"/>
      <c r="HN1087" s="75"/>
      <c r="HO1087" s="75"/>
      <c r="HP1087" s="75"/>
      <c r="HQ1087" s="75"/>
      <c r="HR1087" s="75"/>
      <c r="HS1087" s="75"/>
      <c r="HT1087" s="75"/>
      <c r="HU1087" s="75"/>
      <c r="HV1087" s="75"/>
      <c r="HW1087" s="75"/>
      <c r="HX1087" s="75"/>
      <c r="HY1087" s="75"/>
      <c r="HZ1087" s="75"/>
      <c r="IA1087" s="75"/>
      <c r="IB1087" s="75"/>
      <c r="IC1087" s="75"/>
      <c r="ID1087" s="75"/>
      <c r="IE1087" s="75"/>
      <c r="IF1087" s="75"/>
      <c r="IG1087" s="75"/>
      <c r="IH1087" s="75"/>
      <c r="II1087" s="75"/>
      <c r="IJ1087" s="75"/>
      <c r="IK1087" s="75"/>
      <c r="IL1087" s="75"/>
      <c r="IM1087" s="75"/>
      <c r="IN1087" s="75"/>
      <c r="IO1087" s="75"/>
      <c r="IP1087" s="75"/>
      <c r="IQ1087" s="75"/>
      <c r="IR1087" s="75"/>
      <c r="IS1087" s="75"/>
      <c r="IT1087" s="75"/>
      <c r="IU1087" s="75"/>
      <c r="IV1087" s="75"/>
      <c r="IW1087" s="75"/>
    </row>
    <row r="1088" customFormat="false" ht="13.5" hidden="false" customHeight="false" outlineLevel="0" collapsed="false">
      <c r="A1088" s="75"/>
      <c r="B1088" s="75"/>
      <c r="C1088" s="75"/>
      <c r="D1088" s="75"/>
      <c r="E1088" s="75"/>
      <c r="F1088" s="75"/>
      <c r="G1088" s="75"/>
      <c r="H1088" s="75"/>
      <c r="I1088" s="75"/>
      <c r="J1088" s="75"/>
      <c r="K1088" s="75"/>
      <c r="L1088" s="75"/>
      <c r="M1088" s="75"/>
      <c r="N1088" s="75"/>
      <c r="O1088" s="75"/>
      <c r="P1088" s="75"/>
      <c r="Q1088" s="75"/>
      <c r="R1088" s="75"/>
      <c r="S1088" s="75"/>
      <c r="T1088" s="75"/>
      <c r="U1088" s="75"/>
      <c r="W1088" s="75"/>
      <c r="X1088" s="75"/>
      <c r="Y1088" s="75"/>
      <c r="Z1088" s="75"/>
      <c r="AA1088" s="75"/>
      <c r="AB1088" s="75"/>
      <c r="AC1088" s="75"/>
      <c r="AD1088" s="75"/>
      <c r="AE1088" s="75"/>
      <c r="AF1088" s="75"/>
      <c r="AG1088" s="75"/>
      <c r="AH1088" s="75"/>
      <c r="AI1088" s="75"/>
      <c r="AJ1088" s="75"/>
      <c r="AK1088" s="75"/>
      <c r="AL1088" s="75"/>
      <c r="AM1088" s="75"/>
      <c r="AN1088" s="75"/>
      <c r="AO1088" s="75"/>
      <c r="AP1088" s="75"/>
      <c r="AQ1088" s="75"/>
      <c r="AR1088" s="75"/>
      <c r="AS1088" s="75"/>
      <c r="AT1088" s="75"/>
      <c r="AU1088" s="75"/>
      <c r="AV1088" s="75"/>
      <c r="AW1088" s="75"/>
      <c r="AX1088" s="75"/>
      <c r="AY1088" s="75"/>
      <c r="AZ1088" s="75"/>
      <c r="BA1088" s="75"/>
      <c r="BB1088" s="75"/>
      <c r="BC1088" s="75"/>
      <c r="BD1088" s="75"/>
      <c r="BE1088" s="75"/>
      <c r="BF1088" s="75"/>
      <c r="BG1088" s="75"/>
      <c r="BH1088" s="75"/>
      <c r="BI1088" s="75"/>
      <c r="BJ1088" s="75"/>
      <c r="BK1088" s="75"/>
      <c r="BL1088" s="75"/>
      <c r="BM1088" s="75"/>
      <c r="BN1088" s="75"/>
      <c r="BO1088" s="75"/>
      <c r="BP1088" s="75"/>
      <c r="BQ1088" s="75"/>
      <c r="BR1088" s="75"/>
      <c r="BS1088" s="75"/>
      <c r="BT1088" s="75"/>
      <c r="BU1088" s="75"/>
      <c r="BV1088" s="75"/>
      <c r="BW1088" s="75"/>
      <c r="BX1088" s="75"/>
      <c r="BY1088" s="75"/>
      <c r="BZ1088" s="75"/>
      <c r="CA1088" s="75"/>
      <c r="CB1088" s="75"/>
      <c r="CC1088" s="75"/>
      <c r="CD1088" s="75"/>
      <c r="CE1088" s="75"/>
      <c r="CF1088" s="75"/>
      <c r="CG1088" s="75"/>
      <c r="CH1088" s="75"/>
      <c r="CI1088" s="75"/>
      <c r="CJ1088" s="75"/>
      <c r="CK1088" s="75"/>
      <c r="CL1088" s="75"/>
      <c r="CM1088" s="75"/>
      <c r="CN1088" s="75"/>
      <c r="CO1088" s="75"/>
      <c r="CP1088" s="75"/>
      <c r="CQ1088" s="75"/>
      <c r="CR1088" s="75"/>
      <c r="CS1088" s="75"/>
      <c r="CT1088" s="75"/>
      <c r="CU1088" s="75"/>
      <c r="CV1088" s="75"/>
      <c r="CW1088" s="75"/>
      <c r="CX1088" s="75"/>
      <c r="CY1088" s="75"/>
      <c r="CZ1088" s="75"/>
      <c r="DA1088" s="75"/>
      <c r="DB1088" s="75"/>
      <c r="DC1088" s="75"/>
      <c r="DD1088" s="75"/>
      <c r="DE1088" s="75"/>
      <c r="DF1088" s="75"/>
      <c r="DG1088" s="75"/>
      <c r="DH1088" s="75"/>
      <c r="DI1088" s="75"/>
      <c r="DJ1088" s="75"/>
      <c r="DK1088" s="75"/>
      <c r="DL1088" s="75"/>
      <c r="DM1088" s="75"/>
      <c r="DN1088" s="75"/>
      <c r="DO1088" s="75"/>
      <c r="DP1088" s="75"/>
      <c r="DQ1088" s="75"/>
      <c r="DR1088" s="75"/>
      <c r="DS1088" s="75"/>
      <c r="DT1088" s="75"/>
      <c r="DU1088" s="75"/>
      <c r="DV1088" s="75"/>
      <c r="DW1088" s="75"/>
      <c r="DX1088" s="75"/>
      <c r="DY1088" s="75"/>
      <c r="DZ1088" s="75"/>
      <c r="EA1088" s="75"/>
      <c r="EB1088" s="75"/>
      <c r="EC1088" s="75"/>
      <c r="ED1088" s="75"/>
      <c r="EE1088" s="75"/>
      <c r="EF1088" s="75"/>
      <c r="EG1088" s="75"/>
      <c r="EH1088" s="75"/>
      <c r="EI1088" s="75"/>
      <c r="EJ1088" s="75"/>
      <c r="EK1088" s="75"/>
      <c r="EL1088" s="75"/>
      <c r="EM1088" s="75"/>
      <c r="EN1088" s="75"/>
      <c r="EO1088" s="75"/>
      <c r="EP1088" s="75"/>
      <c r="EQ1088" s="75"/>
      <c r="ER1088" s="75"/>
      <c r="ES1088" s="75"/>
      <c r="ET1088" s="75"/>
      <c r="EU1088" s="75"/>
      <c r="EV1088" s="75"/>
      <c r="EW1088" s="75"/>
      <c r="EX1088" s="75"/>
      <c r="EY1088" s="75"/>
      <c r="EZ1088" s="75"/>
      <c r="FA1088" s="75"/>
      <c r="FB1088" s="75"/>
      <c r="FC1088" s="75"/>
      <c r="FD1088" s="75"/>
      <c r="FE1088" s="75"/>
      <c r="FF1088" s="75"/>
      <c r="FG1088" s="75"/>
      <c r="FH1088" s="75"/>
      <c r="FI1088" s="75"/>
      <c r="FJ1088" s="75"/>
      <c r="FK1088" s="75"/>
      <c r="FL1088" s="75"/>
      <c r="FM1088" s="75"/>
      <c r="FN1088" s="75"/>
      <c r="FO1088" s="75"/>
      <c r="FP1088" s="75"/>
      <c r="FQ1088" s="75"/>
      <c r="FR1088" s="75"/>
      <c r="FS1088" s="75"/>
      <c r="FT1088" s="75"/>
      <c r="FU1088" s="75"/>
      <c r="FV1088" s="75"/>
      <c r="FW1088" s="75"/>
      <c r="FX1088" s="75"/>
      <c r="FY1088" s="75"/>
      <c r="FZ1088" s="75"/>
      <c r="GA1088" s="75"/>
      <c r="GB1088" s="75"/>
      <c r="GC1088" s="75"/>
      <c r="GD1088" s="75"/>
      <c r="GE1088" s="75"/>
      <c r="GF1088" s="75"/>
      <c r="GG1088" s="75"/>
      <c r="GH1088" s="75"/>
      <c r="GI1088" s="75"/>
      <c r="GJ1088" s="75"/>
      <c r="GK1088" s="75"/>
      <c r="GL1088" s="75"/>
      <c r="GM1088" s="75"/>
      <c r="GN1088" s="75"/>
      <c r="GO1088" s="75"/>
      <c r="GP1088" s="75"/>
      <c r="GQ1088" s="75"/>
      <c r="GR1088" s="75"/>
      <c r="GS1088" s="75"/>
      <c r="GT1088" s="75"/>
      <c r="GU1088" s="75"/>
      <c r="GV1088" s="75"/>
      <c r="GW1088" s="75"/>
      <c r="GX1088" s="75"/>
      <c r="GY1088" s="75"/>
      <c r="GZ1088" s="75"/>
      <c r="HA1088" s="75"/>
      <c r="HB1088" s="75"/>
      <c r="HC1088" s="75"/>
      <c r="HD1088" s="75"/>
      <c r="HE1088" s="75"/>
      <c r="HF1088" s="75"/>
      <c r="HG1088" s="75"/>
      <c r="HH1088" s="75"/>
      <c r="HI1088" s="75"/>
      <c r="HJ1088" s="75"/>
      <c r="HK1088" s="75"/>
      <c r="HL1088" s="75"/>
      <c r="HM1088" s="75"/>
      <c r="HN1088" s="75"/>
      <c r="HO1088" s="75"/>
      <c r="HP1088" s="75"/>
      <c r="HQ1088" s="75"/>
      <c r="HR1088" s="75"/>
      <c r="HS1088" s="75"/>
      <c r="HT1088" s="75"/>
      <c r="HU1088" s="75"/>
      <c r="HV1088" s="75"/>
      <c r="HW1088" s="75"/>
      <c r="HX1088" s="75"/>
      <c r="HY1088" s="75"/>
      <c r="HZ1088" s="75"/>
      <c r="IA1088" s="75"/>
      <c r="IB1088" s="75"/>
      <c r="IC1088" s="75"/>
      <c r="ID1088" s="75"/>
      <c r="IE1088" s="75"/>
      <c r="IF1088" s="75"/>
      <c r="IG1088" s="75"/>
      <c r="IH1088" s="75"/>
      <c r="II1088" s="75"/>
      <c r="IJ1088" s="75"/>
      <c r="IK1088" s="75"/>
      <c r="IL1088" s="75"/>
      <c r="IM1088" s="75"/>
      <c r="IN1088" s="75"/>
      <c r="IO1088" s="75"/>
      <c r="IP1088" s="75"/>
      <c r="IQ1088" s="75"/>
      <c r="IR1088" s="75"/>
      <c r="IS1088" s="75"/>
      <c r="IT1088" s="75"/>
      <c r="IU1088" s="75"/>
      <c r="IV1088" s="75"/>
      <c r="IW1088" s="75"/>
    </row>
    <row r="1089" customFormat="false" ht="13.5" hidden="false" customHeight="false" outlineLevel="0" collapsed="false">
      <c r="A1089" s="75"/>
      <c r="B1089" s="75"/>
      <c r="C1089" s="75"/>
      <c r="D1089" s="75"/>
      <c r="E1089" s="75"/>
      <c r="F1089" s="75"/>
      <c r="G1089" s="75"/>
      <c r="H1089" s="75"/>
      <c r="I1089" s="75"/>
      <c r="J1089" s="75"/>
      <c r="K1089" s="75"/>
      <c r="L1089" s="75"/>
      <c r="M1089" s="75"/>
      <c r="N1089" s="75"/>
      <c r="O1089" s="75"/>
      <c r="P1089" s="75"/>
      <c r="Q1089" s="75"/>
      <c r="R1089" s="75"/>
      <c r="S1089" s="75"/>
      <c r="T1089" s="75"/>
      <c r="U1089" s="75"/>
      <c r="W1089" s="75"/>
      <c r="X1089" s="75"/>
      <c r="Y1089" s="75"/>
      <c r="Z1089" s="75"/>
      <c r="AA1089" s="75"/>
      <c r="AB1089" s="75"/>
      <c r="AC1089" s="75"/>
      <c r="AD1089" s="75"/>
      <c r="AE1089" s="75"/>
      <c r="AF1089" s="75"/>
      <c r="AG1089" s="75"/>
      <c r="AH1089" s="75"/>
      <c r="AI1089" s="75"/>
      <c r="AJ1089" s="75"/>
      <c r="AK1089" s="75"/>
      <c r="AL1089" s="75"/>
      <c r="AM1089" s="75"/>
      <c r="AN1089" s="75"/>
      <c r="AO1089" s="75"/>
      <c r="AP1089" s="75"/>
      <c r="AQ1089" s="75"/>
      <c r="AR1089" s="75"/>
      <c r="AS1089" s="75"/>
      <c r="AT1089" s="75"/>
      <c r="AU1089" s="75"/>
      <c r="AV1089" s="75"/>
      <c r="AW1089" s="75"/>
      <c r="AX1089" s="75"/>
      <c r="AY1089" s="75"/>
      <c r="AZ1089" s="75"/>
      <c r="BA1089" s="75"/>
      <c r="BB1089" s="75"/>
      <c r="BC1089" s="75"/>
      <c r="BD1089" s="75"/>
      <c r="BE1089" s="75"/>
      <c r="BF1089" s="75"/>
      <c r="BG1089" s="75"/>
      <c r="BH1089" s="75"/>
      <c r="BI1089" s="75"/>
      <c r="BJ1089" s="75"/>
      <c r="BK1089" s="75"/>
      <c r="BL1089" s="75"/>
      <c r="BM1089" s="75"/>
      <c r="BN1089" s="75"/>
      <c r="BO1089" s="75"/>
      <c r="BP1089" s="75"/>
      <c r="BQ1089" s="75"/>
      <c r="BR1089" s="75"/>
      <c r="BS1089" s="75"/>
      <c r="BT1089" s="75"/>
      <c r="BU1089" s="75"/>
      <c r="BV1089" s="75"/>
      <c r="BW1089" s="75"/>
      <c r="BX1089" s="75"/>
      <c r="BY1089" s="75"/>
      <c r="BZ1089" s="75"/>
      <c r="CA1089" s="75"/>
      <c r="CB1089" s="75"/>
      <c r="CC1089" s="75"/>
      <c r="CD1089" s="75"/>
      <c r="CE1089" s="75"/>
      <c r="CF1089" s="75"/>
      <c r="CG1089" s="75"/>
      <c r="CH1089" s="75"/>
      <c r="CI1089" s="75"/>
      <c r="CJ1089" s="75"/>
      <c r="CK1089" s="75"/>
      <c r="CL1089" s="75"/>
      <c r="CM1089" s="75"/>
      <c r="CN1089" s="75"/>
      <c r="CO1089" s="75"/>
      <c r="CP1089" s="75"/>
      <c r="CQ1089" s="75"/>
      <c r="CR1089" s="75"/>
      <c r="CS1089" s="75"/>
      <c r="CT1089" s="75"/>
      <c r="CU1089" s="75"/>
      <c r="CV1089" s="75"/>
      <c r="CW1089" s="75"/>
      <c r="CX1089" s="75"/>
      <c r="CY1089" s="75"/>
      <c r="CZ1089" s="75"/>
      <c r="DA1089" s="75"/>
      <c r="DB1089" s="75"/>
      <c r="DC1089" s="75"/>
      <c r="DD1089" s="75"/>
      <c r="DE1089" s="75"/>
      <c r="DF1089" s="75"/>
      <c r="DG1089" s="75"/>
      <c r="DH1089" s="75"/>
      <c r="DI1089" s="75"/>
      <c r="DJ1089" s="75"/>
      <c r="DK1089" s="75"/>
      <c r="DL1089" s="75"/>
      <c r="DM1089" s="75"/>
      <c r="DN1089" s="75"/>
      <c r="DO1089" s="75"/>
      <c r="DP1089" s="75"/>
      <c r="DQ1089" s="75"/>
      <c r="DR1089" s="75"/>
      <c r="DS1089" s="75"/>
      <c r="DT1089" s="75"/>
      <c r="DU1089" s="75"/>
      <c r="DV1089" s="75"/>
      <c r="DW1089" s="75"/>
      <c r="DX1089" s="75"/>
      <c r="DY1089" s="75"/>
      <c r="DZ1089" s="75"/>
      <c r="EA1089" s="75"/>
      <c r="EB1089" s="75"/>
      <c r="EC1089" s="75"/>
      <c r="ED1089" s="75"/>
      <c r="EE1089" s="75"/>
      <c r="EF1089" s="75"/>
      <c r="EG1089" s="75"/>
      <c r="EH1089" s="75"/>
      <c r="EI1089" s="75"/>
      <c r="EJ1089" s="75"/>
      <c r="EK1089" s="75"/>
      <c r="EL1089" s="75"/>
      <c r="EM1089" s="75"/>
      <c r="EN1089" s="75"/>
      <c r="EO1089" s="75"/>
      <c r="EP1089" s="75"/>
      <c r="EQ1089" s="75"/>
      <c r="ER1089" s="75"/>
      <c r="ES1089" s="75"/>
      <c r="ET1089" s="75"/>
      <c r="EU1089" s="75"/>
      <c r="EV1089" s="75"/>
      <c r="EW1089" s="75"/>
      <c r="EX1089" s="75"/>
      <c r="EY1089" s="75"/>
      <c r="EZ1089" s="75"/>
      <c r="FA1089" s="75"/>
      <c r="FB1089" s="75"/>
      <c r="FC1089" s="75"/>
      <c r="FD1089" s="75"/>
      <c r="FE1089" s="75"/>
      <c r="FF1089" s="75"/>
      <c r="FG1089" s="75"/>
      <c r="FH1089" s="75"/>
      <c r="FI1089" s="75"/>
      <c r="FJ1089" s="75"/>
      <c r="FK1089" s="75"/>
      <c r="FL1089" s="75"/>
      <c r="FM1089" s="75"/>
      <c r="FN1089" s="75"/>
      <c r="FO1089" s="75"/>
      <c r="FP1089" s="75"/>
      <c r="FQ1089" s="75"/>
      <c r="FR1089" s="75"/>
      <c r="FS1089" s="75"/>
      <c r="FT1089" s="75"/>
      <c r="FU1089" s="75"/>
      <c r="FV1089" s="75"/>
      <c r="FW1089" s="75"/>
      <c r="FX1089" s="75"/>
      <c r="FY1089" s="75"/>
      <c r="FZ1089" s="75"/>
      <c r="GA1089" s="75"/>
      <c r="GB1089" s="75"/>
      <c r="GC1089" s="75"/>
      <c r="GD1089" s="75"/>
      <c r="GE1089" s="75"/>
      <c r="GF1089" s="75"/>
      <c r="GG1089" s="75"/>
      <c r="GH1089" s="75"/>
      <c r="GI1089" s="75"/>
      <c r="GJ1089" s="75"/>
      <c r="GK1089" s="75"/>
      <c r="GL1089" s="75"/>
      <c r="GM1089" s="75"/>
      <c r="GN1089" s="75"/>
      <c r="GO1089" s="75"/>
      <c r="GP1089" s="75"/>
      <c r="GQ1089" s="75"/>
      <c r="GR1089" s="75"/>
      <c r="GS1089" s="75"/>
      <c r="GT1089" s="75"/>
      <c r="GU1089" s="75"/>
      <c r="GV1089" s="75"/>
      <c r="GW1089" s="75"/>
      <c r="GX1089" s="75"/>
      <c r="GY1089" s="75"/>
      <c r="GZ1089" s="75"/>
      <c r="HA1089" s="75"/>
      <c r="HB1089" s="75"/>
      <c r="HC1089" s="75"/>
      <c r="HD1089" s="75"/>
      <c r="HE1089" s="75"/>
      <c r="HF1089" s="75"/>
      <c r="HG1089" s="75"/>
      <c r="HH1089" s="75"/>
      <c r="HI1089" s="75"/>
      <c r="HJ1089" s="75"/>
      <c r="HK1089" s="75"/>
      <c r="HL1089" s="75"/>
      <c r="HM1089" s="75"/>
      <c r="HN1089" s="75"/>
      <c r="HO1089" s="75"/>
      <c r="HP1089" s="75"/>
      <c r="HQ1089" s="75"/>
      <c r="HR1089" s="75"/>
      <c r="HS1089" s="75"/>
      <c r="HT1089" s="75"/>
      <c r="HU1089" s="75"/>
      <c r="HV1089" s="75"/>
      <c r="HW1089" s="75"/>
      <c r="HX1089" s="75"/>
      <c r="HY1089" s="75"/>
      <c r="HZ1089" s="75"/>
      <c r="IA1089" s="75"/>
      <c r="IB1089" s="75"/>
      <c r="IC1089" s="75"/>
      <c r="ID1089" s="75"/>
      <c r="IE1089" s="75"/>
      <c r="IF1089" s="75"/>
      <c r="IG1089" s="75"/>
      <c r="IH1089" s="75"/>
      <c r="II1089" s="75"/>
      <c r="IJ1089" s="75"/>
      <c r="IK1089" s="75"/>
      <c r="IL1089" s="75"/>
      <c r="IM1089" s="75"/>
      <c r="IN1089" s="75"/>
      <c r="IO1089" s="75"/>
      <c r="IP1089" s="75"/>
      <c r="IQ1089" s="75"/>
      <c r="IR1089" s="75"/>
      <c r="IS1089" s="75"/>
      <c r="IT1089" s="75"/>
      <c r="IU1089" s="75"/>
      <c r="IV1089" s="75"/>
      <c r="IW1089" s="75"/>
    </row>
    <row r="1090" customFormat="false" ht="13.5" hidden="false" customHeight="false" outlineLevel="0" collapsed="false">
      <c r="A1090" s="75"/>
      <c r="B1090" s="75"/>
      <c r="C1090" s="75"/>
      <c r="D1090" s="75"/>
      <c r="E1090" s="75"/>
      <c r="F1090" s="75"/>
      <c r="G1090" s="75"/>
      <c r="H1090" s="75"/>
      <c r="I1090" s="75"/>
      <c r="J1090" s="75"/>
      <c r="K1090" s="75"/>
      <c r="L1090" s="75"/>
      <c r="M1090" s="75"/>
      <c r="N1090" s="75"/>
      <c r="O1090" s="75"/>
      <c r="P1090" s="75"/>
      <c r="Q1090" s="75"/>
      <c r="R1090" s="75"/>
      <c r="S1090" s="75"/>
      <c r="T1090" s="75"/>
      <c r="U1090" s="75"/>
      <c r="W1090" s="75"/>
      <c r="X1090" s="75"/>
      <c r="Y1090" s="75"/>
      <c r="Z1090" s="75"/>
      <c r="AA1090" s="75"/>
      <c r="AB1090" s="75"/>
      <c r="AC1090" s="75"/>
      <c r="AD1090" s="75"/>
      <c r="AE1090" s="75"/>
      <c r="AF1090" s="75"/>
      <c r="AG1090" s="75"/>
      <c r="AH1090" s="75"/>
      <c r="AI1090" s="75"/>
      <c r="AJ1090" s="75"/>
      <c r="AK1090" s="75"/>
      <c r="AL1090" s="75"/>
      <c r="AM1090" s="75"/>
      <c r="AN1090" s="75"/>
      <c r="AO1090" s="75"/>
      <c r="AP1090" s="75"/>
      <c r="AQ1090" s="75"/>
      <c r="AR1090" s="75"/>
      <c r="AS1090" s="75"/>
      <c r="AT1090" s="75"/>
      <c r="AU1090" s="75"/>
      <c r="AV1090" s="75"/>
      <c r="AW1090" s="75"/>
      <c r="AX1090" s="75"/>
      <c r="AY1090" s="75"/>
      <c r="AZ1090" s="75"/>
      <c r="BA1090" s="75"/>
      <c r="BB1090" s="75"/>
      <c r="BC1090" s="75"/>
      <c r="BD1090" s="75"/>
      <c r="BE1090" s="75"/>
      <c r="BF1090" s="75"/>
      <c r="BG1090" s="75"/>
      <c r="BH1090" s="75"/>
      <c r="BI1090" s="75"/>
      <c r="BJ1090" s="75"/>
      <c r="BK1090" s="75"/>
      <c r="BL1090" s="75"/>
      <c r="BM1090" s="75"/>
      <c r="BN1090" s="75"/>
      <c r="BO1090" s="75"/>
      <c r="BP1090" s="75"/>
      <c r="BQ1090" s="75"/>
      <c r="BR1090" s="75"/>
      <c r="BS1090" s="75"/>
      <c r="BT1090" s="75"/>
      <c r="BU1090" s="75"/>
      <c r="BV1090" s="75"/>
      <c r="BW1090" s="75"/>
      <c r="BX1090" s="75"/>
      <c r="BY1090" s="75"/>
      <c r="BZ1090" s="75"/>
      <c r="CA1090" s="75"/>
      <c r="CB1090" s="75"/>
      <c r="CC1090" s="75"/>
      <c r="CD1090" s="75"/>
      <c r="CE1090" s="75"/>
      <c r="CF1090" s="75"/>
      <c r="CG1090" s="75"/>
      <c r="CH1090" s="75"/>
      <c r="CI1090" s="75"/>
      <c r="CJ1090" s="75"/>
      <c r="CK1090" s="75"/>
      <c r="CL1090" s="75"/>
      <c r="CM1090" s="75"/>
      <c r="CN1090" s="75"/>
      <c r="CO1090" s="75"/>
      <c r="CP1090" s="75"/>
      <c r="CQ1090" s="75"/>
      <c r="CR1090" s="75"/>
      <c r="CS1090" s="75"/>
      <c r="CT1090" s="75"/>
      <c r="CU1090" s="75"/>
      <c r="CV1090" s="75"/>
      <c r="CW1090" s="75"/>
      <c r="CX1090" s="75"/>
      <c r="CY1090" s="75"/>
      <c r="CZ1090" s="75"/>
      <c r="DA1090" s="75"/>
      <c r="DB1090" s="75"/>
      <c r="DC1090" s="75"/>
      <c r="DD1090" s="75"/>
      <c r="DE1090" s="75"/>
      <c r="DF1090" s="75"/>
      <c r="DG1090" s="75"/>
      <c r="DH1090" s="75"/>
      <c r="DI1090" s="75"/>
      <c r="DJ1090" s="75"/>
      <c r="DK1090" s="75"/>
      <c r="DL1090" s="75"/>
      <c r="DM1090" s="75"/>
      <c r="DN1090" s="75"/>
      <c r="DO1090" s="75"/>
      <c r="DP1090" s="75"/>
      <c r="DQ1090" s="75"/>
      <c r="DR1090" s="75"/>
      <c r="DS1090" s="75"/>
      <c r="DT1090" s="75"/>
      <c r="DU1090" s="75"/>
      <c r="DV1090" s="75"/>
      <c r="DW1090" s="75"/>
      <c r="DX1090" s="75"/>
      <c r="DY1090" s="75"/>
      <c r="DZ1090" s="75"/>
      <c r="EA1090" s="75"/>
      <c r="EB1090" s="75"/>
      <c r="EC1090" s="75"/>
      <c r="ED1090" s="75"/>
      <c r="EE1090" s="75"/>
      <c r="EF1090" s="75"/>
      <c r="EG1090" s="75"/>
      <c r="EH1090" s="75"/>
      <c r="EI1090" s="75"/>
      <c r="EJ1090" s="75"/>
      <c r="EK1090" s="75"/>
      <c r="EL1090" s="75"/>
      <c r="EM1090" s="75"/>
      <c r="EN1090" s="75"/>
      <c r="EO1090" s="75"/>
      <c r="EP1090" s="75"/>
      <c r="EQ1090" s="75"/>
      <c r="ER1090" s="75"/>
      <c r="ES1090" s="75"/>
      <c r="ET1090" s="75"/>
      <c r="EU1090" s="75"/>
      <c r="EV1090" s="75"/>
      <c r="EW1090" s="75"/>
      <c r="EX1090" s="75"/>
      <c r="EY1090" s="75"/>
      <c r="EZ1090" s="75"/>
      <c r="FA1090" s="75"/>
      <c r="FB1090" s="75"/>
      <c r="FC1090" s="75"/>
      <c r="FD1090" s="75"/>
      <c r="FE1090" s="75"/>
      <c r="FF1090" s="75"/>
      <c r="FG1090" s="75"/>
      <c r="FH1090" s="75"/>
      <c r="FI1090" s="75"/>
      <c r="FJ1090" s="75"/>
      <c r="FK1090" s="75"/>
      <c r="FL1090" s="75"/>
      <c r="FM1090" s="75"/>
      <c r="FN1090" s="75"/>
      <c r="FO1090" s="75"/>
      <c r="FP1090" s="75"/>
      <c r="FQ1090" s="75"/>
      <c r="FR1090" s="75"/>
      <c r="FS1090" s="75"/>
      <c r="FT1090" s="75"/>
      <c r="FU1090" s="75"/>
      <c r="FV1090" s="75"/>
      <c r="FW1090" s="75"/>
      <c r="FX1090" s="75"/>
      <c r="FY1090" s="75"/>
      <c r="FZ1090" s="75"/>
      <c r="GA1090" s="75"/>
      <c r="GB1090" s="75"/>
      <c r="GC1090" s="75"/>
      <c r="GD1090" s="75"/>
      <c r="GE1090" s="75"/>
      <c r="GF1090" s="75"/>
      <c r="GG1090" s="75"/>
      <c r="GH1090" s="75"/>
      <c r="GI1090" s="75"/>
      <c r="GJ1090" s="75"/>
      <c r="GK1090" s="75"/>
      <c r="GL1090" s="75"/>
      <c r="GM1090" s="75"/>
      <c r="GN1090" s="75"/>
      <c r="GO1090" s="75"/>
      <c r="GP1090" s="75"/>
      <c r="GQ1090" s="75"/>
      <c r="GR1090" s="75"/>
      <c r="GS1090" s="75"/>
      <c r="GT1090" s="75"/>
      <c r="GU1090" s="75"/>
      <c r="GV1090" s="75"/>
      <c r="GW1090" s="75"/>
      <c r="GX1090" s="75"/>
      <c r="GY1090" s="75"/>
      <c r="GZ1090" s="75"/>
      <c r="HA1090" s="75"/>
      <c r="HB1090" s="75"/>
      <c r="HC1090" s="75"/>
      <c r="HD1090" s="75"/>
      <c r="HE1090" s="75"/>
      <c r="HF1090" s="75"/>
      <c r="HG1090" s="75"/>
      <c r="HH1090" s="75"/>
      <c r="HI1090" s="75"/>
      <c r="HJ1090" s="75"/>
      <c r="HK1090" s="75"/>
      <c r="HL1090" s="75"/>
      <c r="HM1090" s="75"/>
      <c r="HN1090" s="75"/>
      <c r="HO1090" s="75"/>
      <c r="HP1090" s="75"/>
      <c r="HQ1090" s="75"/>
      <c r="HR1090" s="75"/>
      <c r="HS1090" s="75"/>
      <c r="HT1090" s="75"/>
      <c r="HU1090" s="75"/>
      <c r="HV1090" s="75"/>
      <c r="HW1090" s="75"/>
      <c r="HX1090" s="75"/>
      <c r="HY1090" s="75"/>
      <c r="HZ1090" s="75"/>
      <c r="IA1090" s="75"/>
      <c r="IB1090" s="75"/>
      <c r="IC1090" s="75"/>
      <c r="ID1090" s="75"/>
      <c r="IE1090" s="75"/>
      <c r="IF1090" s="75"/>
      <c r="IG1090" s="75"/>
      <c r="IH1090" s="75"/>
      <c r="II1090" s="75"/>
      <c r="IJ1090" s="75"/>
      <c r="IK1090" s="75"/>
      <c r="IL1090" s="75"/>
      <c r="IM1090" s="75"/>
      <c r="IN1090" s="75"/>
      <c r="IO1090" s="75"/>
      <c r="IP1090" s="75"/>
      <c r="IQ1090" s="75"/>
      <c r="IR1090" s="75"/>
      <c r="IS1090" s="75"/>
      <c r="IT1090" s="75"/>
      <c r="IU1090" s="75"/>
      <c r="IV1090" s="75"/>
      <c r="IW1090" s="75"/>
    </row>
    <row r="1091" customFormat="false" ht="13.5" hidden="false" customHeight="false" outlineLevel="0" collapsed="false">
      <c r="A1091" s="75"/>
      <c r="B1091" s="75"/>
      <c r="C1091" s="75"/>
      <c r="D1091" s="75"/>
      <c r="E1091" s="75"/>
      <c r="F1091" s="75"/>
      <c r="G1091" s="75"/>
      <c r="H1091" s="75"/>
      <c r="I1091" s="75"/>
      <c r="J1091" s="75"/>
      <c r="K1091" s="75"/>
      <c r="L1091" s="75"/>
      <c r="M1091" s="75"/>
      <c r="N1091" s="75"/>
      <c r="O1091" s="75"/>
      <c r="P1091" s="75"/>
      <c r="Q1091" s="75"/>
      <c r="R1091" s="75"/>
      <c r="S1091" s="75"/>
      <c r="T1091" s="75"/>
      <c r="U1091" s="75"/>
      <c r="W1091" s="75"/>
      <c r="X1091" s="75"/>
      <c r="Y1091" s="75"/>
      <c r="Z1091" s="75"/>
      <c r="AA1091" s="75"/>
      <c r="AB1091" s="75"/>
      <c r="AC1091" s="75"/>
      <c r="AD1091" s="75"/>
      <c r="AE1091" s="75"/>
      <c r="AF1091" s="75"/>
      <c r="AG1091" s="75"/>
      <c r="AH1091" s="75"/>
      <c r="AI1091" s="75"/>
      <c r="AJ1091" s="75"/>
      <c r="AK1091" s="75"/>
      <c r="AL1091" s="75"/>
      <c r="AM1091" s="75"/>
      <c r="AN1091" s="75"/>
      <c r="AO1091" s="75"/>
      <c r="AP1091" s="75"/>
      <c r="AQ1091" s="75"/>
      <c r="AR1091" s="75"/>
      <c r="AS1091" s="75"/>
      <c r="AT1091" s="75"/>
      <c r="AU1091" s="75"/>
      <c r="AV1091" s="75"/>
      <c r="AW1091" s="75"/>
      <c r="AX1091" s="75"/>
      <c r="AY1091" s="75"/>
      <c r="AZ1091" s="75"/>
      <c r="BA1091" s="75"/>
      <c r="BB1091" s="75"/>
      <c r="BC1091" s="75"/>
      <c r="BD1091" s="75"/>
      <c r="BE1091" s="75"/>
      <c r="BF1091" s="75"/>
      <c r="BG1091" s="75"/>
      <c r="BH1091" s="75"/>
      <c r="BI1091" s="75"/>
      <c r="BJ1091" s="75"/>
      <c r="BK1091" s="75"/>
      <c r="BL1091" s="75"/>
      <c r="BM1091" s="75"/>
      <c r="BN1091" s="75"/>
      <c r="BO1091" s="75"/>
      <c r="BP1091" s="75"/>
      <c r="BQ1091" s="75"/>
      <c r="BR1091" s="75"/>
      <c r="BS1091" s="75"/>
      <c r="BT1091" s="75"/>
      <c r="BU1091" s="75"/>
      <c r="BV1091" s="75"/>
      <c r="BW1091" s="75"/>
      <c r="BX1091" s="75"/>
      <c r="BY1091" s="75"/>
      <c r="BZ1091" s="75"/>
      <c r="CA1091" s="75"/>
      <c r="CB1091" s="75"/>
      <c r="CC1091" s="75"/>
      <c r="CD1091" s="75"/>
      <c r="CE1091" s="75"/>
      <c r="CF1091" s="75"/>
      <c r="CG1091" s="75"/>
      <c r="CH1091" s="75"/>
      <c r="CI1091" s="75"/>
      <c r="CJ1091" s="75"/>
      <c r="CK1091" s="75"/>
      <c r="CL1091" s="75"/>
      <c r="CM1091" s="75"/>
      <c r="CN1091" s="75"/>
      <c r="CO1091" s="75"/>
      <c r="CP1091" s="75"/>
      <c r="CQ1091" s="75"/>
      <c r="CR1091" s="75"/>
      <c r="CS1091" s="75"/>
      <c r="CT1091" s="75"/>
      <c r="CU1091" s="75"/>
      <c r="CV1091" s="75"/>
      <c r="CW1091" s="75"/>
      <c r="CX1091" s="75"/>
      <c r="CY1091" s="75"/>
      <c r="CZ1091" s="75"/>
      <c r="DA1091" s="75"/>
      <c r="DB1091" s="75"/>
      <c r="DC1091" s="75"/>
      <c r="DD1091" s="75"/>
      <c r="DE1091" s="75"/>
      <c r="DF1091" s="75"/>
      <c r="DG1091" s="75"/>
      <c r="DH1091" s="75"/>
      <c r="DI1091" s="75"/>
      <c r="DJ1091" s="75"/>
      <c r="DK1091" s="75"/>
      <c r="DL1091" s="75"/>
      <c r="DM1091" s="75"/>
      <c r="DN1091" s="75"/>
      <c r="DO1091" s="75"/>
      <c r="DP1091" s="75"/>
      <c r="DQ1091" s="75"/>
      <c r="DR1091" s="75"/>
      <c r="DS1091" s="75"/>
      <c r="DT1091" s="75"/>
      <c r="DU1091" s="75"/>
      <c r="DV1091" s="75"/>
      <c r="DW1091" s="75"/>
      <c r="DX1091" s="75"/>
      <c r="DY1091" s="75"/>
      <c r="DZ1091" s="75"/>
      <c r="EA1091" s="75"/>
      <c r="EB1091" s="75"/>
      <c r="EC1091" s="75"/>
      <c r="ED1091" s="75"/>
      <c r="EE1091" s="75"/>
      <c r="EF1091" s="75"/>
      <c r="EG1091" s="75"/>
      <c r="EH1091" s="75"/>
      <c r="EI1091" s="75"/>
      <c r="EJ1091" s="75"/>
      <c r="EK1091" s="75"/>
      <c r="EL1091" s="75"/>
      <c r="EM1091" s="75"/>
      <c r="EN1091" s="75"/>
      <c r="EO1091" s="75"/>
      <c r="EP1091" s="75"/>
      <c r="EQ1091" s="75"/>
      <c r="ER1091" s="75"/>
      <c r="ES1091" s="75"/>
      <c r="ET1091" s="75"/>
      <c r="EU1091" s="75"/>
      <c r="EV1091" s="75"/>
      <c r="EW1091" s="75"/>
      <c r="EX1091" s="75"/>
      <c r="EY1091" s="75"/>
      <c r="EZ1091" s="75"/>
      <c r="FA1091" s="75"/>
      <c r="FB1091" s="75"/>
      <c r="FC1091" s="75"/>
      <c r="FD1091" s="75"/>
      <c r="FE1091" s="75"/>
      <c r="FF1091" s="75"/>
      <c r="FG1091" s="75"/>
      <c r="FH1091" s="75"/>
      <c r="FI1091" s="75"/>
      <c r="FJ1091" s="75"/>
      <c r="FK1091" s="75"/>
      <c r="FL1091" s="75"/>
      <c r="FM1091" s="75"/>
      <c r="FN1091" s="75"/>
      <c r="FO1091" s="75"/>
      <c r="FP1091" s="75"/>
      <c r="FQ1091" s="75"/>
      <c r="FR1091" s="75"/>
      <c r="FS1091" s="75"/>
      <c r="FT1091" s="75"/>
      <c r="FU1091" s="75"/>
      <c r="FV1091" s="75"/>
      <c r="FW1091" s="75"/>
      <c r="FX1091" s="75"/>
      <c r="FY1091" s="75"/>
      <c r="FZ1091" s="75"/>
      <c r="GA1091" s="75"/>
      <c r="GB1091" s="75"/>
      <c r="GC1091" s="75"/>
      <c r="GD1091" s="75"/>
      <c r="GE1091" s="75"/>
      <c r="GF1091" s="75"/>
      <c r="GG1091" s="75"/>
      <c r="GH1091" s="75"/>
      <c r="GI1091" s="75"/>
      <c r="GJ1091" s="75"/>
      <c r="GK1091" s="75"/>
      <c r="GL1091" s="75"/>
      <c r="GM1091" s="75"/>
      <c r="GN1091" s="75"/>
      <c r="GO1091" s="75"/>
      <c r="GP1091" s="75"/>
      <c r="GQ1091" s="75"/>
      <c r="GR1091" s="75"/>
      <c r="GS1091" s="75"/>
      <c r="GT1091" s="75"/>
      <c r="GU1091" s="75"/>
      <c r="GV1091" s="75"/>
      <c r="GW1091" s="75"/>
      <c r="GX1091" s="75"/>
      <c r="GY1091" s="75"/>
      <c r="GZ1091" s="75"/>
      <c r="HA1091" s="75"/>
      <c r="HB1091" s="75"/>
      <c r="HC1091" s="75"/>
      <c r="HD1091" s="75"/>
      <c r="HE1091" s="75"/>
      <c r="HF1091" s="75"/>
      <c r="HG1091" s="75"/>
      <c r="HH1091" s="75"/>
      <c r="HI1091" s="75"/>
      <c r="HJ1091" s="75"/>
      <c r="HK1091" s="75"/>
      <c r="HL1091" s="75"/>
      <c r="HM1091" s="75"/>
      <c r="HN1091" s="75"/>
      <c r="HO1091" s="75"/>
      <c r="HP1091" s="75"/>
      <c r="HQ1091" s="75"/>
      <c r="HR1091" s="75"/>
      <c r="HS1091" s="75"/>
      <c r="HT1091" s="75"/>
      <c r="HU1091" s="75"/>
      <c r="HV1091" s="75"/>
      <c r="HW1091" s="75"/>
      <c r="HX1091" s="75"/>
      <c r="HY1091" s="75"/>
      <c r="HZ1091" s="75"/>
      <c r="IA1091" s="75"/>
      <c r="IB1091" s="75"/>
      <c r="IC1091" s="75"/>
      <c r="ID1091" s="75"/>
      <c r="IE1091" s="75"/>
      <c r="IF1091" s="75"/>
      <c r="IG1091" s="75"/>
      <c r="IH1091" s="75"/>
      <c r="II1091" s="75"/>
      <c r="IJ1091" s="75"/>
      <c r="IK1091" s="75"/>
      <c r="IL1091" s="75"/>
      <c r="IM1091" s="75"/>
      <c r="IN1091" s="75"/>
      <c r="IO1091" s="75"/>
      <c r="IP1091" s="75"/>
      <c r="IQ1091" s="75"/>
      <c r="IR1091" s="75"/>
      <c r="IS1091" s="75"/>
      <c r="IT1091" s="75"/>
      <c r="IU1091" s="75"/>
      <c r="IV1091" s="75"/>
      <c r="IW1091" s="75"/>
    </row>
    <row r="1092" customFormat="false" ht="13.5" hidden="false" customHeight="false" outlineLevel="0" collapsed="false">
      <c r="A1092" s="75"/>
      <c r="B1092" s="75"/>
      <c r="C1092" s="75"/>
      <c r="D1092" s="75"/>
      <c r="E1092" s="75"/>
      <c r="F1092" s="75"/>
      <c r="G1092" s="75"/>
      <c r="H1092" s="75"/>
      <c r="I1092" s="75"/>
      <c r="J1092" s="75"/>
      <c r="K1092" s="75"/>
      <c r="L1092" s="75"/>
      <c r="M1092" s="75"/>
      <c r="N1092" s="75"/>
      <c r="O1092" s="75"/>
      <c r="P1092" s="75"/>
      <c r="Q1092" s="75"/>
      <c r="R1092" s="75"/>
      <c r="S1092" s="75"/>
      <c r="T1092" s="75"/>
      <c r="U1092" s="75"/>
      <c r="W1092" s="75"/>
      <c r="X1092" s="75"/>
      <c r="Y1092" s="75"/>
      <c r="Z1092" s="75"/>
      <c r="AA1092" s="75"/>
      <c r="AB1092" s="75"/>
      <c r="AC1092" s="75"/>
      <c r="AD1092" s="75"/>
      <c r="AE1092" s="75"/>
      <c r="AF1092" s="75"/>
      <c r="AG1092" s="75"/>
      <c r="AH1092" s="75"/>
      <c r="AI1092" s="75"/>
      <c r="AJ1092" s="75"/>
      <c r="AK1092" s="75"/>
      <c r="AL1092" s="75"/>
      <c r="AM1092" s="75"/>
      <c r="AN1092" s="75"/>
      <c r="AO1092" s="75"/>
      <c r="AP1092" s="75"/>
      <c r="AQ1092" s="75"/>
      <c r="AR1092" s="75"/>
      <c r="AS1092" s="75"/>
      <c r="AT1092" s="75"/>
      <c r="AU1092" s="75"/>
      <c r="AV1092" s="75"/>
      <c r="AW1092" s="75"/>
      <c r="AX1092" s="75"/>
      <c r="AY1092" s="75"/>
      <c r="AZ1092" s="75"/>
      <c r="BA1092" s="75"/>
      <c r="BB1092" s="75"/>
      <c r="BC1092" s="75"/>
      <c r="BD1092" s="75"/>
      <c r="BE1092" s="75"/>
      <c r="BF1092" s="75"/>
      <c r="BG1092" s="75"/>
      <c r="BH1092" s="75"/>
      <c r="BI1092" s="75"/>
      <c r="BJ1092" s="75"/>
      <c r="BK1092" s="75"/>
      <c r="BL1092" s="75"/>
      <c r="BM1092" s="75"/>
      <c r="BN1092" s="75"/>
      <c r="BO1092" s="75"/>
      <c r="BP1092" s="75"/>
      <c r="BQ1092" s="75"/>
      <c r="BR1092" s="75"/>
      <c r="BS1092" s="75"/>
      <c r="BT1092" s="75"/>
      <c r="BU1092" s="75"/>
      <c r="BV1092" s="75"/>
      <c r="BW1092" s="75"/>
      <c r="BX1092" s="75"/>
      <c r="BY1092" s="75"/>
      <c r="BZ1092" s="75"/>
      <c r="CA1092" s="75"/>
      <c r="CB1092" s="75"/>
      <c r="CC1092" s="75"/>
      <c r="CD1092" s="75"/>
      <c r="CE1092" s="75"/>
      <c r="CF1092" s="75"/>
      <c r="CG1092" s="75"/>
      <c r="CH1092" s="75"/>
      <c r="CI1092" s="75"/>
      <c r="CJ1092" s="75"/>
      <c r="CK1092" s="75"/>
      <c r="CL1092" s="75"/>
      <c r="CM1092" s="75"/>
      <c r="CN1092" s="75"/>
      <c r="CO1092" s="75"/>
      <c r="CP1092" s="75"/>
      <c r="CQ1092" s="75"/>
      <c r="CR1092" s="75"/>
      <c r="CS1092" s="75"/>
      <c r="CT1092" s="75"/>
      <c r="CU1092" s="75"/>
      <c r="CV1092" s="75"/>
      <c r="CW1092" s="75"/>
      <c r="CX1092" s="75"/>
      <c r="CY1092" s="75"/>
      <c r="CZ1092" s="75"/>
      <c r="DA1092" s="75"/>
      <c r="DB1092" s="75"/>
      <c r="DC1092" s="75"/>
      <c r="DD1092" s="75"/>
      <c r="DE1092" s="75"/>
      <c r="DF1092" s="75"/>
      <c r="DG1092" s="75"/>
      <c r="DH1092" s="75"/>
      <c r="DI1092" s="75"/>
      <c r="DJ1092" s="75"/>
      <c r="DK1092" s="75"/>
      <c r="DL1092" s="75"/>
      <c r="DM1092" s="75"/>
      <c r="DN1092" s="75"/>
      <c r="DO1092" s="75"/>
      <c r="DP1092" s="75"/>
      <c r="DQ1092" s="75"/>
      <c r="DR1092" s="75"/>
      <c r="DS1092" s="75"/>
      <c r="DT1092" s="75"/>
      <c r="DU1092" s="75"/>
      <c r="DV1092" s="75"/>
      <c r="DW1092" s="75"/>
      <c r="DX1092" s="75"/>
      <c r="DY1092" s="75"/>
      <c r="DZ1092" s="75"/>
      <c r="EA1092" s="75"/>
      <c r="EB1092" s="75"/>
      <c r="EC1092" s="75"/>
      <c r="ED1092" s="75"/>
      <c r="EE1092" s="75"/>
      <c r="EF1092" s="75"/>
      <c r="EG1092" s="75"/>
      <c r="EH1092" s="75"/>
      <c r="EI1092" s="75"/>
      <c r="EJ1092" s="75"/>
      <c r="EK1092" s="75"/>
      <c r="EL1092" s="75"/>
      <c r="EM1092" s="75"/>
      <c r="EN1092" s="75"/>
      <c r="EO1092" s="75"/>
      <c r="EP1092" s="75"/>
      <c r="EQ1092" s="75"/>
      <c r="ER1092" s="75"/>
      <c r="ES1092" s="75"/>
      <c r="ET1092" s="75"/>
      <c r="EU1092" s="75"/>
      <c r="EV1092" s="75"/>
      <c r="EW1092" s="75"/>
      <c r="EX1092" s="75"/>
      <c r="EY1092" s="75"/>
      <c r="EZ1092" s="75"/>
      <c r="FA1092" s="75"/>
      <c r="FB1092" s="75"/>
      <c r="FC1092" s="75"/>
      <c r="FD1092" s="75"/>
      <c r="FE1092" s="75"/>
      <c r="FF1092" s="75"/>
      <c r="FG1092" s="75"/>
      <c r="FH1092" s="75"/>
      <c r="FI1092" s="75"/>
      <c r="FJ1092" s="75"/>
      <c r="FK1092" s="75"/>
      <c r="FL1092" s="75"/>
      <c r="FM1092" s="75"/>
      <c r="FN1092" s="75"/>
      <c r="FO1092" s="75"/>
      <c r="FP1092" s="75"/>
      <c r="FQ1092" s="75"/>
      <c r="FR1092" s="75"/>
      <c r="FS1092" s="75"/>
      <c r="FT1092" s="75"/>
      <c r="FU1092" s="75"/>
      <c r="FV1092" s="75"/>
      <c r="FW1092" s="75"/>
      <c r="FX1092" s="75"/>
      <c r="FY1092" s="75"/>
      <c r="FZ1092" s="75"/>
      <c r="GA1092" s="75"/>
      <c r="GB1092" s="75"/>
      <c r="GC1092" s="75"/>
      <c r="GD1092" s="75"/>
      <c r="GE1092" s="75"/>
      <c r="GF1092" s="75"/>
      <c r="GG1092" s="75"/>
      <c r="GH1092" s="75"/>
      <c r="GI1092" s="75"/>
      <c r="GJ1092" s="75"/>
      <c r="GK1092" s="75"/>
      <c r="GL1092" s="75"/>
      <c r="GM1092" s="75"/>
      <c r="GN1092" s="75"/>
      <c r="GO1092" s="75"/>
      <c r="GP1092" s="75"/>
      <c r="GQ1092" s="75"/>
      <c r="GR1092" s="75"/>
      <c r="GS1092" s="75"/>
      <c r="GT1092" s="75"/>
      <c r="GU1092" s="75"/>
      <c r="GV1092" s="75"/>
      <c r="GW1092" s="75"/>
      <c r="GX1092" s="75"/>
      <c r="GY1092" s="75"/>
      <c r="GZ1092" s="75"/>
      <c r="HA1092" s="75"/>
      <c r="HB1092" s="75"/>
      <c r="HC1092" s="75"/>
      <c r="HD1092" s="75"/>
      <c r="HE1092" s="75"/>
      <c r="HF1092" s="75"/>
      <c r="HG1092" s="75"/>
      <c r="HH1092" s="75"/>
      <c r="HI1092" s="75"/>
      <c r="HJ1092" s="75"/>
      <c r="HK1092" s="75"/>
      <c r="HL1092" s="75"/>
      <c r="HM1092" s="75"/>
      <c r="HN1092" s="75"/>
      <c r="HO1092" s="75"/>
      <c r="HP1092" s="75"/>
      <c r="HQ1092" s="75"/>
      <c r="HR1092" s="75"/>
      <c r="HS1092" s="75"/>
      <c r="HT1092" s="75"/>
      <c r="HU1092" s="75"/>
      <c r="HV1092" s="75"/>
      <c r="HW1092" s="75"/>
      <c r="HX1092" s="75"/>
      <c r="HY1092" s="75"/>
      <c r="HZ1092" s="75"/>
      <c r="IA1092" s="75"/>
      <c r="IB1092" s="75"/>
      <c r="IC1092" s="75"/>
      <c r="ID1092" s="75"/>
      <c r="IE1092" s="75"/>
      <c r="IF1092" s="75"/>
      <c r="IG1092" s="75"/>
      <c r="IH1092" s="75"/>
      <c r="II1092" s="75"/>
      <c r="IJ1092" s="75"/>
      <c r="IK1092" s="75"/>
      <c r="IL1092" s="75"/>
      <c r="IM1092" s="75"/>
      <c r="IN1092" s="75"/>
      <c r="IO1092" s="75"/>
      <c r="IP1092" s="75"/>
      <c r="IQ1092" s="75"/>
      <c r="IR1092" s="75"/>
      <c r="IS1092" s="75"/>
      <c r="IT1092" s="75"/>
      <c r="IU1092" s="75"/>
      <c r="IV1092" s="75"/>
      <c r="IW1092" s="75"/>
    </row>
    <row r="1093" customFormat="false" ht="13.5" hidden="false" customHeight="false" outlineLevel="0" collapsed="false">
      <c r="A1093" s="75"/>
      <c r="B1093" s="75"/>
      <c r="C1093" s="75"/>
      <c r="D1093" s="75"/>
      <c r="E1093" s="75"/>
      <c r="F1093" s="75"/>
      <c r="G1093" s="75"/>
      <c r="H1093" s="75"/>
      <c r="I1093" s="75"/>
      <c r="J1093" s="75"/>
      <c r="K1093" s="75"/>
      <c r="L1093" s="75"/>
      <c r="M1093" s="75"/>
      <c r="N1093" s="75"/>
      <c r="O1093" s="75"/>
      <c r="P1093" s="75"/>
      <c r="Q1093" s="75"/>
      <c r="R1093" s="75"/>
      <c r="S1093" s="75"/>
      <c r="T1093" s="75"/>
      <c r="U1093" s="75"/>
      <c r="W1093" s="75"/>
      <c r="X1093" s="75"/>
      <c r="Y1093" s="75"/>
      <c r="Z1093" s="75"/>
      <c r="AA1093" s="75"/>
      <c r="AB1093" s="75"/>
      <c r="AC1093" s="75"/>
      <c r="AD1093" s="75"/>
      <c r="AE1093" s="75"/>
      <c r="AF1093" s="75"/>
      <c r="AG1093" s="75"/>
      <c r="AH1093" s="75"/>
      <c r="AI1093" s="75"/>
      <c r="AJ1093" s="75"/>
      <c r="AK1093" s="75"/>
      <c r="AL1093" s="75"/>
      <c r="AM1093" s="75"/>
      <c r="AN1093" s="75"/>
      <c r="AO1093" s="75"/>
      <c r="AP1093" s="75"/>
      <c r="AQ1093" s="75"/>
      <c r="AR1093" s="75"/>
      <c r="AS1093" s="75"/>
      <c r="AT1093" s="75"/>
      <c r="AU1093" s="75"/>
      <c r="AV1093" s="75"/>
      <c r="AW1093" s="75"/>
      <c r="AX1093" s="75"/>
      <c r="AY1093" s="75"/>
      <c r="AZ1093" s="75"/>
      <c r="BA1093" s="75"/>
      <c r="BB1093" s="75"/>
      <c r="BC1093" s="75"/>
      <c r="BD1093" s="75"/>
      <c r="BE1093" s="75"/>
      <c r="BF1093" s="75"/>
      <c r="BG1093" s="75"/>
      <c r="BH1093" s="75"/>
      <c r="BI1093" s="75"/>
      <c r="BJ1093" s="75"/>
      <c r="BK1093" s="75"/>
      <c r="BL1093" s="75"/>
      <c r="BM1093" s="75"/>
      <c r="BN1093" s="75"/>
      <c r="BO1093" s="75"/>
      <c r="BP1093" s="75"/>
      <c r="BQ1093" s="75"/>
      <c r="BR1093" s="75"/>
      <c r="BS1093" s="75"/>
      <c r="BT1093" s="75"/>
      <c r="BU1093" s="75"/>
      <c r="BV1093" s="75"/>
      <c r="BW1093" s="75"/>
      <c r="BX1093" s="75"/>
      <c r="BY1093" s="75"/>
      <c r="BZ1093" s="75"/>
      <c r="CA1093" s="75"/>
      <c r="CB1093" s="75"/>
      <c r="CC1093" s="75"/>
      <c r="CD1093" s="75"/>
      <c r="CE1093" s="75"/>
      <c r="CF1093" s="75"/>
      <c r="CG1093" s="75"/>
      <c r="CH1093" s="75"/>
      <c r="CI1093" s="75"/>
      <c r="CJ1093" s="75"/>
      <c r="CK1093" s="75"/>
      <c r="CL1093" s="75"/>
      <c r="CM1093" s="75"/>
      <c r="CN1093" s="75"/>
      <c r="CO1093" s="75"/>
      <c r="CP1093" s="75"/>
      <c r="CQ1093" s="75"/>
      <c r="CR1093" s="75"/>
      <c r="CS1093" s="75"/>
      <c r="CT1093" s="75"/>
      <c r="CU1093" s="75"/>
      <c r="CV1093" s="75"/>
      <c r="CW1093" s="75"/>
      <c r="CX1093" s="75"/>
      <c r="CY1093" s="75"/>
      <c r="CZ1093" s="75"/>
      <c r="DA1093" s="75"/>
      <c r="DB1093" s="75"/>
      <c r="DC1093" s="75"/>
      <c r="DD1093" s="75"/>
      <c r="DE1093" s="75"/>
      <c r="DF1093" s="75"/>
      <c r="DG1093" s="75"/>
      <c r="DH1093" s="75"/>
      <c r="DI1093" s="75"/>
      <c r="DJ1093" s="75"/>
      <c r="DK1093" s="75"/>
      <c r="DL1093" s="75"/>
      <c r="DM1093" s="75"/>
      <c r="DN1093" s="75"/>
      <c r="DO1093" s="75"/>
      <c r="DP1093" s="75"/>
      <c r="DQ1093" s="75"/>
      <c r="DR1093" s="75"/>
      <c r="DS1093" s="75"/>
      <c r="DT1093" s="75"/>
      <c r="DU1093" s="75"/>
      <c r="DV1093" s="75"/>
      <c r="DW1093" s="75"/>
      <c r="DX1093" s="75"/>
      <c r="DY1093" s="75"/>
      <c r="DZ1093" s="75"/>
      <c r="EA1093" s="75"/>
      <c r="EB1093" s="75"/>
      <c r="EC1093" s="75"/>
      <c r="ED1093" s="75"/>
      <c r="EE1093" s="75"/>
      <c r="EF1093" s="75"/>
      <c r="EG1093" s="75"/>
      <c r="EH1093" s="75"/>
      <c r="EI1093" s="75"/>
      <c r="EJ1093" s="75"/>
      <c r="EK1093" s="75"/>
      <c r="EL1093" s="75"/>
      <c r="EM1093" s="75"/>
      <c r="EN1093" s="75"/>
      <c r="EO1093" s="75"/>
      <c r="EP1093" s="75"/>
      <c r="EQ1093" s="75"/>
      <c r="ER1093" s="75"/>
      <c r="ES1093" s="75"/>
      <c r="ET1093" s="75"/>
      <c r="EU1093" s="75"/>
      <c r="EV1093" s="75"/>
      <c r="EW1093" s="75"/>
      <c r="EX1093" s="75"/>
      <c r="EY1093" s="75"/>
      <c r="EZ1093" s="75"/>
      <c r="FA1093" s="75"/>
      <c r="FB1093" s="75"/>
      <c r="FC1093" s="75"/>
      <c r="FD1093" s="75"/>
      <c r="FE1093" s="75"/>
      <c r="FF1093" s="75"/>
      <c r="FG1093" s="75"/>
      <c r="FH1093" s="75"/>
      <c r="FI1093" s="75"/>
      <c r="FJ1093" s="75"/>
      <c r="FK1093" s="75"/>
      <c r="FL1093" s="75"/>
      <c r="FM1093" s="75"/>
      <c r="FN1093" s="75"/>
      <c r="FO1093" s="75"/>
      <c r="FP1093" s="75"/>
      <c r="FQ1093" s="75"/>
      <c r="FR1093" s="75"/>
      <c r="FS1093" s="75"/>
      <c r="FT1093" s="75"/>
      <c r="FU1093" s="75"/>
      <c r="FV1093" s="75"/>
      <c r="FW1093" s="75"/>
      <c r="FX1093" s="75"/>
      <c r="FY1093" s="75"/>
      <c r="FZ1093" s="75"/>
      <c r="GA1093" s="75"/>
      <c r="GB1093" s="75"/>
      <c r="GC1093" s="75"/>
      <c r="GD1093" s="75"/>
      <c r="GE1093" s="75"/>
      <c r="GF1093" s="75"/>
      <c r="GG1093" s="75"/>
      <c r="GH1093" s="75"/>
      <c r="GI1093" s="75"/>
      <c r="GJ1093" s="75"/>
      <c r="GK1093" s="75"/>
      <c r="GL1093" s="75"/>
      <c r="GM1093" s="75"/>
      <c r="GN1093" s="75"/>
      <c r="GO1093" s="75"/>
      <c r="GP1093" s="75"/>
      <c r="GQ1093" s="75"/>
      <c r="GR1093" s="75"/>
      <c r="GS1093" s="75"/>
      <c r="GT1093" s="75"/>
      <c r="GU1093" s="75"/>
      <c r="GV1093" s="75"/>
      <c r="GW1093" s="75"/>
      <c r="GX1093" s="75"/>
      <c r="GY1093" s="75"/>
      <c r="GZ1093" s="75"/>
      <c r="HA1093" s="75"/>
      <c r="HB1093" s="75"/>
      <c r="HC1093" s="75"/>
      <c r="HD1093" s="75"/>
      <c r="HE1093" s="75"/>
      <c r="HF1093" s="75"/>
      <c r="HG1093" s="75"/>
      <c r="HH1093" s="75"/>
      <c r="HI1093" s="75"/>
      <c r="HJ1093" s="75"/>
      <c r="HK1093" s="75"/>
      <c r="HL1093" s="75"/>
      <c r="HM1093" s="75"/>
      <c r="HN1093" s="75"/>
      <c r="HO1093" s="75"/>
      <c r="HP1093" s="75"/>
      <c r="HQ1093" s="75"/>
      <c r="HR1093" s="75"/>
      <c r="HS1093" s="75"/>
      <c r="HT1093" s="75"/>
      <c r="HU1093" s="75"/>
      <c r="HV1093" s="75"/>
      <c r="HW1093" s="75"/>
      <c r="HX1093" s="75"/>
      <c r="HY1093" s="75"/>
      <c r="HZ1093" s="75"/>
      <c r="IA1093" s="75"/>
      <c r="IB1093" s="75"/>
      <c r="IC1093" s="75"/>
      <c r="ID1093" s="75"/>
      <c r="IE1093" s="75"/>
      <c r="IF1093" s="75"/>
      <c r="IG1093" s="75"/>
      <c r="IH1093" s="75"/>
      <c r="II1093" s="75"/>
      <c r="IJ1093" s="75"/>
      <c r="IK1093" s="75"/>
      <c r="IL1093" s="75"/>
      <c r="IM1093" s="75"/>
      <c r="IN1093" s="75"/>
      <c r="IO1093" s="75"/>
      <c r="IP1093" s="75"/>
      <c r="IQ1093" s="75"/>
      <c r="IR1093" s="75"/>
      <c r="IS1093" s="75"/>
      <c r="IT1093" s="75"/>
      <c r="IU1093" s="75"/>
      <c r="IV1093" s="75"/>
      <c r="IW1093" s="75"/>
    </row>
    <row r="1094" customFormat="false" ht="13.5" hidden="false" customHeight="false" outlineLevel="0" collapsed="false">
      <c r="A1094" s="75"/>
      <c r="B1094" s="75"/>
      <c r="C1094" s="75"/>
      <c r="D1094" s="75"/>
      <c r="E1094" s="75"/>
      <c r="F1094" s="75"/>
      <c r="G1094" s="75"/>
      <c r="H1094" s="75"/>
      <c r="I1094" s="75"/>
      <c r="J1094" s="75"/>
      <c r="K1094" s="75"/>
      <c r="L1094" s="75"/>
      <c r="M1094" s="75"/>
      <c r="N1094" s="75"/>
      <c r="O1094" s="75"/>
      <c r="P1094" s="75"/>
      <c r="Q1094" s="75"/>
      <c r="R1094" s="75"/>
      <c r="S1094" s="75"/>
      <c r="T1094" s="75"/>
      <c r="U1094" s="75"/>
      <c r="W1094" s="75"/>
      <c r="X1094" s="75"/>
      <c r="Y1094" s="75"/>
      <c r="Z1094" s="75"/>
      <c r="AA1094" s="75"/>
      <c r="AB1094" s="75"/>
      <c r="AC1094" s="75"/>
      <c r="AD1094" s="75"/>
      <c r="AE1094" s="75"/>
      <c r="AF1094" s="75"/>
      <c r="AG1094" s="75"/>
      <c r="AH1094" s="75"/>
      <c r="AI1094" s="75"/>
      <c r="AJ1094" s="75"/>
      <c r="AK1094" s="75"/>
      <c r="AL1094" s="75"/>
      <c r="AM1094" s="75"/>
      <c r="AN1094" s="75"/>
      <c r="AO1094" s="75"/>
      <c r="AP1094" s="75"/>
      <c r="AQ1094" s="75"/>
      <c r="AR1094" s="75"/>
      <c r="AS1094" s="75"/>
      <c r="AT1094" s="75"/>
      <c r="AU1094" s="75"/>
      <c r="AV1094" s="75"/>
      <c r="AW1094" s="75"/>
      <c r="AX1094" s="75"/>
      <c r="AY1094" s="75"/>
      <c r="AZ1094" s="75"/>
      <c r="BA1094" s="75"/>
      <c r="BB1094" s="75"/>
      <c r="BC1094" s="75"/>
      <c r="BD1094" s="75"/>
      <c r="BE1094" s="75"/>
      <c r="BF1094" s="75"/>
      <c r="BG1094" s="75"/>
      <c r="BH1094" s="75"/>
      <c r="BI1094" s="75"/>
      <c r="BJ1094" s="75"/>
      <c r="BK1094" s="75"/>
      <c r="BL1094" s="75"/>
      <c r="BM1094" s="75"/>
      <c r="BN1094" s="75"/>
      <c r="BO1094" s="75"/>
      <c r="BP1094" s="75"/>
      <c r="BQ1094" s="75"/>
      <c r="BR1094" s="75"/>
      <c r="BS1094" s="75"/>
      <c r="BT1094" s="75"/>
      <c r="BU1094" s="75"/>
      <c r="BV1094" s="75"/>
      <c r="BW1094" s="75"/>
      <c r="BX1094" s="75"/>
      <c r="BY1094" s="75"/>
      <c r="BZ1094" s="75"/>
      <c r="CA1094" s="75"/>
      <c r="CB1094" s="75"/>
      <c r="CC1094" s="75"/>
      <c r="CD1094" s="75"/>
      <c r="CE1094" s="75"/>
      <c r="CF1094" s="75"/>
      <c r="CG1094" s="75"/>
      <c r="CH1094" s="75"/>
      <c r="CI1094" s="75"/>
      <c r="CJ1094" s="75"/>
      <c r="CK1094" s="75"/>
      <c r="CL1094" s="75"/>
      <c r="CM1094" s="75"/>
      <c r="CN1094" s="75"/>
      <c r="CO1094" s="75"/>
      <c r="CP1094" s="75"/>
      <c r="CQ1094" s="75"/>
      <c r="CR1094" s="75"/>
      <c r="CS1094" s="75"/>
      <c r="CT1094" s="75"/>
      <c r="CU1094" s="75"/>
      <c r="CV1094" s="75"/>
      <c r="CW1094" s="75"/>
      <c r="CX1094" s="75"/>
      <c r="CY1094" s="75"/>
      <c r="CZ1094" s="75"/>
      <c r="DA1094" s="75"/>
      <c r="DB1094" s="75"/>
      <c r="DC1094" s="75"/>
      <c r="DD1094" s="75"/>
      <c r="DE1094" s="75"/>
      <c r="DF1094" s="75"/>
      <c r="DG1094" s="75"/>
      <c r="DH1094" s="75"/>
      <c r="DI1094" s="75"/>
      <c r="DJ1094" s="75"/>
      <c r="DK1094" s="75"/>
      <c r="DL1094" s="75"/>
      <c r="DM1094" s="75"/>
      <c r="DN1094" s="75"/>
      <c r="DO1094" s="75"/>
      <c r="DP1094" s="75"/>
      <c r="DQ1094" s="75"/>
      <c r="DR1094" s="75"/>
      <c r="DS1094" s="75"/>
      <c r="DT1094" s="75"/>
      <c r="DU1094" s="75"/>
      <c r="DV1094" s="75"/>
      <c r="DW1094" s="75"/>
      <c r="DX1094" s="75"/>
      <c r="DY1094" s="75"/>
      <c r="DZ1094" s="75"/>
      <c r="EA1094" s="75"/>
      <c r="EB1094" s="75"/>
      <c r="EC1094" s="75"/>
      <c r="ED1094" s="75"/>
      <c r="EE1094" s="75"/>
      <c r="EF1094" s="75"/>
      <c r="EG1094" s="75"/>
      <c r="EH1094" s="75"/>
      <c r="EI1094" s="75"/>
      <c r="EJ1094" s="75"/>
      <c r="EK1094" s="75"/>
      <c r="EL1094" s="75"/>
      <c r="EM1094" s="75"/>
      <c r="EN1094" s="75"/>
      <c r="EO1094" s="75"/>
      <c r="EP1094" s="75"/>
      <c r="EQ1094" s="75"/>
      <c r="ER1094" s="75"/>
      <c r="ES1094" s="75"/>
      <c r="ET1094" s="75"/>
      <c r="EU1094" s="75"/>
      <c r="EV1094" s="75"/>
      <c r="EW1094" s="75"/>
      <c r="EX1094" s="75"/>
      <c r="EY1094" s="75"/>
      <c r="EZ1094" s="75"/>
      <c r="FA1094" s="75"/>
      <c r="FB1094" s="75"/>
      <c r="FC1094" s="75"/>
      <c r="FD1094" s="75"/>
      <c r="FE1094" s="75"/>
      <c r="FF1094" s="75"/>
      <c r="FG1094" s="75"/>
      <c r="FH1094" s="75"/>
      <c r="FI1094" s="75"/>
      <c r="FJ1094" s="75"/>
      <c r="FK1094" s="75"/>
      <c r="FL1094" s="75"/>
      <c r="FM1094" s="75"/>
      <c r="FN1094" s="75"/>
      <c r="FO1094" s="75"/>
      <c r="FP1094" s="75"/>
      <c r="FQ1094" s="75"/>
      <c r="FR1094" s="75"/>
      <c r="FS1094" s="75"/>
      <c r="FT1094" s="75"/>
      <c r="FU1094" s="75"/>
      <c r="FV1094" s="75"/>
      <c r="FW1094" s="75"/>
      <c r="FX1094" s="75"/>
      <c r="FY1094" s="75"/>
      <c r="FZ1094" s="75"/>
      <c r="GA1094" s="75"/>
      <c r="GB1094" s="75"/>
      <c r="GC1094" s="75"/>
      <c r="GD1094" s="75"/>
      <c r="GE1094" s="75"/>
      <c r="GF1094" s="75"/>
      <c r="GG1094" s="75"/>
      <c r="GH1094" s="75"/>
      <c r="GI1094" s="75"/>
      <c r="GJ1094" s="75"/>
      <c r="GK1094" s="75"/>
      <c r="GL1094" s="75"/>
      <c r="GM1094" s="75"/>
      <c r="GN1094" s="75"/>
      <c r="GO1094" s="75"/>
      <c r="GP1094" s="75"/>
      <c r="GQ1094" s="75"/>
      <c r="GR1094" s="75"/>
      <c r="GS1094" s="75"/>
      <c r="GT1094" s="75"/>
      <c r="GU1094" s="75"/>
      <c r="GV1094" s="75"/>
      <c r="GW1094" s="75"/>
      <c r="GX1094" s="75"/>
      <c r="GY1094" s="75"/>
      <c r="GZ1094" s="75"/>
      <c r="HA1094" s="75"/>
      <c r="HB1094" s="75"/>
      <c r="HC1094" s="75"/>
      <c r="HD1094" s="75"/>
      <c r="HE1094" s="75"/>
      <c r="HF1094" s="75"/>
      <c r="HG1094" s="75"/>
      <c r="HH1094" s="75"/>
      <c r="HI1094" s="75"/>
      <c r="HJ1094" s="75"/>
      <c r="HK1094" s="75"/>
      <c r="HL1094" s="75"/>
      <c r="HM1094" s="75"/>
      <c r="HN1094" s="75"/>
      <c r="HO1094" s="75"/>
      <c r="HP1094" s="75"/>
      <c r="HQ1094" s="75"/>
      <c r="HR1094" s="75"/>
      <c r="HS1094" s="75"/>
      <c r="HT1094" s="75"/>
      <c r="HU1094" s="75"/>
      <c r="HV1094" s="75"/>
      <c r="HW1094" s="75"/>
      <c r="HX1094" s="75"/>
      <c r="HY1094" s="75"/>
      <c r="HZ1094" s="75"/>
      <c r="IA1094" s="75"/>
      <c r="IB1094" s="75"/>
      <c r="IC1094" s="75"/>
      <c r="ID1094" s="75"/>
      <c r="IE1094" s="75"/>
      <c r="IF1094" s="75"/>
      <c r="IG1094" s="75"/>
      <c r="IH1094" s="75"/>
      <c r="II1094" s="75"/>
      <c r="IJ1094" s="75"/>
      <c r="IK1094" s="75"/>
      <c r="IL1094" s="75"/>
      <c r="IM1094" s="75"/>
      <c r="IN1094" s="75"/>
      <c r="IO1094" s="75"/>
      <c r="IP1094" s="75"/>
      <c r="IQ1094" s="75"/>
      <c r="IR1094" s="75"/>
      <c r="IS1094" s="75"/>
      <c r="IT1094" s="75"/>
      <c r="IU1094" s="75"/>
      <c r="IV1094" s="75"/>
      <c r="IW1094" s="75"/>
    </row>
    <row r="1095" customFormat="false" ht="13.5" hidden="false" customHeight="false" outlineLevel="0" collapsed="false">
      <c r="A1095" s="75"/>
      <c r="B1095" s="75"/>
      <c r="C1095" s="75"/>
      <c r="D1095" s="75"/>
      <c r="E1095" s="75"/>
      <c r="F1095" s="75"/>
      <c r="G1095" s="75"/>
      <c r="H1095" s="75"/>
      <c r="I1095" s="75"/>
      <c r="J1095" s="75"/>
      <c r="K1095" s="75"/>
      <c r="L1095" s="75"/>
      <c r="M1095" s="75"/>
      <c r="N1095" s="75"/>
      <c r="O1095" s="75"/>
      <c r="P1095" s="75"/>
      <c r="Q1095" s="75"/>
      <c r="R1095" s="75"/>
      <c r="S1095" s="75"/>
      <c r="T1095" s="75"/>
      <c r="U1095" s="75"/>
      <c r="W1095" s="75"/>
      <c r="X1095" s="75"/>
      <c r="Y1095" s="75"/>
      <c r="Z1095" s="75"/>
      <c r="AA1095" s="75"/>
      <c r="AB1095" s="75"/>
      <c r="AC1095" s="75"/>
      <c r="AD1095" s="75"/>
      <c r="AE1095" s="75"/>
      <c r="AF1095" s="75"/>
      <c r="AG1095" s="75"/>
      <c r="AH1095" s="75"/>
      <c r="AI1095" s="75"/>
      <c r="AJ1095" s="75"/>
      <c r="AK1095" s="75"/>
      <c r="AL1095" s="75"/>
      <c r="AM1095" s="75"/>
      <c r="AN1095" s="75"/>
      <c r="AO1095" s="75"/>
      <c r="AP1095" s="75"/>
      <c r="AQ1095" s="75"/>
      <c r="AR1095" s="75"/>
      <c r="AS1095" s="75"/>
      <c r="AT1095" s="75"/>
      <c r="AU1095" s="75"/>
      <c r="AV1095" s="75"/>
      <c r="AW1095" s="75"/>
      <c r="AX1095" s="75"/>
      <c r="AY1095" s="75"/>
      <c r="AZ1095" s="75"/>
      <c r="BA1095" s="75"/>
      <c r="BB1095" s="75"/>
      <c r="BC1095" s="75"/>
      <c r="BD1095" s="75"/>
      <c r="BE1095" s="75"/>
      <c r="BF1095" s="75"/>
      <c r="BG1095" s="75"/>
      <c r="BH1095" s="75"/>
      <c r="BI1095" s="75"/>
      <c r="BJ1095" s="75"/>
      <c r="BK1095" s="75"/>
      <c r="BL1095" s="75"/>
      <c r="BM1095" s="75"/>
      <c r="BN1095" s="75"/>
      <c r="BO1095" s="75"/>
      <c r="BP1095" s="75"/>
      <c r="BQ1095" s="75"/>
      <c r="BR1095" s="75"/>
      <c r="BS1095" s="75"/>
      <c r="BT1095" s="75"/>
      <c r="BU1095" s="75"/>
      <c r="BV1095" s="75"/>
      <c r="BW1095" s="75"/>
      <c r="BX1095" s="75"/>
      <c r="BY1095" s="75"/>
      <c r="BZ1095" s="75"/>
      <c r="CA1095" s="75"/>
      <c r="CB1095" s="75"/>
      <c r="CC1095" s="75"/>
      <c r="CD1095" s="75"/>
      <c r="CE1095" s="75"/>
      <c r="CF1095" s="75"/>
      <c r="CG1095" s="75"/>
      <c r="CH1095" s="75"/>
      <c r="CI1095" s="75"/>
      <c r="CJ1095" s="75"/>
      <c r="CK1095" s="75"/>
      <c r="CL1095" s="75"/>
      <c r="CM1095" s="75"/>
      <c r="CN1095" s="75"/>
      <c r="CO1095" s="75"/>
      <c r="CP1095" s="75"/>
      <c r="CQ1095" s="75"/>
      <c r="CR1095" s="75"/>
      <c r="CS1095" s="75"/>
      <c r="CT1095" s="75"/>
      <c r="CU1095" s="75"/>
      <c r="CV1095" s="75"/>
      <c r="CW1095" s="75"/>
      <c r="CX1095" s="75"/>
      <c r="CY1095" s="75"/>
      <c r="CZ1095" s="75"/>
      <c r="DA1095" s="75"/>
      <c r="DB1095" s="75"/>
      <c r="DC1095" s="75"/>
      <c r="DD1095" s="75"/>
      <c r="DE1095" s="75"/>
      <c r="DF1095" s="75"/>
      <c r="DG1095" s="75"/>
      <c r="DH1095" s="75"/>
      <c r="DI1095" s="75"/>
      <c r="DJ1095" s="75"/>
      <c r="DK1095" s="75"/>
      <c r="DL1095" s="75"/>
      <c r="DM1095" s="75"/>
      <c r="DN1095" s="75"/>
      <c r="DO1095" s="75"/>
      <c r="DP1095" s="75"/>
      <c r="DQ1095" s="75"/>
      <c r="DR1095" s="75"/>
      <c r="DS1095" s="75"/>
      <c r="DT1095" s="75"/>
      <c r="DU1095" s="75"/>
      <c r="DV1095" s="75"/>
      <c r="DW1095" s="75"/>
      <c r="DX1095" s="75"/>
      <c r="DY1095" s="75"/>
      <c r="DZ1095" s="75"/>
      <c r="EA1095" s="75"/>
      <c r="EB1095" s="75"/>
      <c r="EC1095" s="75"/>
      <c r="ED1095" s="75"/>
      <c r="EE1095" s="75"/>
      <c r="EF1095" s="75"/>
      <c r="EG1095" s="75"/>
      <c r="EH1095" s="75"/>
      <c r="EI1095" s="75"/>
      <c r="EJ1095" s="75"/>
      <c r="EK1095" s="75"/>
      <c r="EL1095" s="75"/>
      <c r="EM1095" s="75"/>
      <c r="EN1095" s="75"/>
      <c r="EO1095" s="75"/>
      <c r="EP1095" s="75"/>
      <c r="EQ1095" s="75"/>
      <c r="ER1095" s="75"/>
      <c r="ES1095" s="75"/>
      <c r="ET1095" s="75"/>
      <c r="EU1095" s="75"/>
      <c r="EV1095" s="75"/>
      <c r="EW1095" s="75"/>
      <c r="EX1095" s="75"/>
      <c r="EY1095" s="75"/>
      <c r="EZ1095" s="75"/>
      <c r="FA1095" s="75"/>
      <c r="FB1095" s="75"/>
      <c r="FC1095" s="75"/>
      <c r="FD1095" s="75"/>
      <c r="FE1095" s="75"/>
      <c r="FF1095" s="75"/>
      <c r="FG1095" s="75"/>
      <c r="FH1095" s="75"/>
      <c r="FI1095" s="75"/>
      <c r="FJ1095" s="75"/>
      <c r="FK1095" s="75"/>
      <c r="FL1095" s="75"/>
      <c r="FM1095" s="75"/>
      <c r="FN1095" s="75"/>
      <c r="FO1095" s="75"/>
      <c r="FP1095" s="75"/>
      <c r="FQ1095" s="75"/>
      <c r="FR1095" s="75"/>
      <c r="FS1095" s="75"/>
      <c r="FT1095" s="75"/>
      <c r="FU1095" s="75"/>
      <c r="FV1095" s="75"/>
      <c r="FW1095" s="75"/>
      <c r="FX1095" s="75"/>
      <c r="FY1095" s="75"/>
      <c r="FZ1095" s="75"/>
      <c r="GA1095" s="75"/>
      <c r="GB1095" s="75"/>
      <c r="GC1095" s="75"/>
      <c r="GD1095" s="75"/>
      <c r="GE1095" s="75"/>
      <c r="GF1095" s="75"/>
      <c r="GG1095" s="75"/>
      <c r="GH1095" s="75"/>
      <c r="GI1095" s="75"/>
      <c r="GJ1095" s="75"/>
      <c r="GK1095" s="75"/>
      <c r="GL1095" s="75"/>
      <c r="GM1095" s="75"/>
      <c r="GN1095" s="75"/>
      <c r="GO1095" s="75"/>
      <c r="GP1095" s="75"/>
      <c r="GQ1095" s="75"/>
      <c r="GR1095" s="75"/>
      <c r="GS1095" s="75"/>
      <c r="GT1095" s="75"/>
      <c r="GU1095" s="75"/>
      <c r="GV1095" s="75"/>
      <c r="GW1095" s="75"/>
      <c r="GX1095" s="75"/>
      <c r="GY1095" s="75"/>
      <c r="GZ1095" s="75"/>
      <c r="HA1095" s="75"/>
      <c r="HB1095" s="75"/>
      <c r="HC1095" s="75"/>
      <c r="HD1095" s="75"/>
      <c r="HE1095" s="75"/>
      <c r="HF1095" s="75"/>
      <c r="HG1095" s="75"/>
      <c r="HH1095" s="75"/>
      <c r="HI1095" s="75"/>
      <c r="HJ1095" s="75"/>
      <c r="HK1095" s="75"/>
      <c r="HL1095" s="75"/>
      <c r="HM1095" s="75"/>
      <c r="HN1095" s="75"/>
      <c r="HO1095" s="75"/>
      <c r="HP1095" s="75"/>
      <c r="HQ1095" s="75"/>
      <c r="HR1095" s="75"/>
      <c r="HS1095" s="75"/>
      <c r="HT1095" s="75"/>
      <c r="HU1095" s="75"/>
      <c r="HV1095" s="75"/>
      <c r="HW1095" s="75"/>
      <c r="HX1095" s="75"/>
      <c r="HY1095" s="75"/>
      <c r="HZ1095" s="75"/>
      <c r="IA1095" s="75"/>
      <c r="IB1095" s="75"/>
      <c r="IC1095" s="75"/>
      <c r="ID1095" s="75"/>
      <c r="IE1095" s="75"/>
      <c r="IF1095" s="75"/>
      <c r="IG1095" s="75"/>
      <c r="IH1095" s="75"/>
      <c r="II1095" s="75"/>
      <c r="IJ1095" s="75"/>
      <c r="IK1095" s="75"/>
      <c r="IL1095" s="75"/>
      <c r="IM1095" s="75"/>
      <c r="IN1095" s="75"/>
      <c r="IO1095" s="75"/>
      <c r="IP1095" s="75"/>
      <c r="IQ1095" s="75"/>
      <c r="IR1095" s="75"/>
      <c r="IS1095" s="75"/>
      <c r="IT1095" s="75"/>
      <c r="IU1095" s="75"/>
      <c r="IV1095" s="75"/>
      <c r="IW1095" s="75"/>
    </row>
    <row r="1096" customFormat="false" ht="13.5" hidden="false" customHeight="false" outlineLevel="0" collapsed="false">
      <c r="A1096" s="75"/>
      <c r="B1096" s="75"/>
      <c r="C1096" s="75"/>
      <c r="D1096" s="75"/>
      <c r="E1096" s="75"/>
      <c r="F1096" s="75"/>
      <c r="G1096" s="75"/>
      <c r="H1096" s="75"/>
      <c r="I1096" s="75"/>
      <c r="J1096" s="75"/>
      <c r="K1096" s="75"/>
      <c r="L1096" s="75"/>
      <c r="M1096" s="75"/>
      <c r="N1096" s="75"/>
      <c r="O1096" s="75"/>
      <c r="P1096" s="75"/>
      <c r="Q1096" s="75"/>
      <c r="R1096" s="75"/>
      <c r="S1096" s="75"/>
      <c r="T1096" s="75"/>
      <c r="U1096" s="75"/>
      <c r="W1096" s="75"/>
      <c r="X1096" s="75"/>
      <c r="Y1096" s="75"/>
      <c r="Z1096" s="75"/>
      <c r="AA1096" s="75"/>
      <c r="AB1096" s="75"/>
      <c r="AC1096" s="75"/>
      <c r="AD1096" s="75"/>
      <c r="AE1096" s="75"/>
      <c r="AF1096" s="75"/>
      <c r="AG1096" s="75"/>
      <c r="AH1096" s="75"/>
      <c r="AI1096" s="75"/>
      <c r="AJ1096" s="75"/>
      <c r="AK1096" s="75"/>
      <c r="AL1096" s="75"/>
      <c r="AM1096" s="75"/>
      <c r="AN1096" s="75"/>
      <c r="AO1096" s="75"/>
      <c r="AP1096" s="75"/>
      <c r="AQ1096" s="75"/>
      <c r="AR1096" s="75"/>
      <c r="AS1096" s="75"/>
      <c r="AT1096" s="75"/>
      <c r="AU1096" s="75"/>
      <c r="AV1096" s="75"/>
      <c r="AW1096" s="75"/>
      <c r="AX1096" s="75"/>
      <c r="AY1096" s="75"/>
      <c r="AZ1096" s="75"/>
      <c r="BA1096" s="75"/>
      <c r="BB1096" s="75"/>
      <c r="BC1096" s="75"/>
      <c r="BD1096" s="75"/>
      <c r="BE1096" s="75"/>
      <c r="BF1096" s="75"/>
      <c r="BG1096" s="75"/>
      <c r="BH1096" s="75"/>
      <c r="BI1096" s="75"/>
      <c r="BJ1096" s="75"/>
      <c r="BK1096" s="75"/>
      <c r="BL1096" s="75"/>
      <c r="BM1096" s="75"/>
      <c r="BN1096" s="75"/>
      <c r="BO1096" s="75"/>
      <c r="BP1096" s="75"/>
      <c r="BQ1096" s="75"/>
      <c r="BR1096" s="75"/>
      <c r="BS1096" s="75"/>
      <c r="BT1096" s="75"/>
      <c r="BU1096" s="75"/>
      <c r="BV1096" s="75"/>
      <c r="BW1096" s="75"/>
      <c r="BX1096" s="75"/>
      <c r="BY1096" s="75"/>
      <c r="BZ1096" s="75"/>
      <c r="CA1096" s="75"/>
      <c r="CB1096" s="75"/>
      <c r="CC1096" s="75"/>
      <c r="CD1096" s="75"/>
      <c r="CE1096" s="75"/>
      <c r="CF1096" s="75"/>
      <c r="CG1096" s="75"/>
      <c r="CH1096" s="75"/>
      <c r="CI1096" s="75"/>
      <c r="CJ1096" s="75"/>
      <c r="CK1096" s="75"/>
      <c r="CL1096" s="75"/>
      <c r="CM1096" s="75"/>
      <c r="CN1096" s="75"/>
      <c r="CO1096" s="75"/>
      <c r="CP1096" s="75"/>
      <c r="CQ1096" s="75"/>
      <c r="CR1096" s="75"/>
      <c r="CS1096" s="75"/>
      <c r="CT1096" s="75"/>
      <c r="CU1096" s="75"/>
      <c r="CV1096" s="75"/>
      <c r="CW1096" s="75"/>
      <c r="CX1096" s="75"/>
      <c r="CY1096" s="75"/>
      <c r="CZ1096" s="75"/>
      <c r="DA1096" s="75"/>
      <c r="DB1096" s="75"/>
      <c r="DC1096" s="75"/>
      <c r="DD1096" s="75"/>
      <c r="DE1096" s="75"/>
      <c r="DF1096" s="75"/>
      <c r="DG1096" s="75"/>
      <c r="DH1096" s="75"/>
      <c r="DI1096" s="75"/>
      <c r="DJ1096" s="75"/>
      <c r="DK1096" s="75"/>
      <c r="DL1096" s="75"/>
      <c r="DM1096" s="75"/>
      <c r="DN1096" s="75"/>
      <c r="DO1096" s="75"/>
      <c r="DP1096" s="75"/>
      <c r="DQ1096" s="75"/>
      <c r="DR1096" s="75"/>
      <c r="DS1096" s="75"/>
      <c r="DT1096" s="75"/>
      <c r="DU1096" s="75"/>
      <c r="DV1096" s="75"/>
      <c r="DW1096" s="75"/>
      <c r="DX1096" s="75"/>
      <c r="DY1096" s="75"/>
      <c r="DZ1096" s="75"/>
      <c r="EA1096" s="75"/>
      <c r="EB1096" s="75"/>
      <c r="EC1096" s="75"/>
      <c r="ED1096" s="75"/>
      <c r="EE1096" s="75"/>
      <c r="EF1096" s="75"/>
      <c r="EG1096" s="75"/>
      <c r="EH1096" s="75"/>
      <c r="EI1096" s="75"/>
      <c r="EJ1096" s="75"/>
      <c r="EK1096" s="75"/>
      <c r="EL1096" s="75"/>
      <c r="EM1096" s="75"/>
      <c r="EN1096" s="75"/>
      <c r="EO1096" s="75"/>
      <c r="EP1096" s="75"/>
      <c r="EQ1096" s="75"/>
      <c r="ER1096" s="75"/>
      <c r="ES1096" s="75"/>
      <c r="ET1096" s="75"/>
      <c r="EU1096" s="75"/>
      <c r="EV1096" s="75"/>
      <c r="EW1096" s="75"/>
      <c r="EX1096" s="75"/>
      <c r="EY1096" s="75"/>
      <c r="EZ1096" s="75"/>
      <c r="FA1096" s="75"/>
      <c r="FB1096" s="75"/>
      <c r="FC1096" s="75"/>
      <c r="FD1096" s="75"/>
      <c r="FE1096" s="75"/>
      <c r="FF1096" s="75"/>
      <c r="FG1096" s="75"/>
      <c r="FH1096" s="75"/>
      <c r="FI1096" s="75"/>
      <c r="FJ1096" s="75"/>
      <c r="FK1096" s="75"/>
      <c r="FL1096" s="75"/>
      <c r="FM1096" s="75"/>
      <c r="FN1096" s="75"/>
      <c r="FO1096" s="75"/>
      <c r="FP1096" s="75"/>
      <c r="FQ1096" s="75"/>
      <c r="FR1096" s="75"/>
      <c r="FS1096" s="75"/>
      <c r="FT1096" s="75"/>
      <c r="FU1096" s="75"/>
      <c r="FV1096" s="75"/>
      <c r="FW1096" s="75"/>
      <c r="FX1096" s="75"/>
      <c r="FY1096" s="75"/>
      <c r="FZ1096" s="75"/>
      <c r="GA1096" s="75"/>
      <c r="GB1096" s="75"/>
      <c r="GC1096" s="75"/>
      <c r="GD1096" s="75"/>
      <c r="GE1096" s="75"/>
      <c r="GF1096" s="75"/>
      <c r="GG1096" s="75"/>
      <c r="GH1096" s="75"/>
      <c r="GI1096" s="75"/>
      <c r="GJ1096" s="75"/>
      <c r="GK1096" s="75"/>
      <c r="GL1096" s="75"/>
      <c r="GM1096" s="75"/>
      <c r="GN1096" s="75"/>
      <c r="GO1096" s="75"/>
      <c r="GP1096" s="75"/>
      <c r="GQ1096" s="75"/>
      <c r="GR1096" s="75"/>
      <c r="GS1096" s="75"/>
      <c r="GT1096" s="75"/>
      <c r="GU1096" s="75"/>
      <c r="GV1096" s="75"/>
      <c r="GW1096" s="75"/>
      <c r="GX1096" s="75"/>
      <c r="GY1096" s="75"/>
      <c r="GZ1096" s="75"/>
      <c r="HA1096" s="75"/>
      <c r="HB1096" s="75"/>
      <c r="HC1096" s="75"/>
      <c r="HD1096" s="75"/>
      <c r="HE1096" s="75"/>
      <c r="HF1096" s="75"/>
      <c r="HG1096" s="75"/>
      <c r="HH1096" s="75"/>
      <c r="HI1096" s="75"/>
      <c r="HJ1096" s="75"/>
      <c r="HK1096" s="75"/>
      <c r="HL1096" s="75"/>
      <c r="HM1096" s="75"/>
      <c r="HN1096" s="75"/>
      <c r="HO1096" s="75"/>
      <c r="HP1096" s="75"/>
      <c r="HQ1096" s="75"/>
      <c r="HR1096" s="75"/>
      <c r="HS1096" s="75"/>
      <c r="HT1096" s="75"/>
      <c r="HU1096" s="75"/>
      <c r="HV1096" s="75"/>
      <c r="HW1096" s="75"/>
      <c r="HX1096" s="75"/>
      <c r="HY1096" s="75"/>
      <c r="HZ1096" s="75"/>
      <c r="IA1096" s="75"/>
      <c r="IB1096" s="75"/>
      <c r="IC1096" s="75"/>
      <c r="ID1096" s="75"/>
      <c r="IE1096" s="75"/>
      <c r="IF1096" s="75"/>
      <c r="IG1096" s="75"/>
      <c r="IH1096" s="75"/>
      <c r="II1096" s="75"/>
      <c r="IJ1096" s="75"/>
      <c r="IK1096" s="75"/>
      <c r="IL1096" s="75"/>
      <c r="IM1096" s="75"/>
      <c r="IN1096" s="75"/>
      <c r="IO1096" s="75"/>
      <c r="IP1096" s="75"/>
      <c r="IQ1096" s="75"/>
      <c r="IR1096" s="75"/>
      <c r="IS1096" s="75"/>
      <c r="IT1096" s="75"/>
      <c r="IU1096" s="75"/>
      <c r="IV1096" s="75"/>
      <c r="IW1096" s="75"/>
    </row>
    <row r="1097" customFormat="false" ht="13.5" hidden="false" customHeight="false" outlineLevel="0" collapsed="false">
      <c r="A1097" s="75"/>
      <c r="B1097" s="75"/>
      <c r="C1097" s="75"/>
      <c r="D1097" s="75"/>
      <c r="E1097" s="75"/>
      <c r="F1097" s="75"/>
      <c r="G1097" s="75"/>
      <c r="H1097" s="75"/>
      <c r="I1097" s="75"/>
      <c r="J1097" s="75"/>
      <c r="K1097" s="75"/>
      <c r="L1097" s="75"/>
      <c r="M1097" s="75"/>
      <c r="N1097" s="75"/>
      <c r="O1097" s="75"/>
      <c r="P1097" s="75"/>
      <c r="Q1097" s="75"/>
      <c r="R1097" s="75"/>
      <c r="S1097" s="75"/>
      <c r="T1097" s="75"/>
      <c r="U1097" s="75"/>
      <c r="W1097" s="75"/>
      <c r="X1097" s="75"/>
      <c r="Y1097" s="75"/>
      <c r="Z1097" s="75"/>
      <c r="AA1097" s="75"/>
      <c r="AB1097" s="75"/>
      <c r="AC1097" s="75"/>
      <c r="AD1097" s="75"/>
      <c r="AE1097" s="75"/>
      <c r="AF1097" s="75"/>
      <c r="AG1097" s="75"/>
      <c r="AH1097" s="75"/>
      <c r="AI1097" s="75"/>
      <c r="AJ1097" s="75"/>
      <c r="AK1097" s="75"/>
      <c r="AL1097" s="75"/>
      <c r="AM1097" s="75"/>
      <c r="AN1097" s="75"/>
      <c r="AO1097" s="75"/>
      <c r="AP1097" s="75"/>
      <c r="AQ1097" s="75"/>
      <c r="AR1097" s="75"/>
      <c r="AS1097" s="75"/>
      <c r="AT1097" s="75"/>
      <c r="AU1097" s="75"/>
      <c r="AV1097" s="75"/>
      <c r="AW1097" s="75"/>
      <c r="AX1097" s="75"/>
      <c r="AY1097" s="75"/>
      <c r="AZ1097" s="75"/>
      <c r="BA1097" s="75"/>
      <c r="BB1097" s="75"/>
      <c r="BC1097" s="75"/>
      <c r="BD1097" s="75"/>
      <c r="BE1097" s="75"/>
      <c r="BF1097" s="75"/>
      <c r="BG1097" s="75"/>
      <c r="BH1097" s="75"/>
      <c r="BI1097" s="75"/>
      <c r="BJ1097" s="75"/>
      <c r="BK1097" s="75"/>
      <c r="BL1097" s="75"/>
      <c r="BM1097" s="75"/>
      <c r="BN1097" s="75"/>
      <c r="BO1097" s="75"/>
      <c r="BP1097" s="75"/>
      <c r="BQ1097" s="75"/>
      <c r="BR1097" s="75"/>
      <c r="BS1097" s="75"/>
      <c r="BT1097" s="75"/>
      <c r="BU1097" s="75"/>
      <c r="BV1097" s="75"/>
      <c r="BW1097" s="75"/>
      <c r="BX1097" s="75"/>
      <c r="BY1097" s="75"/>
      <c r="BZ1097" s="75"/>
      <c r="CA1097" s="75"/>
      <c r="CB1097" s="75"/>
      <c r="CC1097" s="75"/>
      <c r="CD1097" s="75"/>
      <c r="CE1097" s="75"/>
      <c r="CF1097" s="75"/>
      <c r="CG1097" s="75"/>
      <c r="CH1097" s="75"/>
      <c r="CI1097" s="75"/>
      <c r="CJ1097" s="75"/>
      <c r="CK1097" s="75"/>
      <c r="CL1097" s="75"/>
      <c r="CM1097" s="75"/>
      <c r="CN1097" s="75"/>
      <c r="CO1097" s="75"/>
      <c r="CP1097" s="75"/>
      <c r="CQ1097" s="75"/>
      <c r="CR1097" s="75"/>
      <c r="CS1097" s="75"/>
      <c r="CT1097" s="75"/>
      <c r="CU1097" s="75"/>
      <c r="CV1097" s="75"/>
      <c r="CW1097" s="75"/>
      <c r="CX1097" s="75"/>
      <c r="CY1097" s="75"/>
      <c r="CZ1097" s="75"/>
      <c r="DA1097" s="75"/>
      <c r="DB1097" s="75"/>
      <c r="DC1097" s="75"/>
      <c r="DD1097" s="75"/>
      <c r="DE1097" s="75"/>
      <c r="DF1097" s="75"/>
      <c r="DG1097" s="75"/>
      <c r="DH1097" s="75"/>
      <c r="DI1097" s="75"/>
      <c r="DJ1097" s="75"/>
      <c r="DK1097" s="75"/>
      <c r="DL1097" s="75"/>
      <c r="DM1097" s="75"/>
      <c r="DN1097" s="75"/>
      <c r="DO1097" s="75"/>
      <c r="DP1097" s="75"/>
      <c r="DQ1097" s="75"/>
      <c r="DR1097" s="75"/>
      <c r="DS1097" s="75"/>
      <c r="DT1097" s="75"/>
      <c r="DU1097" s="75"/>
      <c r="DV1097" s="75"/>
      <c r="DW1097" s="75"/>
      <c r="DX1097" s="75"/>
      <c r="DY1097" s="75"/>
      <c r="DZ1097" s="75"/>
      <c r="EA1097" s="75"/>
      <c r="EB1097" s="75"/>
      <c r="EC1097" s="75"/>
      <c r="ED1097" s="75"/>
      <c r="EE1097" s="75"/>
      <c r="EF1097" s="75"/>
      <c r="EG1097" s="75"/>
      <c r="EH1097" s="75"/>
      <c r="EI1097" s="75"/>
      <c r="EJ1097" s="75"/>
      <c r="EK1097" s="75"/>
      <c r="EL1097" s="75"/>
      <c r="EM1097" s="75"/>
      <c r="EN1097" s="75"/>
      <c r="EO1097" s="75"/>
      <c r="EP1097" s="75"/>
      <c r="EQ1097" s="75"/>
      <c r="ER1097" s="75"/>
      <c r="ES1097" s="75"/>
      <c r="ET1097" s="75"/>
      <c r="EU1097" s="75"/>
      <c r="EV1097" s="75"/>
      <c r="EW1097" s="75"/>
      <c r="EX1097" s="75"/>
      <c r="EY1097" s="75"/>
      <c r="EZ1097" s="75"/>
      <c r="FA1097" s="75"/>
      <c r="FB1097" s="75"/>
      <c r="FC1097" s="75"/>
      <c r="FD1097" s="75"/>
      <c r="FE1097" s="75"/>
      <c r="FF1097" s="75"/>
      <c r="FG1097" s="75"/>
      <c r="FH1097" s="75"/>
      <c r="FI1097" s="75"/>
      <c r="FJ1097" s="75"/>
      <c r="FK1097" s="75"/>
      <c r="FL1097" s="75"/>
      <c r="FM1097" s="75"/>
      <c r="FN1097" s="75"/>
      <c r="FO1097" s="75"/>
      <c r="FP1097" s="75"/>
      <c r="FQ1097" s="75"/>
      <c r="FR1097" s="75"/>
      <c r="FS1097" s="75"/>
      <c r="FT1097" s="75"/>
      <c r="FU1097" s="75"/>
      <c r="FV1097" s="75"/>
      <c r="FW1097" s="75"/>
      <c r="FX1097" s="75"/>
      <c r="FY1097" s="75"/>
      <c r="FZ1097" s="75"/>
      <c r="GA1097" s="75"/>
      <c r="GB1097" s="75"/>
      <c r="GC1097" s="75"/>
      <c r="GD1097" s="75"/>
      <c r="GE1097" s="75"/>
      <c r="GF1097" s="75"/>
      <c r="GG1097" s="75"/>
      <c r="GH1097" s="75"/>
      <c r="GI1097" s="75"/>
      <c r="GJ1097" s="75"/>
      <c r="GK1097" s="75"/>
      <c r="GL1097" s="75"/>
      <c r="GM1097" s="75"/>
      <c r="GN1097" s="75"/>
      <c r="GO1097" s="75"/>
      <c r="GP1097" s="75"/>
      <c r="GQ1097" s="75"/>
      <c r="GR1097" s="75"/>
      <c r="GS1097" s="75"/>
      <c r="GT1097" s="75"/>
      <c r="GU1097" s="75"/>
      <c r="GV1097" s="75"/>
      <c r="GW1097" s="75"/>
      <c r="GX1097" s="75"/>
      <c r="GY1097" s="75"/>
      <c r="GZ1097" s="75"/>
      <c r="HA1097" s="75"/>
      <c r="HB1097" s="75"/>
      <c r="HC1097" s="75"/>
      <c r="HD1097" s="75"/>
      <c r="HE1097" s="75"/>
      <c r="HF1097" s="75"/>
      <c r="HG1097" s="75"/>
      <c r="HH1097" s="75"/>
      <c r="HI1097" s="75"/>
      <c r="HJ1097" s="75"/>
      <c r="HK1097" s="75"/>
      <c r="HL1097" s="75"/>
      <c r="HM1097" s="75"/>
      <c r="HN1097" s="75"/>
      <c r="HO1097" s="75"/>
      <c r="HP1097" s="75"/>
      <c r="HQ1097" s="75"/>
      <c r="HR1097" s="75"/>
      <c r="HS1097" s="75"/>
      <c r="HT1097" s="75"/>
      <c r="HU1097" s="75"/>
      <c r="HV1097" s="75"/>
      <c r="HW1097" s="75"/>
      <c r="HX1097" s="75"/>
      <c r="HY1097" s="75"/>
      <c r="HZ1097" s="75"/>
      <c r="IA1097" s="75"/>
      <c r="IB1097" s="75"/>
      <c r="IC1097" s="75"/>
      <c r="ID1097" s="75"/>
      <c r="IE1097" s="75"/>
      <c r="IF1097" s="75"/>
      <c r="IG1097" s="75"/>
      <c r="IH1097" s="75"/>
      <c r="II1097" s="75"/>
      <c r="IJ1097" s="75"/>
      <c r="IK1097" s="75"/>
      <c r="IL1097" s="75"/>
      <c r="IM1097" s="75"/>
      <c r="IN1097" s="75"/>
      <c r="IO1097" s="75"/>
      <c r="IP1097" s="75"/>
      <c r="IQ1097" s="75"/>
      <c r="IR1097" s="75"/>
      <c r="IS1097" s="75"/>
      <c r="IT1097" s="75"/>
      <c r="IU1097" s="75"/>
      <c r="IV1097" s="75"/>
      <c r="IW1097" s="75"/>
    </row>
    <row r="1098" customFormat="false" ht="13.5" hidden="false" customHeight="false" outlineLevel="0" collapsed="false">
      <c r="A1098" s="75"/>
      <c r="B1098" s="75"/>
      <c r="C1098" s="75"/>
      <c r="D1098" s="75"/>
      <c r="E1098" s="75"/>
      <c r="F1098" s="75"/>
      <c r="G1098" s="75"/>
      <c r="H1098" s="75"/>
      <c r="I1098" s="75"/>
      <c r="J1098" s="75"/>
      <c r="K1098" s="75"/>
      <c r="L1098" s="75"/>
      <c r="M1098" s="75"/>
      <c r="N1098" s="75"/>
      <c r="O1098" s="75"/>
      <c r="P1098" s="75"/>
      <c r="Q1098" s="75"/>
      <c r="R1098" s="75"/>
      <c r="S1098" s="75"/>
      <c r="T1098" s="75"/>
      <c r="U1098" s="75"/>
      <c r="W1098" s="75"/>
      <c r="X1098" s="75"/>
      <c r="Y1098" s="75"/>
      <c r="Z1098" s="75"/>
      <c r="AA1098" s="75"/>
      <c r="AB1098" s="75"/>
      <c r="AC1098" s="75"/>
      <c r="AD1098" s="75"/>
      <c r="AE1098" s="75"/>
      <c r="AF1098" s="75"/>
      <c r="AG1098" s="75"/>
      <c r="AH1098" s="75"/>
      <c r="AI1098" s="75"/>
      <c r="AJ1098" s="75"/>
      <c r="AK1098" s="75"/>
      <c r="AL1098" s="75"/>
      <c r="AM1098" s="75"/>
      <c r="AN1098" s="75"/>
      <c r="AO1098" s="75"/>
      <c r="AP1098" s="75"/>
      <c r="AQ1098" s="75"/>
      <c r="AR1098" s="75"/>
      <c r="AS1098" s="75"/>
      <c r="AT1098" s="75"/>
      <c r="AU1098" s="75"/>
      <c r="AV1098" s="75"/>
      <c r="AW1098" s="75"/>
      <c r="AX1098" s="75"/>
      <c r="AY1098" s="75"/>
      <c r="AZ1098" s="75"/>
      <c r="BA1098" s="75"/>
      <c r="BB1098" s="75"/>
      <c r="BC1098" s="75"/>
      <c r="BD1098" s="75"/>
      <c r="BE1098" s="75"/>
      <c r="BF1098" s="75"/>
      <c r="BG1098" s="75"/>
      <c r="BH1098" s="75"/>
      <c r="BI1098" s="75"/>
      <c r="BJ1098" s="75"/>
      <c r="BK1098" s="75"/>
      <c r="BL1098" s="75"/>
      <c r="BM1098" s="75"/>
      <c r="BN1098" s="75"/>
      <c r="BO1098" s="75"/>
      <c r="BP1098" s="75"/>
      <c r="BQ1098" s="75"/>
      <c r="BR1098" s="75"/>
      <c r="BS1098" s="75"/>
      <c r="BT1098" s="75"/>
      <c r="BU1098" s="75"/>
      <c r="BV1098" s="75"/>
      <c r="BW1098" s="75"/>
      <c r="BX1098" s="75"/>
      <c r="BY1098" s="75"/>
      <c r="BZ1098" s="75"/>
      <c r="CA1098" s="75"/>
      <c r="CB1098" s="75"/>
      <c r="CC1098" s="75"/>
      <c r="CD1098" s="75"/>
      <c r="CE1098" s="75"/>
      <c r="CF1098" s="75"/>
      <c r="CG1098" s="75"/>
      <c r="CH1098" s="75"/>
      <c r="CI1098" s="75"/>
      <c r="CJ1098" s="75"/>
      <c r="CK1098" s="75"/>
      <c r="CL1098" s="75"/>
      <c r="CM1098" s="75"/>
      <c r="CN1098" s="75"/>
      <c r="CO1098" s="75"/>
      <c r="CP1098" s="75"/>
      <c r="CQ1098" s="75"/>
      <c r="CR1098" s="75"/>
      <c r="CS1098" s="75"/>
      <c r="CT1098" s="75"/>
      <c r="CU1098" s="75"/>
      <c r="CV1098" s="75"/>
      <c r="CW1098" s="75"/>
      <c r="CX1098" s="75"/>
      <c r="CY1098" s="75"/>
      <c r="CZ1098" s="75"/>
      <c r="DA1098" s="75"/>
      <c r="DB1098" s="75"/>
      <c r="DC1098" s="75"/>
      <c r="DD1098" s="75"/>
      <c r="DE1098" s="75"/>
      <c r="DF1098" s="75"/>
      <c r="DG1098" s="75"/>
      <c r="DH1098" s="75"/>
      <c r="DI1098" s="75"/>
      <c r="DJ1098" s="75"/>
      <c r="DK1098" s="75"/>
      <c r="DL1098" s="75"/>
      <c r="DM1098" s="75"/>
      <c r="DN1098" s="75"/>
      <c r="DO1098" s="75"/>
      <c r="DP1098" s="75"/>
      <c r="DQ1098" s="75"/>
      <c r="DR1098" s="75"/>
      <c r="DS1098" s="75"/>
      <c r="DT1098" s="75"/>
      <c r="DU1098" s="75"/>
      <c r="DV1098" s="75"/>
      <c r="DW1098" s="75"/>
      <c r="DX1098" s="75"/>
      <c r="DY1098" s="75"/>
      <c r="DZ1098" s="75"/>
      <c r="EA1098" s="75"/>
      <c r="EB1098" s="75"/>
      <c r="EC1098" s="75"/>
      <c r="ED1098" s="75"/>
      <c r="EE1098" s="75"/>
      <c r="EF1098" s="75"/>
      <c r="EG1098" s="75"/>
      <c r="EH1098" s="75"/>
      <c r="EI1098" s="75"/>
      <c r="EJ1098" s="75"/>
      <c r="EK1098" s="75"/>
      <c r="EL1098" s="75"/>
      <c r="EM1098" s="75"/>
      <c r="EN1098" s="75"/>
      <c r="EO1098" s="75"/>
      <c r="EP1098" s="75"/>
      <c r="EQ1098" s="75"/>
      <c r="ER1098" s="75"/>
      <c r="ES1098" s="75"/>
      <c r="ET1098" s="75"/>
      <c r="EU1098" s="75"/>
      <c r="EV1098" s="75"/>
      <c r="EW1098" s="75"/>
      <c r="EX1098" s="75"/>
      <c r="EY1098" s="75"/>
      <c r="EZ1098" s="75"/>
      <c r="FA1098" s="75"/>
      <c r="FB1098" s="75"/>
      <c r="FC1098" s="75"/>
      <c r="FD1098" s="75"/>
      <c r="FE1098" s="75"/>
      <c r="FF1098" s="75"/>
      <c r="FG1098" s="75"/>
      <c r="FH1098" s="75"/>
      <c r="FI1098" s="75"/>
      <c r="FJ1098" s="75"/>
      <c r="FK1098" s="75"/>
      <c r="FL1098" s="75"/>
      <c r="FM1098" s="75"/>
      <c r="FN1098" s="75"/>
      <c r="FO1098" s="75"/>
      <c r="FP1098" s="75"/>
      <c r="FQ1098" s="75"/>
      <c r="FR1098" s="75"/>
      <c r="FS1098" s="75"/>
      <c r="FT1098" s="75"/>
      <c r="FU1098" s="75"/>
      <c r="FV1098" s="75"/>
      <c r="FW1098" s="75"/>
      <c r="FX1098" s="75"/>
      <c r="FY1098" s="75"/>
      <c r="FZ1098" s="75"/>
      <c r="GA1098" s="75"/>
      <c r="GB1098" s="75"/>
      <c r="GC1098" s="75"/>
      <c r="GD1098" s="75"/>
      <c r="GE1098" s="75"/>
      <c r="GF1098" s="75"/>
      <c r="GG1098" s="75"/>
      <c r="GH1098" s="75"/>
      <c r="GI1098" s="75"/>
      <c r="GJ1098" s="75"/>
      <c r="GK1098" s="75"/>
      <c r="GL1098" s="75"/>
      <c r="GM1098" s="75"/>
      <c r="GN1098" s="75"/>
      <c r="GO1098" s="75"/>
      <c r="GP1098" s="75"/>
      <c r="GQ1098" s="75"/>
      <c r="GR1098" s="75"/>
      <c r="GS1098" s="75"/>
      <c r="GT1098" s="75"/>
      <c r="GU1098" s="75"/>
      <c r="GV1098" s="75"/>
      <c r="GW1098" s="75"/>
      <c r="GX1098" s="75"/>
      <c r="GY1098" s="75"/>
      <c r="GZ1098" s="75"/>
      <c r="HA1098" s="75"/>
      <c r="HB1098" s="75"/>
      <c r="HC1098" s="75"/>
      <c r="HD1098" s="75"/>
      <c r="HE1098" s="75"/>
      <c r="HF1098" s="75"/>
      <c r="HG1098" s="75"/>
      <c r="HH1098" s="75"/>
      <c r="HI1098" s="75"/>
      <c r="HJ1098" s="75"/>
      <c r="HK1098" s="75"/>
      <c r="HL1098" s="75"/>
      <c r="HM1098" s="75"/>
      <c r="HN1098" s="75"/>
      <c r="HO1098" s="75"/>
      <c r="HP1098" s="75"/>
      <c r="HQ1098" s="75"/>
      <c r="HR1098" s="75"/>
      <c r="HS1098" s="75"/>
      <c r="HT1098" s="75"/>
      <c r="HU1098" s="75"/>
      <c r="HV1098" s="75"/>
      <c r="HW1098" s="75"/>
      <c r="HX1098" s="75"/>
      <c r="HY1098" s="75"/>
      <c r="HZ1098" s="75"/>
      <c r="IA1098" s="75"/>
      <c r="IB1098" s="75"/>
      <c r="IC1098" s="75"/>
      <c r="ID1098" s="75"/>
      <c r="IE1098" s="75"/>
      <c r="IF1098" s="75"/>
      <c r="IG1098" s="75"/>
      <c r="IH1098" s="75"/>
      <c r="II1098" s="75"/>
      <c r="IJ1098" s="75"/>
      <c r="IK1098" s="75"/>
      <c r="IL1098" s="75"/>
      <c r="IM1098" s="75"/>
      <c r="IN1098" s="75"/>
      <c r="IO1098" s="75"/>
      <c r="IP1098" s="75"/>
      <c r="IQ1098" s="75"/>
      <c r="IR1098" s="75"/>
      <c r="IS1098" s="75"/>
      <c r="IT1098" s="75"/>
      <c r="IU1098" s="75"/>
      <c r="IV1098" s="75"/>
      <c r="IW1098" s="75"/>
    </row>
    <row r="1099" customFormat="false" ht="13.5" hidden="false" customHeight="false" outlineLevel="0" collapsed="false">
      <c r="A1099" s="75"/>
      <c r="B1099" s="75"/>
      <c r="C1099" s="75"/>
      <c r="D1099" s="75"/>
      <c r="E1099" s="75"/>
      <c r="F1099" s="75"/>
      <c r="G1099" s="75"/>
      <c r="H1099" s="75"/>
      <c r="I1099" s="75"/>
      <c r="J1099" s="75"/>
      <c r="K1099" s="75"/>
      <c r="L1099" s="75"/>
      <c r="M1099" s="75"/>
      <c r="N1099" s="75"/>
      <c r="O1099" s="75"/>
      <c r="P1099" s="75"/>
      <c r="Q1099" s="75"/>
      <c r="R1099" s="75"/>
      <c r="S1099" s="75"/>
      <c r="T1099" s="75"/>
      <c r="U1099" s="75"/>
      <c r="W1099" s="75"/>
      <c r="X1099" s="75"/>
      <c r="Y1099" s="75"/>
      <c r="Z1099" s="75"/>
      <c r="AA1099" s="75"/>
      <c r="AB1099" s="75"/>
      <c r="AC1099" s="75"/>
      <c r="AD1099" s="75"/>
      <c r="AE1099" s="75"/>
      <c r="AF1099" s="75"/>
      <c r="AG1099" s="75"/>
      <c r="AH1099" s="75"/>
      <c r="AI1099" s="75"/>
      <c r="AJ1099" s="75"/>
      <c r="AK1099" s="75"/>
      <c r="AL1099" s="75"/>
      <c r="AM1099" s="75"/>
      <c r="AN1099" s="75"/>
      <c r="AO1099" s="75"/>
      <c r="AP1099" s="75"/>
      <c r="AQ1099" s="75"/>
      <c r="AR1099" s="75"/>
      <c r="AS1099" s="75"/>
      <c r="AT1099" s="75"/>
      <c r="AU1099" s="75"/>
      <c r="AV1099" s="75"/>
      <c r="AW1099" s="75"/>
      <c r="AX1099" s="75"/>
      <c r="AY1099" s="75"/>
      <c r="AZ1099" s="75"/>
      <c r="BA1099" s="75"/>
      <c r="BB1099" s="75"/>
      <c r="BC1099" s="75"/>
      <c r="BD1099" s="75"/>
      <c r="BE1099" s="75"/>
      <c r="BF1099" s="75"/>
      <c r="BG1099" s="75"/>
      <c r="BH1099" s="75"/>
      <c r="BI1099" s="75"/>
      <c r="BJ1099" s="75"/>
      <c r="BK1099" s="75"/>
      <c r="BL1099" s="75"/>
      <c r="BM1099" s="75"/>
      <c r="BN1099" s="75"/>
      <c r="BO1099" s="75"/>
      <c r="BP1099" s="75"/>
      <c r="BQ1099" s="75"/>
      <c r="BR1099" s="75"/>
      <c r="BS1099" s="75"/>
      <c r="BT1099" s="75"/>
      <c r="BU1099" s="75"/>
      <c r="BV1099" s="75"/>
      <c r="BW1099" s="75"/>
      <c r="BX1099" s="75"/>
      <c r="BY1099" s="75"/>
      <c r="BZ1099" s="75"/>
      <c r="CA1099" s="75"/>
      <c r="CB1099" s="75"/>
      <c r="CC1099" s="75"/>
      <c r="CD1099" s="75"/>
      <c r="CE1099" s="75"/>
      <c r="CF1099" s="75"/>
      <c r="CG1099" s="75"/>
      <c r="CH1099" s="75"/>
      <c r="CI1099" s="75"/>
      <c r="CJ1099" s="75"/>
      <c r="CK1099" s="75"/>
      <c r="CL1099" s="75"/>
      <c r="CM1099" s="75"/>
      <c r="CN1099" s="75"/>
      <c r="CO1099" s="75"/>
      <c r="CP1099" s="75"/>
      <c r="CQ1099" s="75"/>
      <c r="CR1099" s="75"/>
      <c r="CS1099" s="75"/>
      <c r="CT1099" s="75"/>
      <c r="CU1099" s="75"/>
      <c r="CV1099" s="75"/>
      <c r="CW1099" s="75"/>
      <c r="CX1099" s="75"/>
      <c r="CY1099" s="75"/>
      <c r="CZ1099" s="75"/>
      <c r="DA1099" s="75"/>
      <c r="DB1099" s="75"/>
      <c r="DC1099" s="75"/>
      <c r="DD1099" s="75"/>
      <c r="DE1099" s="75"/>
      <c r="DF1099" s="75"/>
      <c r="DG1099" s="75"/>
      <c r="DH1099" s="75"/>
      <c r="DI1099" s="75"/>
      <c r="DJ1099" s="75"/>
      <c r="DK1099" s="75"/>
      <c r="DL1099" s="75"/>
      <c r="DM1099" s="75"/>
      <c r="DN1099" s="75"/>
      <c r="DO1099" s="75"/>
      <c r="DP1099" s="75"/>
      <c r="DQ1099" s="75"/>
      <c r="DR1099" s="75"/>
      <c r="DS1099" s="75"/>
      <c r="DT1099" s="75"/>
      <c r="DU1099" s="75"/>
      <c r="DV1099" s="75"/>
      <c r="DW1099" s="75"/>
      <c r="DX1099" s="75"/>
      <c r="DY1099" s="75"/>
      <c r="DZ1099" s="75"/>
      <c r="EA1099" s="75"/>
      <c r="EB1099" s="75"/>
      <c r="EC1099" s="75"/>
      <c r="ED1099" s="75"/>
      <c r="EE1099" s="75"/>
      <c r="EF1099" s="75"/>
      <c r="EG1099" s="75"/>
      <c r="EH1099" s="75"/>
      <c r="EI1099" s="75"/>
      <c r="EJ1099" s="75"/>
      <c r="EK1099" s="75"/>
      <c r="EL1099" s="75"/>
      <c r="EM1099" s="75"/>
      <c r="EN1099" s="75"/>
      <c r="EO1099" s="75"/>
      <c r="EP1099" s="75"/>
      <c r="EQ1099" s="75"/>
      <c r="ER1099" s="75"/>
      <c r="ES1099" s="75"/>
      <c r="ET1099" s="75"/>
      <c r="EU1099" s="75"/>
      <c r="EV1099" s="75"/>
      <c r="EW1099" s="75"/>
      <c r="EX1099" s="75"/>
      <c r="EY1099" s="75"/>
      <c r="EZ1099" s="75"/>
      <c r="FA1099" s="75"/>
      <c r="FB1099" s="75"/>
      <c r="FC1099" s="75"/>
      <c r="FD1099" s="75"/>
      <c r="FE1099" s="75"/>
      <c r="FF1099" s="75"/>
      <c r="FG1099" s="75"/>
      <c r="FH1099" s="75"/>
      <c r="FI1099" s="75"/>
      <c r="FJ1099" s="75"/>
      <c r="FK1099" s="75"/>
      <c r="FL1099" s="75"/>
      <c r="FM1099" s="75"/>
      <c r="FN1099" s="75"/>
      <c r="FO1099" s="75"/>
      <c r="FP1099" s="75"/>
      <c r="FQ1099" s="75"/>
      <c r="FR1099" s="75"/>
      <c r="FS1099" s="75"/>
      <c r="FT1099" s="75"/>
      <c r="FU1099" s="75"/>
      <c r="FV1099" s="75"/>
      <c r="FW1099" s="75"/>
      <c r="FX1099" s="75"/>
      <c r="FY1099" s="75"/>
      <c r="FZ1099" s="75"/>
      <c r="GA1099" s="75"/>
      <c r="GB1099" s="75"/>
      <c r="GC1099" s="75"/>
      <c r="GD1099" s="75"/>
      <c r="GE1099" s="75"/>
      <c r="GF1099" s="75"/>
      <c r="GG1099" s="75"/>
      <c r="GH1099" s="75"/>
      <c r="GI1099" s="75"/>
      <c r="GJ1099" s="75"/>
      <c r="GK1099" s="75"/>
      <c r="GL1099" s="75"/>
      <c r="GM1099" s="75"/>
      <c r="GN1099" s="75"/>
      <c r="GO1099" s="75"/>
      <c r="GP1099" s="75"/>
      <c r="GQ1099" s="75"/>
      <c r="GR1099" s="75"/>
      <c r="GS1099" s="75"/>
      <c r="GT1099" s="75"/>
      <c r="GU1099" s="75"/>
      <c r="GV1099" s="75"/>
      <c r="GW1099" s="75"/>
      <c r="GX1099" s="75"/>
      <c r="GY1099" s="75"/>
      <c r="GZ1099" s="75"/>
      <c r="HA1099" s="75"/>
      <c r="HB1099" s="75"/>
      <c r="HC1099" s="75"/>
      <c r="HD1099" s="75"/>
      <c r="HE1099" s="75"/>
      <c r="HF1099" s="75"/>
      <c r="HG1099" s="75"/>
      <c r="HH1099" s="75"/>
      <c r="HI1099" s="75"/>
      <c r="HJ1099" s="75"/>
      <c r="HK1099" s="75"/>
      <c r="HL1099" s="75"/>
      <c r="HM1099" s="75"/>
      <c r="HN1099" s="75"/>
      <c r="HO1099" s="75"/>
      <c r="HP1099" s="75"/>
      <c r="HQ1099" s="75"/>
      <c r="HR1099" s="75"/>
      <c r="HS1099" s="75"/>
      <c r="HT1099" s="75"/>
      <c r="HU1099" s="75"/>
      <c r="HV1099" s="75"/>
      <c r="HW1099" s="75"/>
      <c r="HX1099" s="75"/>
      <c r="HY1099" s="75"/>
      <c r="HZ1099" s="75"/>
      <c r="IA1099" s="75"/>
      <c r="IB1099" s="75"/>
      <c r="IC1099" s="75"/>
      <c r="ID1099" s="75"/>
      <c r="IE1099" s="75"/>
      <c r="IF1099" s="75"/>
      <c r="IG1099" s="75"/>
      <c r="IH1099" s="75"/>
      <c r="II1099" s="75"/>
      <c r="IJ1099" s="75"/>
      <c r="IK1099" s="75"/>
      <c r="IL1099" s="75"/>
      <c r="IM1099" s="75"/>
      <c r="IN1099" s="75"/>
      <c r="IO1099" s="75"/>
      <c r="IP1099" s="75"/>
      <c r="IQ1099" s="75"/>
      <c r="IR1099" s="75"/>
      <c r="IS1099" s="75"/>
      <c r="IT1099" s="75"/>
      <c r="IU1099" s="75"/>
      <c r="IV1099" s="75"/>
      <c r="IW1099" s="75"/>
    </row>
    <row r="1100" customFormat="false" ht="13.5" hidden="false" customHeight="false" outlineLevel="0" collapsed="false">
      <c r="A1100" s="75"/>
      <c r="B1100" s="75"/>
      <c r="C1100" s="75"/>
      <c r="D1100" s="75"/>
      <c r="E1100" s="75"/>
      <c r="F1100" s="75"/>
      <c r="G1100" s="75"/>
      <c r="H1100" s="75"/>
      <c r="I1100" s="75"/>
      <c r="J1100" s="75"/>
      <c r="K1100" s="75"/>
      <c r="L1100" s="75"/>
      <c r="M1100" s="75"/>
      <c r="N1100" s="75"/>
      <c r="O1100" s="75"/>
      <c r="P1100" s="75"/>
      <c r="Q1100" s="75"/>
      <c r="R1100" s="75"/>
      <c r="S1100" s="75"/>
      <c r="T1100" s="75"/>
      <c r="U1100" s="75"/>
      <c r="W1100" s="75"/>
      <c r="X1100" s="75"/>
      <c r="Y1100" s="75"/>
      <c r="Z1100" s="75"/>
      <c r="AA1100" s="75"/>
      <c r="AB1100" s="75"/>
      <c r="AC1100" s="75"/>
      <c r="AD1100" s="75"/>
      <c r="AE1100" s="75"/>
      <c r="AF1100" s="75"/>
      <c r="AG1100" s="75"/>
      <c r="AH1100" s="75"/>
      <c r="AI1100" s="75"/>
      <c r="AJ1100" s="75"/>
      <c r="AK1100" s="75"/>
      <c r="AL1100" s="75"/>
      <c r="AM1100" s="75"/>
      <c r="AN1100" s="75"/>
      <c r="AO1100" s="75"/>
      <c r="AP1100" s="75"/>
      <c r="AQ1100" s="75"/>
      <c r="AR1100" s="75"/>
      <c r="AS1100" s="75"/>
      <c r="AT1100" s="75"/>
      <c r="AU1100" s="75"/>
      <c r="AV1100" s="75"/>
      <c r="AW1100" s="75"/>
      <c r="AX1100" s="75"/>
      <c r="AY1100" s="75"/>
      <c r="AZ1100" s="75"/>
      <c r="BA1100" s="75"/>
      <c r="BB1100" s="75"/>
      <c r="BC1100" s="75"/>
      <c r="BD1100" s="75"/>
      <c r="BE1100" s="75"/>
      <c r="BF1100" s="75"/>
      <c r="BG1100" s="75"/>
      <c r="BH1100" s="75"/>
      <c r="BI1100" s="75"/>
      <c r="BJ1100" s="75"/>
      <c r="BK1100" s="75"/>
      <c r="BL1100" s="75"/>
      <c r="BM1100" s="75"/>
      <c r="BN1100" s="75"/>
      <c r="BO1100" s="75"/>
      <c r="BP1100" s="75"/>
      <c r="BQ1100" s="75"/>
      <c r="BR1100" s="75"/>
      <c r="BS1100" s="75"/>
      <c r="BT1100" s="75"/>
      <c r="BU1100" s="75"/>
      <c r="BV1100" s="75"/>
      <c r="BW1100" s="75"/>
      <c r="BX1100" s="75"/>
      <c r="BY1100" s="75"/>
      <c r="BZ1100" s="75"/>
      <c r="CA1100" s="75"/>
      <c r="CB1100" s="75"/>
      <c r="CC1100" s="75"/>
      <c r="CD1100" s="75"/>
      <c r="CE1100" s="75"/>
      <c r="CF1100" s="75"/>
      <c r="CG1100" s="75"/>
      <c r="CH1100" s="75"/>
      <c r="CI1100" s="75"/>
      <c r="CJ1100" s="75"/>
      <c r="CK1100" s="75"/>
      <c r="CL1100" s="75"/>
      <c r="CM1100" s="75"/>
      <c r="CN1100" s="75"/>
      <c r="CO1100" s="75"/>
      <c r="CP1100" s="75"/>
      <c r="CQ1100" s="75"/>
      <c r="CR1100" s="75"/>
      <c r="CS1100" s="75"/>
      <c r="CT1100" s="75"/>
      <c r="CU1100" s="75"/>
      <c r="CV1100" s="75"/>
      <c r="CW1100" s="75"/>
      <c r="CX1100" s="75"/>
      <c r="CY1100" s="75"/>
      <c r="CZ1100" s="75"/>
      <c r="DA1100" s="75"/>
      <c r="DB1100" s="75"/>
      <c r="DC1100" s="75"/>
      <c r="DD1100" s="75"/>
      <c r="DE1100" s="75"/>
      <c r="DF1100" s="75"/>
      <c r="DG1100" s="75"/>
      <c r="DH1100" s="75"/>
      <c r="DI1100" s="75"/>
      <c r="DJ1100" s="75"/>
      <c r="DK1100" s="75"/>
      <c r="DL1100" s="75"/>
      <c r="DM1100" s="75"/>
      <c r="DN1100" s="75"/>
      <c r="DO1100" s="75"/>
      <c r="DP1100" s="75"/>
      <c r="DQ1100" s="75"/>
      <c r="DR1100" s="75"/>
      <c r="DS1100" s="75"/>
      <c r="DT1100" s="75"/>
      <c r="DU1100" s="75"/>
      <c r="DV1100" s="75"/>
      <c r="DW1100" s="75"/>
      <c r="DX1100" s="75"/>
      <c r="DY1100" s="75"/>
      <c r="DZ1100" s="75"/>
      <c r="EA1100" s="75"/>
      <c r="EB1100" s="75"/>
      <c r="EC1100" s="75"/>
      <c r="ED1100" s="75"/>
      <c r="EE1100" s="75"/>
      <c r="EF1100" s="75"/>
      <c r="EG1100" s="75"/>
      <c r="EH1100" s="75"/>
      <c r="EI1100" s="75"/>
      <c r="EJ1100" s="75"/>
      <c r="EK1100" s="75"/>
      <c r="EL1100" s="75"/>
      <c r="EM1100" s="75"/>
      <c r="EN1100" s="75"/>
      <c r="EO1100" s="75"/>
      <c r="EP1100" s="75"/>
      <c r="EQ1100" s="75"/>
      <c r="ER1100" s="75"/>
      <c r="ES1100" s="75"/>
      <c r="ET1100" s="75"/>
      <c r="EU1100" s="75"/>
      <c r="EV1100" s="75"/>
      <c r="EW1100" s="75"/>
      <c r="EX1100" s="75"/>
      <c r="EY1100" s="75"/>
      <c r="EZ1100" s="75"/>
      <c r="FA1100" s="75"/>
      <c r="FB1100" s="75"/>
      <c r="FC1100" s="75"/>
      <c r="FD1100" s="75"/>
      <c r="FE1100" s="75"/>
      <c r="FF1100" s="75"/>
      <c r="FG1100" s="75"/>
      <c r="FH1100" s="75"/>
      <c r="FI1100" s="75"/>
      <c r="FJ1100" s="75"/>
      <c r="FK1100" s="75"/>
      <c r="FL1100" s="75"/>
      <c r="FM1100" s="75"/>
      <c r="FN1100" s="75"/>
      <c r="FO1100" s="75"/>
      <c r="FP1100" s="75"/>
      <c r="FQ1100" s="75"/>
      <c r="FR1100" s="75"/>
      <c r="FS1100" s="75"/>
      <c r="FT1100" s="75"/>
      <c r="FU1100" s="75"/>
      <c r="FV1100" s="75"/>
      <c r="FW1100" s="75"/>
      <c r="FX1100" s="75"/>
      <c r="FY1100" s="75"/>
      <c r="FZ1100" s="75"/>
      <c r="GA1100" s="75"/>
      <c r="GB1100" s="75"/>
      <c r="GC1100" s="75"/>
      <c r="GD1100" s="75"/>
      <c r="GE1100" s="75"/>
      <c r="GF1100" s="75"/>
      <c r="GG1100" s="75"/>
      <c r="GH1100" s="75"/>
      <c r="GI1100" s="75"/>
      <c r="GJ1100" s="75"/>
      <c r="GK1100" s="75"/>
      <c r="GL1100" s="75"/>
      <c r="GM1100" s="75"/>
      <c r="GN1100" s="75"/>
      <c r="GO1100" s="75"/>
      <c r="GP1100" s="75"/>
      <c r="GQ1100" s="75"/>
      <c r="GR1100" s="75"/>
      <c r="GS1100" s="75"/>
      <c r="GT1100" s="75"/>
      <c r="GU1100" s="75"/>
      <c r="GV1100" s="75"/>
      <c r="GW1100" s="75"/>
      <c r="GX1100" s="75"/>
      <c r="GY1100" s="75"/>
      <c r="GZ1100" s="75"/>
      <c r="HA1100" s="75"/>
      <c r="HB1100" s="75"/>
      <c r="HC1100" s="75"/>
      <c r="HD1100" s="75"/>
      <c r="HE1100" s="75"/>
      <c r="HF1100" s="75"/>
      <c r="HG1100" s="75"/>
      <c r="HH1100" s="75"/>
      <c r="HI1100" s="75"/>
      <c r="HJ1100" s="75"/>
      <c r="HK1100" s="75"/>
      <c r="HL1100" s="75"/>
      <c r="HM1100" s="75"/>
      <c r="HN1100" s="75"/>
      <c r="HO1100" s="75"/>
      <c r="HP1100" s="75"/>
      <c r="HQ1100" s="75"/>
      <c r="HR1100" s="75"/>
      <c r="HS1100" s="75"/>
      <c r="HT1100" s="75"/>
      <c r="HU1100" s="75"/>
      <c r="HV1100" s="75"/>
      <c r="HW1100" s="75"/>
      <c r="HX1100" s="75"/>
      <c r="HY1100" s="75"/>
      <c r="HZ1100" s="75"/>
      <c r="IA1100" s="75"/>
      <c r="IB1100" s="75"/>
      <c r="IC1100" s="75"/>
      <c r="ID1100" s="75"/>
      <c r="IE1100" s="75"/>
      <c r="IF1100" s="75"/>
      <c r="IG1100" s="75"/>
      <c r="IH1100" s="75"/>
      <c r="II1100" s="75"/>
      <c r="IJ1100" s="75"/>
      <c r="IK1100" s="75"/>
      <c r="IL1100" s="75"/>
      <c r="IM1100" s="75"/>
      <c r="IN1100" s="75"/>
      <c r="IO1100" s="75"/>
      <c r="IP1100" s="75"/>
      <c r="IQ1100" s="75"/>
      <c r="IR1100" s="75"/>
      <c r="IS1100" s="75"/>
      <c r="IT1100" s="75"/>
      <c r="IU1100" s="75"/>
      <c r="IV1100" s="75"/>
      <c r="IW1100" s="75"/>
    </row>
    <row r="1101" customFormat="false" ht="13.5" hidden="false" customHeight="false" outlineLevel="0" collapsed="false">
      <c r="A1101" s="75"/>
      <c r="B1101" s="75"/>
      <c r="C1101" s="75"/>
      <c r="D1101" s="75"/>
      <c r="E1101" s="75"/>
      <c r="F1101" s="75"/>
      <c r="G1101" s="75"/>
      <c r="H1101" s="75"/>
      <c r="I1101" s="75"/>
      <c r="J1101" s="75"/>
      <c r="K1101" s="75"/>
      <c r="L1101" s="75"/>
      <c r="M1101" s="75"/>
      <c r="N1101" s="75"/>
      <c r="O1101" s="75"/>
      <c r="P1101" s="75"/>
      <c r="Q1101" s="75"/>
      <c r="R1101" s="75"/>
      <c r="S1101" s="75"/>
      <c r="T1101" s="75"/>
      <c r="U1101" s="75"/>
      <c r="W1101" s="75"/>
      <c r="X1101" s="75"/>
      <c r="Y1101" s="75"/>
      <c r="Z1101" s="75"/>
      <c r="AA1101" s="75"/>
      <c r="AB1101" s="75"/>
      <c r="AC1101" s="75"/>
      <c r="AD1101" s="75"/>
      <c r="AE1101" s="75"/>
      <c r="AF1101" s="75"/>
      <c r="AG1101" s="75"/>
      <c r="AH1101" s="75"/>
      <c r="AI1101" s="75"/>
      <c r="AJ1101" s="75"/>
      <c r="AK1101" s="75"/>
      <c r="AL1101" s="75"/>
      <c r="AM1101" s="75"/>
      <c r="AN1101" s="75"/>
      <c r="AO1101" s="75"/>
      <c r="AP1101" s="75"/>
      <c r="AQ1101" s="75"/>
      <c r="AR1101" s="75"/>
      <c r="AS1101" s="75"/>
      <c r="AT1101" s="75"/>
      <c r="AU1101" s="75"/>
      <c r="AV1101" s="75"/>
      <c r="AW1101" s="75"/>
      <c r="AX1101" s="75"/>
      <c r="AY1101" s="75"/>
      <c r="AZ1101" s="75"/>
      <c r="BA1101" s="75"/>
      <c r="BB1101" s="75"/>
      <c r="BC1101" s="75"/>
      <c r="BD1101" s="75"/>
      <c r="BE1101" s="75"/>
      <c r="BF1101" s="75"/>
      <c r="BG1101" s="75"/>
      <c r="BH1101" s="75"/>
      <c r="BI1101" s="75"/>
      <c r="BJ1101" s="75"/>
      <c r="BK1101" s="75"/>
      <c r="BL1101" s="75"/>
      <c r="BM1101" s="75"/>
      <c r="BN1101" s="75"/>
      <c r="BO1101" s="75"/>
      <c r="BP1101" s="75"/>
      <c r="BQ1101" s="75"/>
      <c r="BR1101" s="75"/>
      <c r="BS1101" s="75"/>
      <c r="BT1101" s="75"/>
      <c r="BU1101" s="75"/>
      <c r="BV1101" s="75"/>
      <c r="BW1101" s="75"/>
      <c r="BX1101" s="75"/>
      <c r="BY1101" s="75"/>
      <c r="BZ1101" s="75"/>
      <c r="CA1101" s="75"/>
      <c r="CB1101" s="75"/>
      <c r="CC1101" s="75"/>
      <c r="CD1101" s="75"/>
      <c r="CE1101" s="75"/>
      <c r="CF1101" s="75"/>
      <c r="CG1101" s="75"/>
      <c r="CH1101" s="75"/>
      <c r="CI1101" s="75"/>
      <c r="CJ1101" s="75"/>
      <c r="CK1101" s="75"/>
      <c r="CL1101" s="75"/>
      <c r="CM1101" s="75"/>
      <c r="CN1101" s="75"/>
      <c r="CO1101" s="75"/>
      <c r="CP1101" s="75"/>
      <c r="CQ1101" s="75"/>
      <c r="CR1101" s="75"/>
      <c r="CS1101" s="75"/>
      <c r="CT1101" s="75"/>
      <c r="CU1101" s="75"/>
      <c r="CV1101" s="75"/>
      <c r="CW1101" s="75"/>
      <c r="CX1101" s="75"/>
      <c r="CY1101" s="75"/>
      <c r="CZ1101" s="75"/>
      <c r="DA1101" s="75"/>
      <c r="DB1101" s="75"/>
      <c r="DC1101" s="75"/>
      <c r="DD1101" s="75"/>
      <c r="DE1101" s="75"/>
      <c r="DF1101" s="75"/>
      <c r="DG1101" s="75"/>
      <c r="DH1101" s="75"/>
      <c r="DI1101" s="75"/>
      <c r="DJ1101" s="75"/>
      <c r="DK1101" s="75"/>
      <c r="DL1101" s="75"/>
      <c r="DM1101" s="75"/>
      <c r="DN1101" s="75"/>
      <c r="DO1101" s="75"/>
      <c r="DP1101" s="75"/>
      <c r="DQ1101" s="75"/>
      <c r="DR1101" s="75"/>
      <c r="DS1101" s="75"/>
      <c r="DT1101" s="75"/>
      <c r="DU1101" s="75"/>
      <c r="DV1101" s="75"/>
      <c r="DW1101" s="75"/>
      <c r="DX1101" s="75"/>
      <c r="DY1101" s="75"/>
      <c r="DZ1101" s="75"/>
      <c r="EA1101" s="75"/>
      <c r="EB1101" s="75"/>
      <c r="EC1101" s="75"/>
      <c r="ED1101" s="75"/>
      <c r="EE1101" s="75"/>
      <c r="EF1101" s="75"/>
      <c r="EG1101" s="75"/>
      <c r="EH1101" s="75"/>
      <c r="EI1101" s="75"/>
      <c r="EJ1101" s="75"/>
      <c r="EK1101" s="75"/>
      <c r="EL1101" s="75"/>
      <c r="EM1101" s="75"/>
      <c r="EN1101" s="75"/>
      <c r="EO1101" s="75"/>
      <c r="EP1101" s="75"/>
      <c r="EQ1101" s="75"/>
      <c r="ER1101" s="75"/>
      <c r="ES1101" s="75"/>
      <c r="ET1101" s="75"/>
      <c r="EU1101" s="75"/>
      <c r="EV1101" s="75"/>
      <c r="EW1101" s="75"/>
      <c r="EX1101" s="75"/>
      <c r="EY1101" s="75"/>
      <c r="EZ1101" s="75"/>
      <c r="FA1101" s="75"/>
      <c r="FB1101" s="75"/>
      <c r="FC1101" s="75"/>
      <c r="FD1101" s="75"/>
      <c r="FE1101" s="75"/>
      <c r="FF1101" s="75"/>
      <c r="FG1101" s="75"/>
      <c r="FH1101" s="75"/>
      <c r="FI1101" s="75"/>
      <c r="FJ1101" s="75"/>
      <c r="FK1101" s="75"/>
      <c r="FL1101" s="75"/>
      <c r="FM1101" s="75"/>
      <c r="FN1101" s="75"/>
      <c r="FO1101" s="75"/>
      <c r="FP1101" s="75"/>
      <c r="FQ1101" s="75"/>
      <c r="FR1101" s="75"/>
      <c r="FS1101" s="75"/>
      <c r="FT1101" s="75"/>
      <c r="FU1101" s="75"/>
      <c r="FV1101" s="75"/>
      <c r="FW1101" s="75"/>
      <c r="FX1101" s="75"/>
      <c r="FY1101" s="75"/>
      <c r="FZ1101" s="75"/>
      <c r="GA1101" s="75"/>
      <c r="GB1101" s="75"/>
      <c r="GC1101" s="75"/>
      <c r="GD1101" s="75"/>
      <c r="GE1101" s="75"/>
      <c r="GF1101" s="75"/>
      <c r="GG1101" s="75"/>
      <c r="GH1101" s="75"/>
      <c r="GI1101" s="75"/>
      <c r="GJ1101" s="75"/>
      <c r="GK1101" s="75"/>
      <c r="GL1101" s="75"/>
      <c r="GM1101" s="75"/>
      <c r="GN1101" s="75"/>
      <c r="GO1101" s="75"/>
      <c r="GP1101" s="75"/>
      <c r="GQ1101" s="75"/>
      <c r="GR1101" s="75"/>
      <c r="GS1101" s="75"/>
      <c r="GT1101" s="75"/>
      <c r="GU1101" s="75"/>
      <c r="GV1101" s="75"/>
      <c r="GW1101" s="75"/>
      <c r="GX1101" s="75"/>
      <c r="GY1101" s="75"/>
      <c r="GZ1101" s="75"/>
      <c r="HA1101" s="75"/>
      <c r="HB1101" s="75"/>
      <c r="HC1101" s="75"/>
      <c r="HD1101" s="75"/>
      <c r="HE1101" s="75"/>
      <c r="HF1101" s="75"/>
      <c r="HG1101" s="75"/>
      <c r="HH1101" s="75"/>
      <c r="HI1101" s="75"/>
      <c r="HJ1101" s="75"/>
      <c r="HK1101" s="75"/>
      <c r="HL1101" s="75"/>
      <c r="HM1101" s="75"/>
      <c r="HN1101" s="75"/>
      <c r="HO1101" s="75"/>
      <c r="HP1101" s="75"/>
      <c r="HQ1101" s="75"/>
      <c r="HR1101" s="75"/>
      <c r="HS1101" s="75"/>
      <c r="HT1101" s="75"/>
      <c r="HU1101" s="75"/>
      <c r="HV1101" s="75"/>
      <c r="HW1101" s="75"/>
      <c r="HX1101" s="75"/>
      <c r="HY1101" s="75"/>
      <c r="HZ1101" s="75"/>
      <c r="IA1101" s="75"/>
      <c r="IB1101" s="75"/>
      <c r="IC1101" s="75"/>
      <c r="ID1101" s="75"/>
      <c r="IE1101" s="75"/>
      <c r="IF1101" s="75"/>
      <c r="IG1101" s="75"/>
      <c r="IH1101" s="75"/>
      <c r="II1101" s="75"/>
      <c r="IJ1101" s="75"/>
      <c r="IK1101" s="75"/>
      <c r="IL1101" s="75"/>
      <c r="IM1101" s="75"/>
      <c r="IN1101" s="75"/>
      <c r="IO1101" s="75"/>
      <c r="IP1101" s="75"/>
      <c r="IQ1101" s="75"/>
      <c r="IR1101" s="75"/>
      <c r="IS1101" s="75"/>
      <c r="IT1101" s="75"/>
      <c r="IU1101" s="75"/>
      <c r="IV1101" s="75"/>
      <c r="IW1101" s="75"/>
    </row>
    <row r="1102" customFormat="false" ht="13.5" hidden="false" customHeight="false" outlineLevel="0" collapsed="false">
      <c r="A1102" s="75"/>
      <c r="B1102" s="75"/>
      <c r="C1102" s="75"/>
      <c r="D1102" s="75"/>
      <c r="E1102" s="75"/>
      <c r="F1102" s="75"/>
      <c r="G1102" s="75"/>
      <c r="H1102" s="75"/>
      <c r="I1102" s="75"/>
      <c r="J1102" s="75"/>
      <c r="K1102" s="75"/>
      <c r="L1102" s="75"/>
      <c r="M1102" s="75"/>
      <c r="N1102" s="75"/>
      <c r="O1102" s="75"/>
      <c r="P1102" s="75"/>
      <c r="Q1102" s="75"/>
      <c r="R1102" s="75"/>
      <c r="S1102" s="75"/>
      <c r="T1102" s="75"/>
      <c r="U1102" s="75"/>
      <c r="W1102" s="75"/>
      <c r="X1102" s="75"/>
      <c r="Y1102" s="75"/>
      <c r="Z1102" s="75"/>
      <c r="AA1102" s="75"/>
      <c r="AB1102" s="75"/>
      <c r="AC1102" s="75"/>
      <c r="AD1102" s="75"/>
      <c r="AE1102" s="75"/>
      <c r="AF1102" s="75"/>
      <c r="AG1102" s="75"/>
      <c r="AH1102" s="75"/>
      <c r="AI1102" s="75"/>
      <c r="AJ1102" s="75"/>
      <c r="AK1102" s="75"/>
      <c r="AL1102" s="75"/>
      <c r="AM1102" s="75"/>
      <c r="AN1102" s="75"/>
      <c r="AO1102" s="75"/>
      <c r="AP1102" s="75"/>
      <c r="AQ1102" s="75"/>
      <c r="AR1102" s="75"/>
      <c r="AS1102" s="75"/>
      <c r="AT1102" s="75"/>
      <c r="AU1102" s="75"/>
      <c r="AV1102" s="75"/>
      <c r="AW1102" s="75"/>
      <c r="AX1102" s="75"/>
      <c r="AY1102" s="75"/>
      <c r="AZ1102" s="75"/>
      <c r="BA1102" s="75"/>
      <c r="BB1102" s="75"/>
      <c r="BC1102" s="75"/>
      <c r="BD1102" s="75"/>
      <c r="BE1102" s="75"/>
      <c r="BF1102" s="75"/>
      <c r="BG1102" s="75"/>
      <c r="BH1102" s="75"/>
      <c r="BI1102" s="75"/>
      <c r="BJ1102" s="75"/>
      <c r="BK1102" s="75"/>
      <c r="BL1102" s="75"/>
      <c r="BM1102" s="75"/>
      <c r="BN1102" s="75"/>
      <c r="BO1102" s="75"/>
      <c r="BP1102" s="75"/>
      <c r="BQ1102" s="75"/>
      <c r="BR1102" s="75"/>
      <c r="BS1102" s="75"/>
      <c r="BT1102" s="75"/>
      <c r="BU1102" s="75"/>
      <c r="BV1102" s="75"/>
      <c r="BW1102" s="75"/>
      <c r="BX1102" s="75"/>
      <c r="BY1102" s="75"/>
      <c r="BZ1102" s="75"/>
      <c r="CA1102" s="75"/>
      <c r="CB1102" s="75"/>
      <c r="CC1102" s="75"/>
      <c r="CD1102" s="75"/>
      <c r="CE1102" s="75"/>
      <c r="CF1102" s="75"/>
      <c r="CG1102" s="75"/>
      <c r="CH1102" s="75"/>
      <c r="CI1102" s="75"/>
      <c r="CJ1102" s="75"/>
      <c r="CK1102" s="75"/>
      <c r="CL1102" s="75"/>
      <c r="CM1102" s="75"/>
      <c r="CN1102" s="75"/>
      <c r="CO1102" s="75"/>
      <c r="CP1102" s="75"/>
      <c r="CQ1102" s="75"/>
      <c r="CR1102" s="75"/>
      <c r="CS1102" s="75"/>
      <c r="CT1102" s="75"/>
      <c r="CU1102" s="75"/>
      <c r="CV1102" s="75"/>
      <c r="CW1102" s="75"/>
      <c r="CX1102" s="75"/>
      <c r="CY1102" s="75"/>
      <c r="CZ1102" s="75"/>
      <c r="DA1102" s="75"/>
      <c r="DB1102" s="75"/>
      <c r="DC1102" s="75"/>
      <c r="DD1102" s="75"/>
      <c r="DE1102" s="75"/>
      <c r="DF1102" s="75"/>
      <c r="DG1102" s="75"/>
      <c r="DH1102" s="75"/>
      <c r="DI1102" s="75"/>
      <c r="DJ1102" s="75"/>
      <c r="DK1102" s="75"/>
      <c r="DL1102" s="75"/>
      <c r="DM1102" s="75"/>
      <c r="DN1102" s="75"/>
      <c r="DO1102" s="75"/>
      <c r="DP1102" s="75"/>
      <c r="DQ1102" s="75"/>
      <c r="DR1102" s="75"/>
      <c r="DS1102" s="75"/>
      <c r="DT1102" s="75"/>
      <c r="DU1102" s="75"/>
      <c r="DV1102" s="75"/>
      <c r="DW1102" s="75"/>
      <c r="DX1102" s="75"/>
      <c r="DY1102" s="75"/>
      <c r="DZ1102" s="75"/>
      <c r="EA1102" s="75"/>
      <c r="EB1102" s="75"/>
      <c r="EC1102" s="75"/>
      <c r="ED1102" s="75"/>
      <c r="EE1102" s="75"/>
      <c r="EF1102" s="75"/>
      <c r="EG1102" s="75"/>
      <c r="EH1102" s="75"/>
      <c r="EI1102" s="75"/>
      <c r="EJ1102" s="75"/>
      <c r="EK1102" s="75"/>
      <c r="EL1102" s="75"/>
      <c r="EM1102" s="75"/>
      <c r="EN1102" s="75"/>
      <c r="EO1102" s="75"/>
      <c r="EP1102" s="75"/>
      <c r="EQ1102" s="75"/>
      <c r="ER1102" s="75"/>
      <c r="ES1102" s="75"/>
      <c r="ET1102" s="75"/>
      <c r="EU1102" s="75"/>
      <c r="EV1102" s="75"/>
      <c r="EW1102" s="75"/>
      <c r="EX1102" s="75"/>
      <c r="EY1102" s="75"/>
      <c r="EZ1102" s="75"/>
      <c r="FA1102" s="75"/>
      <c r="FB1102" s="75"/>
      <c r="FC1102" s="75"/>
      <c r="FD1102" s="75"/>
      <c r="FE1102" s="75"/>
      <c r="FF1102" s="75"/>
      <c r="FG1102" s="75"/>
      <c r="FH1102" s="75"/>
      <c r="FI1102" s="75"/>
      <c r="FJ1102" s="75"/>
      <c r="FK1102" s="75"/>
      <c r="FL1102" s="75"/>
      <c r="FM1102" s="75"/>
      <c r="FN1102" s="75"/>
      <c r="FO1102" s="75"/>
      <c r="FP1102" s="75"/>
      <c r="FQ1102" s="75"/>
      <c r="FR1102" s="75"/>
      <c r="FS1102" s="75"/>
      <c r="FT1102" s="75"/>
      <c r="FU1102" s="75"/>
      <c r="FV1102" s="75"/>
      <c r="FW1102" s="75"/>
      <c r="FX1102" s="75"/>
      <c r="FY1102" s="75"/>
      <c r="FZ1102" s="75"/>
      <c r="GA1102" s="75"/>
      <c r="GB1102" s="75"/>
      <c r="GC1102" s="75"/>
      <c r="GD1102" s="75"/>
      <c r="GE1102" s="75"/>
      <c r="GF1102" s="75"/>
      <c r="GG1102" s="75"/>
      <c r="GH1102" s="75"/>
      <c r="GI1102" s="75"/>
      <c r="GJ1102" s="75"/>
      <c r="GK1102" s="75"/>
      <c r="GL1102" s="75"/>
      <c r="GM1102" s="75"/>
      <c r="GN1102" s="75"/>
      <c r="GO1102" s="75"/>
      <c r="GP1102" s="75"/>
      <c r="GQ1102" s="75"/>
      <c r="GR1102" s="75"/>
      <c r="GS1102" s="75"/>
      <c r="GT1102" s="75"/>
      <c r="GU1102" s="75"/>
      <c r="GV1102" s="75"/>
      <c r="GW1102" s="75"/>
      <c r="GX1102" s="75"/>
      <c r="GY1102" s="75"/>
      <c r="GZ1102" s="75"/>
      <c r="HA1102" s="75"/>
      <c r="HB1102" s="75"/>
      <c r="HC1102" s="75"/>
      <c r="HD1102" s="75"/>
      <c r="HE1102" s="75"/>
      <c r="HF1102" s="75"/>
      <c r="HG1102" s="75"/>
      <c r="HH1102" s="75"/>
      <c r="HI1102" s="75"/>
      <c r="HJ1102" s="75"/>
      <c r="HK1102" s="75"/>
      <c r="HL1102" s="75"/>
      <c r="HM1102" s="75"/>
      <c r="HN1102" s="75"/>
      <c r="HO1102" s="75"/>
      <c r="HP1102" s="75"/>
      <c r="HQ1102" s="75"/>
      <c r="HR1102" s="75"/>
      <c r="HS1102" s="75"/>
      <c r="HT1102" s="75"/>
      <c r="HU1102" s="75"/>
      <c r="HV1102" s="75"/>
      <c r="HW1102" s="75"/>
      <c r="HX1102" s="75"/>
      <c r="HY1102" s="75"/>
      <c r="HZ1102" s="75"/>
      <c r="IA1102" s="75"/>
      <c r="IB1102" s="75"/>
      <c r="IC1102" s="75"/>
      <c r="ID1102" s="75"/>
      <c r="IE1102" s="75"/>
      <c r="IF1102" s="75"/>
      <c r="IG1102" s="75"/>
      <c r="IH1102" s="75"/>
      <c r="II1102" s="75"/>
      <c r="IJ1102" s="75"/>
      <c r="IK1102" s="75"/>
      <c r="IL1102" s="75"/>
      <c r="IM1102" s="75"/>
      <c r="IN1102" s="75"/>
      <c r="IO1102" s="75"/>
      <c r="IP1102" s="75"/>
      <c r="IQ1102" s="75"/>
      <c r="IR1102" s="75"/>
      <c r="IS1102" s="75"/>
      <c r="IT1102" s="75"/>
      <c r="IU1102" s="75"/>
      <c r="IV1102" s="75"/>
      <c r="IW1102" s="75"/>
    </row>
    <row r="1103" customFormat="false" ht="13.5" hidden="false" customHeight="false" outlineLevel="0" collapsed="false">
      <c r="A1103" s="75"/>
      <c r="B1103" s="75"/>
      <c r="C1103" s="75"/>
      <c r="D1103" s="75"/>
      <c r="E1103" s="75"/>
      <c r="F1103" s="75"/>
      <c r="G1103" s="75"/>
      <c r="H1103" s="75"/>
      <c r="I1103" s="75"/>
      <c r="J1103" s="75"/>
      <c r="K1103" s="75"/>
      <c r="L1103" s="75"/>
      <c r="M1103" s="75"/>
      <c r="N1103" s="75"/>
      <c r="O1103" s="75"/>
      <c r="P1103" s="75"/>
      <c r="Q1103" s="75"/>
      <c r="R1103" s="75"/>
      <c r="S1103" s="75"/>
      <c r="T1103" s="75"/>
      <c r="U1103" s="75"/>
      <c r="W1103" s="75"/>
      <c r="X1103" s="75"/>
      <c r="Y1103" s="75"/>
      <c r="Z1103" s="75"/>
      <c r="AA1103" s="75"/>
      <c r="AB1103" s="75"/>
      <c r="AC1103" s="75"/>
      <c r="AD1103" s="75"/>
      <c r="AE1103" s="75"/>
      <c r="AF1103" s="75"/>
      <c r="AG1103" s="75"/>
      <c r="AH1103" s="75"/>
      <c r="AI1103" s="75"/>
      <c r="AJ1103" s="75"/>
      <c r="AK1103" s="75"/>
      <c r="AL1103" s="75"/>
      <c r="AM1103" s="75"/>
      <c r="AN1103" s="75"/>
      <c r="AO1103" s="75"/>
      <c r="AP1103" s="75"/>
      <c r="AQ1103" s="75"/>
      <c r="AR1103" s="75"/>
      <c r="AS1103" s="75"/>
      <c r="AT1103" s="75"/>
      <c r="AU1103" s="75"/>
      <c r="AV1103" s="75"/>
      <c r="AW1103" s="75"/>
      <c r="AX1103" s="75"/>
      <c r="AY1103" s="75"/>
      <c r="AZ1103" s="75"/>
      <c r="BA1103" s="75"/>
      <c r="BB1103" s="75"/>
      <c r="BC1103" s="75"/>
      <c r="BD1103" s="75"/>
      <c r="BE1103" s="75"/>
      <c r="BF1103" s="75"/>
      <c r="BG1103" s="75"/>
      <c r="BH1103" s="75"/>
      <c r="BI1103" s="75"/>
      <c r="BJ1103" s="75"/>
      <c r="BK1103" s="75"/>
      <c r="BL1103" s="75"/>
      <c r="BM1103" s="75"/>
      <c r="BN1103" s="75"/>
      <c r="BO1103" s="75"/>
      <c r="BP1103" s="75"/>
      <c r="BQ1103" s="75"/>
      <c r="BR1103" s="75"/>
      <c r="BS1103" s="75"/>
      <c r="BT1103" s="75"/>
      <c r="BU1103" s="75"/>
      <c r="BV1103" s="75"/>
      <c r="BW1103" s="75"/>
      <c r="BX1103" s="75"/>
      <c r="BY1103" s="75"/>
      <c r="BZ1103" s="75"/>
      <c r="CA1103" s="75"/>
      <c r="CB1103" s="75"/>
      <c r="CC1103" s="75"/>
      <c r="CD1103" s="75"/>
      <c r="CE1103" s="75"/>
      <c r="CF1103" s="75"/>
      <c r="CG1103" s="75"/>
      <c r="CH1103" s="75"/>
      <c r="CI1103" s="75"/>
      <c r="CJ1103" s="75"/>
      <c r="CK1103" s="75"/>
      <c r="CL1103" s="75"/>
      <c r="CM1103" s="75"/>
      <c r="CN1103" s="75"/>
      <c r="CO1103" s="75"/>
      <c r="CP1103" s="75"/>
      <c r="CQ1103" s="75"/>
      <c r="CR1103" s="75"/>
      <c r="CS1103" s="75"/>
      <c r="CT1103" s="75"/>
      <c r="CU1103" s="75"/>
      <c r="CV1103" s="75"/>
      <c r="CW1103" s="75"/>
      <c r="CX1103" s="75"/>
      <c r="CY1103" s="75"/>
      <c r="CZ1103" s="75"/>
      <c r="DA1103" s="75"/>
      <c r="DB1103" s="75"/>
      <c r="DC1103" s="75"/>
      <c r="DD1103" s="75"/>
      <c r="DE1103" s="75"/>
      <c r="DF1103" s="75"/>
      <c r="DG1103" s="75"/>
      <c r="DH1103" s="75"/>
      <c r="DI1103" s="75"/>
      <c r="DJ1103" s="75"/>
      <c r="DK1103" s="75"/>
      <c r="DL1103" s="75"/>
      <c r="DM1103" s="75"/>
      <c r="DN1103" s="75"/>
      <c r="DO1103" s="75"/>
      <c r="DP1103" s="75"/>
      <c r="DQ1103" s="75"/>
      <c r="DR1103" s="75"/>
      <c r="DS1103" s="75"/>
      <c r="DT1103" s="75"/>
      <c r="DU1103" s="75"/>
      <c r="DV1103" s="75"/>
      <c r="DW1103" s="75"/>
      <c r="DX1103" s="75"/>
      <c r="DY1103" s="75"/>
      <c r="DZ1103" s="75"/>
      <c r="EA1103" s="75"/>
      <c r="EB1103" s="75"/>
      <c r="EC1103" s="75"/>
      <c r="ED1103" s="75"/>
      <c r="EE1103" s="75"/>
      <c r="EF1103" s="75"/>
      <c r="EG1103" s="75"/>
      <c r="EH1103" s="75"/>
      <c r="EI1103" s="75"/>
      <c r="EJ1103" s="75"/>
      <c r="EK1103" s="75"/>
      <c r="EL1103" s="75"/>
      <c r="EM1103" s="75"/>
      <c r="EN1103" s="75"/>
      <c r="EO1103" s="75"/>
      <c r="EP1103" s="75"/>
      <c r="EQ1103" s="75"/>
      <c r="ER1103" s="75"/>
      <c r="ES1103" s="75"/>
      <c r="ET1103" s="75"/>
      <c r="EU1103" s="75"/>
      <c r="EV1103" s="75"/>
      <c r="EW1103" s="75"/>
      <c r="EX1103" s="75"/>
      <c r="EY1103" s="75"/>
      <c r="EZ1103" s="75"/>
      <c r="FA1103" s="75"/>
      <c r="FB1103" s="75"/>
      <c r="FC1103" s="75"/>
      <c r="FD1103" s="75"/>
      <c r="FE1103" s="75"/>
      <c r="FF1103" s="75"/>
      <c r="FG1103" s="75"/>
      <c r="FH1103" s="75"/>
      <c r="FI1103" s="75"/>
      <c r="FJ1103" s="75"/>
      <c r="FK1103" s="75"/>
      <c r="FL1103" s="75"/>
      <c r="FM1103" s="75"/>
      <c r="FN1103" s="75"/>
      <c r="FO1103" s="75"/>
      <c r="FP1103" s="75"/>
      <c r="FQ1103" s="75"/>
      <c r="FR1103" s="75"/>
      <c r="FS1103" s="75"/>
      <c r="FT1103" s="75"/>
      <c r="FU1103" s="75"/>
      <c r="FV1103" s="75"/>
      <c r="FW1103" s="75"/>
      <c r="FX1103" s="75"/>
      <c r="FY1103" s="75"/>
      <c r="FZ1103" s="75"/>
      <c r="GA1103" s="75"/>
      <c r="GB1103" s="75"/>
      <c r="GC1103" s="75"/>
      <c r="GD1103" s="75"/>
      <c r="GE1103" s="75"/>
      <c r="GF1103" s="75"/>
      <c r="GG1103" s="75"/>
      <c r="GH1103" s="75"/>
      <c r="GI1103" s="75"/>
      <c r="GJ1103" s="75"/>
      <c r="GK1103" s="75"/>
      <c r="GL1103" s="75"/>
      <c r="GM1103" s="75"/>
      <c r="GN1103" s="75"/>
      <c r="GO1103" s="75"/>
      <c r="GP1103" s="75"/>
      <c r="GQ1103" s="75"/>
      <c r="GR1103" s="75"/>
      <c r="GS1103" s="75"/>
      <c r="GT1103" s="75"/>
      <c r="GU1103" s="75"/>
      <c r="GV1103" s="75"/>
      <c r="GW1103" s="75"/>
      <c r="GX1103" s="75"/>
      <c r="GY1103" s="75"/>
      <c r="GZ1103" s="75"/>
      <c r="HA1103" s="75"/>
      <c r="HB1103" s="75"/>
      <c r="HC1103" s="75"/>
      <c r="HD1103" s="75"/>
      <c r="HE1103" s="75"/>
      <c r="HF1103" s="75"/>
      <c r="HG1103" s="75"/>
      <c r="HH1103" s="75"/>
      <c r="HI1103" s="75"/>
      <c r="HJ1103" s="75"/>
      <c r="HK1103" s="75"/>
      <c r="HL1103" s="75"/>
      <c r="HM1103" s="75"/>
      <c r="HN1103" s="75"/>
      <c r="HO1103" s="75"/>
      <c r="HP1103" s="75"/>
      <c r="HQ1103" s="75"/>
      <c r="HR1103" s="75"/>
      <c r="HS1103" s="75"/>
      <c r="HT1103" s="75"/>
      <c r="HU1103" s="75"/>
      <c r="HV1103" s="75"/>
      <c r="HW1103" s="75"/>
      <c r="HX1103" s="75"/>
      <c r="HY1103" s="75"/>
      <c r="HZ1103" s="75"/>
      <c r="IA1103" s="75"/>
      <c r="IB1103" s="75"/>
      <c r="IC1103" s="75"/>
      <c r="ID1103" s="75"/>
      <c r="IE1103" s="75"/>
      <c r="IF1103" s="75"/>
      <c r="IG1103" s="75"/>
      <c r="IH1103" s="75"/>
      <c r="II1103" s="75"/>
      <c r="IJ1103" s="75"/>
      <c r="IK1103" s="75"/>
      <c r="IL1103" s="75"/>
      <c r="IM1103" s="75"/>
      <c r="IN1103" s="75"/>
      <c r="IO1103" s="75"/>
      <c r="IP1103" s="75"/>
      <c r="IQ1103" s="75"/>
      <c r="IR1103" s="75"/>
      <c r="IS1103" s="75"/>
      <c r="IT1103" s="75"/>
      <c r="IU1103" s="75"/>
      <c r="IV1103" s="75"/>
      <c r="IW1103" s="75"/>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E12:E103" type="list">
      <formula1>"1,2,3,0"</formula1>
      <formula2>0</formula2>
    </dataValidation>
    <dataValidation allowBlank="true" errorStyle="stop" operator="between" showDropDown="false" showErrorMessage="true" showInputMessage="false" sqref="R12:R103" type="list">
      <formula1>"全角スペース,半角スペース,/,-,("</formula1>
      <formula2>0</formula2>
    </dataValidation>
    <dataValidation allowBlank="true" errorStyle="stop" operator="between" showDropDown="false" showErrorMessage="true" showInputMessage="false" sqref="A12:A103" type="list">
      <formula1>"H,D"</formula1>
      <formula2>0</formula2>
    </dataValidation>
    <dataValidation allowBlank="true" errorStyle="stop" operator="between" showDropDown="false" showErrorMessage="true" showInputMessage="false" sqref="M12:M103"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103" type="list">
      <formula1>"空行,改ページ"</formula1>
      <formula2>0</formula2>
    </dataValidation>
    <dataValidation allowBlank="true" errorStyle="stop" operator="between" showDropDown="false" showErrorMessage="true" showInputMessage="false" sqref="L12:L103" type="list">
      <formula1>"全角スペース,半角スペース,/,-,.,、,改行"</formula1>
      <formula2>0</formula2>
    </dataValidation>
    <dataValidation allowBlank="true" errorStyle="stop" operator="between" showDropDown="false" showErrorMessage="true" showInputMessage="false" sqref="U12:U103" type="list">
      <formula1>"S0,S1,M0,M1"</formula1>
      <formula2>0</formula2>
    </dataValidation>
    <dataValidation allowBlank="true" errorStyle="stop" operator="between" showDropDown="false" showErrorMessage="true" showInputMessage="false" sqref="V12:V103" type="list">
      <formula1>"○"</formula1>
      <formula2>0</formula2>
    </dataValidation>
    <dataValidation allowBlank="true" errorStyle="stop" operator="between" showDropDown="false" showErrorMessage="true" showInputMessage="false" sqref="W12:W103 Y12:Y103" type="list">
      <formula1>"黒,白,赤,青"</formula1>
      <formula2>0</formula2>
    </dataValidation>
    <dataValidation allowBlank="true" errorStyle="stop" operator="between" showDropDown="false" showErrorMessage="true" showInputMessage="false" sqref="X12:X103"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c r="B1" s="36"/>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98</v>
      </c>
      <c r="B4" s="41"/>
      <c r="C4" s="41" t="s">
        <v>199</v>
      </c>
      <c r="D4" s="41"/>
      <c r="E4" s="42" t="s">
        <v>200</v>
      </c>
      <c r="F4" s="42"/>
      <c r="G4" s="43" t="s">
        <v>201</v>
      </c>
      <c r="H4" s="43" t="s">
        <v>202</v>
      </c>
    </row>
    <row r="5" customFormat="false" ht="13.5" hidden="false" customHeight="false" outlineLevel="0" collapsed="false">
      <c r="A5" s="44" t="n">
        <v>1</v>
      </c>
      <c r="B5" s="46"/>
      <c r="C5" s="44" t="n">
        <v>1</v>
      </c>
      <c r="D5" s="46"/>
      <c r="E5" s="46"/>
      <c r="F5" s="46"/>
      <c r="G5" s="47"/>
      <c r="H5" s="47"/>
    </row>
    <row r="6" customFormat="false" ht="13.5" hidden="false" customHeight="false" outlineLevel="0" collapsed="false">
      <c r="A6" s="44" t="n">
        <v>2</v>
      </c>
      <c r="B6" s="46"/>
      <c r="C6" s="44" t="n">
        <v>2</v>
      </c>
      <c r="D6" s="46"/>
      <c r="E6" s="46"/>
      <c r="F6" s="46"/>
      <c r="G6" s="47"/>
      <c r="H6" s="47"/>
    </row>
    <row r="7" customFormat="false" ht="13.5" hidden="false" customHeight="false" outlineLevel="0" collapsed="false">
      <c r="A7" s="44" t="n">
        <v>3</v>
      </c>
      <c r="B7" s="46"/>
      <c r="C7" s="44" t="n">
        <v>3</v>
      </c>
      <c r="D7" s="46"/>
      <c r="E7" s="46"/>
      <c r="F7" s="46"/>
      <c r="G7" s="47"/>
      <c r="H7" s="47"/>
    </row>
    <row r="8" customFormat="false" ht="13.5" hidden="false" customHeight="false" outlineLevel="0" collapsed="false">
      <c r="A8" s="44" t="n">
        <v>4</v>
      </c>
      <c r="B8" s="46"/>
      <c r="C8" s="44" t="n">
        <v>4</v>
      </c>
      <c r="D8" s="46"/>
      <c r="E8" s="46"/>
      <c r="F8" s="46"/>
      <c r="G8" s="47"/>
      <c r="H8" s="47"/>
    </row>
    <row r="9" customFormat="false" ht="13.5" hidden="false" customHeight="false" outlineLevel="0" collapsed="false">
      <c r="A9" s="44" t="n">
        <v>5</v>
      </c>
      <c r="B9" s="46"/>
      <c r="C9" s="44" t="n">
        <v>5</v>
      </c>
      <c r="D9" s="46"/>
      <c r="E9" s="46"/>
      <c r="F9" s="46"/>
      <c r="G9" s="47"/>
      <c r="H9" s="47"/>
    </row>
    <row r="10" customFormat="false" ht="13.5" hidden="false" customHeight="false" outlineLevel="0" collapsed="false">
      <c r="A10" s="44" t="n">
        <v>6</v>
      </c>
      <c r="B10" s="46"/>
      <c r="C10" s="44" t="n">
        <v>6</v>
      </c>
      <c r="D10" s="46"/>
      <c r="E10" s="46"/>
      <c r="F10" s="46"/>
      <c r="G10" s="47"/>
      <c r="H10" s="47"/>
    </row>
    <row r="11" customFormat="false" ht="13.5" hidden="false" customHeight="false" outlineLevel="0" collapsed="false">
      <c r="A11" s="44" t="n">
        <v>7</v>
      </c>
      <c r="B11" s="46"/>
      <c r="C11" s="44" t="n">
        <v>7</v>
      </c>
      <c r="D11" s="46"/>
      <c r="E11" s="46"/>
      <c r="F11" s="46"/>
      <c r="G11" s="47"/>
      <c r="H11" s="47"/>
    </row>
    <row r="12" customFormat="false" ht="13.5" hidden="false" customHeight="false" outlineLevel="0" collapsed="false">
      <c r="A12" s="44" t="n">
        <v>8</v>
      </c>
      <c r="B12" s="46"/>
      <c r="C12" s="44" t="n">
        <v>8</v>
      </c>
      <c r="D12" s="46"/>
      <c r="E12" s="46"/>
      <c r="F12" s="46"/>
      <c r="G12" s="47"/>
      <c r="H12" s="47"/>
    </row>
    <row r="13" customFormat="false" ht="13.5" hidden="false" customHeight="false" outlineLevel="0" collapsed="false">
      <c r="A13" s="44" t="n">
        <v>9</v>
      </c>
      <c r="B13" s="46"/>
      <c r="C13" s="44" t="n">
        <v>9</v>
      </c>
      <c r="D13" s="46"/>
      <c r="E13" s="46"/>
      <c r="F13" s="46"/>
      <c r="G13" s="47"/>
      <c r="H13" s="47"/>
    </row>
    <row r="14" customFormat="false" ht="13.5" hidden="false" customHeight="false" outlineLevel="0" collapsed="false">
      <c r="A14" s="44" t="n">
        <v>10</v>
      </c>
      <c r="B14" s="46"/>
      <c r="C14" s="44" t="n">
        <v>10</v>
      </c>
      <c r="D14" s="46"/>
      <c r="E14" s="46"/>
      <c r="F14" s="46"/>
      <c r="G14" s="47"/>
      <c r="H14" s="47"/>
    </row>
    <row r="15" customFormat="false" ht="13.5" hidden="false" customHeight="false" outlineLevel="0" collapsed="false">
      <c r="A15" s="44" t="n">
        <v>11</v>
      </c>
      <c r="B15" s="46"/>
      <c r="C15" s="44" t="n">
        <v>11</v>
      </c>
      <c r="D15" s="46"/>
      <c r="E15" s="46"/>
      <c r="F15" s="46"/>
      <c r="G15" s="47"/>
      <c r="H15" s="47"/>
    </row>
    <row r="16" customFormat="false" ht="13.5" hidden="false" customHeight="false" outlineLevel="0" collapsed="false">
      <c r="A16" s="44" t="n">
        <v>12</v>
      </c>
      <c r="B16" s="46"/>
      <c r="C16" s="44" t="n">
        <v>12</v>
      </c>
      <c r="D16" s="46"/>
      <c r="E16" s="46"/>
      <c r="F16" s="46"/>
      <c r="G16" s="47"/>
      <c r="H16" s="47"/>
    </row>
    <row r="17" customFormat="false" ht="13.5" hidden="false" customHeight="false" outlineLevel="0" collapsed="false">
      <c r="A17" s="44" t="n">
        <v>13</v>
      </c>
      <c r="B17" s="46"/>
      <c r="C17" s="44" t="n">
        <v>13</v>
      </c>
      <c r="D17" s="46"/>
      <c r="E17" s="46"/>
      <c r="F17" s="46"/>
      <c r="G17" s="47"/>
      <c r="H17" s="47"/>
    </row>
    <row r="18" customFormat="false" ht="13.5" hidden="false" customHeight="false" outlineLevel="0" collapsed="false">
      <c r="A18" s="44" t="n">
        <v>14</v>
      </c>
      <c r="B18" s="46"/>
      <c r="C18" s="44" t="n">
        <v>14</v>
      </c>
      <c r="D18" s="46"/>
      <c r="E18" s="46"/>
      <c r="F18" s="46"/>
      <c r="G18" s="47"/>
      <c r="H18" s="47"/>
    </row>
    <row r="19" customFormat="false" ht="13.5" hidden="false" customHeight="false" outlineLevel="0" collapsed="false">
      <c r="A19" s="44" t="n">
        <v>15</v>
      </c>
      <c r="B19" s="46"/>
      <c r="C19" s="44" t="n">
        <v>15</v>
      </c>
      <c r="D19" s="46"/>
      <c r="E19" s="46"/>
      <c r="F19" s="46"/>
      <c r="G19" s="47"/>
      <c r="H19" s="47"/>
    </row>
    <row r="20" customFormat="false" ht="13.5" hidden="false" customHeight="false" outlineLevel="0" collapsed="false">
      <c r="A20" s="44" t="n">
        <v>16</v>
      </c>
      <c r="B20" s="46"/>
      <c r="C20" s="44" t="n">
        <v>16</v>
      </c>
      <c r="D20" s="46"/>
      <c r="E20" s="46"/>
      <c r="F20" s="46"/>
      <c r="G20" s="47"/>
      <c r="H20" s="47"/>
    </row>
    <row r="21" customFormat="false" ht="13.5" hidden="false" customHeight="false" outlineLevel="0" collapsed="false">
      <c r="A21" s="44" t="n">
        <v>17</v>
      </c>
      <c r="B21" s="46"/>
      <c r="C21" s="44" t="n">
        <v>17</v>
      </c>
      <c r="D21" s="46"/>
      <c r="E21" s="46"/>
      <c r="F21" s="46"/>
      <c r="G21" s="47"/>
      <c r="H21" s="47"/>
    </row>
    <row r="22" customFormat="false" ht="13.5" hidden="false" customHeight="false" outlineLevel="0" collapsed="false">
      <c r="A22" s="44" t="n">
        <v>18</v>
      </c>
      <c r="B22" s="46"/>
      <c r="C22" s="44" t="n">
        <v>18</v>
      </c>
      <c r="D22" s="46"/>
      <c r="E22" s="46"/>
      <c r="F22" s="46"/>
      <c r="G22" s="47"/>
      <c r="H22" s="47"/>
    </row>
    <row r="23" customFormat="false" ht="13.5" hidden="false" customHeight="false" outlineLevel="0" collapsed="false">
      <c r="A23" s="44" t="n">
        <v>19</v>
      </c>
      <c r="B23" s="46"/>
      <c r="C23" s="44" t="n">
        <v>19</v>
      </c>
      <c r="D23" s="46"/>
      <c r="E23" s="46"/>
      <c r="F23" s="46"/>
      <c r="G23" s="47"/>
      <c r="H23" s="47"/>
    </row>
    <row r="24" customFormat="false" ht="13.5" hidden="false" customHeight="false" outlineLevel="0" collapsed="false">
      <c r="A24" s="44" t="n">
        <v>20</v>
      </c>
      <c r="B24" s="46"/>
      <c r="C24" s="44" t="n">
        <v>20</v>
      </c>
      <c r="D24" s="46"/>
      <c r="E24" s="46"/>
      <c r="F24" s="46"/>
      <c r="G24" s="47"/>
      <c r="H24" s="47"/>
    </row>
    <row r="25" customFormat="false" ht="13.5" hidden="false" customHeight="false" outlineLevel="0" collapsed="false">
      <c r="A25" s="44"/>
      <c r="B25" s="46"/>
      <c r="C25" s="44" t="n">
        <v>21</v>
      </c>
      <c r="D25" s="46"/>
      <c r="E25" s="46"/>
      <c r="F25" s="46"/>
      <c r="G25" s="47"/>
      <c r="H25" s="47"/>
    </row>
    <row r="26" customFormat="false" ht="13.5" hidden="false" customHeight="false" outlineLevel="0" collapsed="false">
      <c r="A26" s="44"/>
      <c r="B26" s="46"/>
      <c r="C26" s="44" t="n">
        <v>22</v>
      </c>
      <c r="D26" s="46"/>
      <c r="E26" s="46"/>
      <c r="F26" s="46"/>
      <c r="G26" s="47"/>
      <c r="H26" s="47"/>
    </row>
    <row r="27" customFormat="false" ht="13.5" hidden="false" customHeight="false" outlineLevel="0" collapsed="false">
      <c r="A27" s="44"/>
      <c r="B27" s="46"/>
      <c r="C27" s="44" t="n">
        <v>23</v>
      </c>
      <c r="D27" s="46"/>
      <c r="E27" s="46"/>
      <c r="F27" s="46"/>
      <c r="G27" s="47"/>
      <c r="H27" s="47"/>
    </row>
    <row r="28" customFormat="false" ht="13.5" hidden="false" customHeight="false" outlineLevel="0" collapsed="false">
      <c r="A28" s="44"/>
      <c r="B28" s="46"/>
      <c r="C28" s="44" t="n">
        <v>24</v>
      </c>
      <c r="D28" s="46"/>
      <c r="E28" s="46"/>
      <c r="F28" s="46"/>
      <c r="G28" s="47"/>
      <c r="H28" s="47"/>
    </row>
    <row r="29" customFormat="false" ht="13.5" hidden="false" customHeight="false" outlineLevel="0" collapsed="false">
      <c r="A29" s="44"/>
      <c r="B29" s="46"/>
      <c r="C29" s="44" t="n">
        <v>25</v>
      </c>
      <c r="D29" s="46"/>
      <c r="E29" s="46"/>
      <c r="F29" s="46"/>
      <c r="G29" s="47"/>
      <c r="H29" s="47"/>
    </row>
    <row r="30" customFormat="false" ht="13.5" hidden="false" customHeight="false" outlineLevel="0" collapsed="false">
      <c r="A30" s="44"/>
      <c r="B30" s="46"/>
      <c r="C30" s="44" t="n">
        <v>26</v>
      </c>
      <c r="D30" s="46"/>
      <c r="E30" s="46"/>
      <c r="F30" s="46"/>
      <c r="G30" s="47"/>
      <c r="H30" s="47"/>
    </row>
    <row r="31" customFormat="false" ht="13.5" hidden="false" customHeight="false" outlineLevel="0" collapsed="false">
      <c r="A31" s="44"/>
      <c r="B31" s="46"/>
      <c r="C31" s="44" t="n">
        <v>27</v>
      </c>
      <c r="D31" s="46"/>
      <c r="E31" s="46"/>
      <c r="F31" s="46"/>
      <c r="G31" s="47"/>
      <c r="H31" s="47"/>
    </row>
    <row r="32" customFormat="false" ht="13.5" hidden="false" customHeight="false" outlineLevel="0" collapsed="false">
      <c r="A32" s="44"/>
      <c r="B32" s="46"/>
      <c r="C32" s="44" t="n">
        <v>28</v>
      </c>
      <c r="D32" s="46"/>
      <c r="E32" s="46"/>
      <c r="F32" s="46"/>
      <c r="G32" s="47"/>
      <c r="H32" s="47"/>
    </row>
    <row r="33" customFormat="false" ht="13.5" hidden="false" customHeight="false" outlineLevel="0" collapsed="false">
      <c r="A33" s="44"/>
      <c r="B33" s="46"/>
      <c r="C33" s="44" t="n">
        <v>29</v>
      </c>
      <c r="D33" s="46"/>
      <c r="E33" s="46"/>
      <c r="F33" s="46"/>
      <c r="G33" s="47"/>
      <c r="H33" s="47"/>
    </row>
    <row r="34" customFormat="false" ht="13.5" hidden="false" customHeight="false" outlineLevel="0" collapsed="false">
      <c r="A34" s="46"/>
      <c r="B34" s="46"/>
      <c r="C34" s="44" t="n">
        <v>30</v>
      </c>
      <c r="D34" s="46"/>
      <c r="E34" s="46"/>
      <c r="F34" s="46"/>
      <c r="G34" s="47"/>
      <c r="H34" s="47"/>
    </row>
    <row r="35" customFormat="false" ht="13.5" hidden="false" customHeight="false" outlineLevel="0" collapsed="false">
      <c r="A35" s="46"/>
      <c r="B35" s="46"/>
      <c r="C35" s="44" t="n">
        <v>31</v>
      </c>
      <c r="D35" s="46"/>
      <c r="E35" s="46"/>
      <c r="F35" s="46"/>
      <c r="G35" s="47"/>
      <c r="H35" s="47"/>
    </row>
    <row r="36" customFormat="false" ht="13.5" hidden="false" customHeight="false" outlineLevel="0" collapsed="false">
      <c r="A36" s="46"/>
      <c r="B36" s="46"/>
      <c r="C36" s="44" t="n">
        <v>32</v>
      </c>
      <c r="D36" s="46"/>
      <c r="E36" s="46"/>
      <c r="F36" s="46"/>
      <c r="G36" s="47"/>
      <c r="H36" s="47"/>
    </row>
    <row r="37" customFormat="false" ht="13.5" hidden="false" customHeight="false" outlineLevel="0" collapsed="false">
      <c r="A37" s="46"/>
      <c r="B37" s="46"/>
      <c r="C37" s="44" t="n">
        <v>33</v>
      </c>
      <c r="D37" s="46"/>
      <c r="E37" s="46"/>
      <c r="F37" s="46"/>
      <c r="G37" s="47"/>
      <c r="H37" s="47"/>
    </row>
    <row r="38" customFormat="false" ht="13.5" hidden="false" customHeight="false" outlineLevel="0" collapsed="false">
      <c r="A38" s="46"/>
      <c r="B38" s="46"/>
      <c r="C38" s="44" t="n">
        <v>34</v>
      </c>
      <c r="D38" s="46"/>
      <c r="E38" s="46"/>
      <c r="F38" s="46"/>
      <c r="G38" s="47"/>
      <c r="H38" s="47"/>
    </row>
    <row r="39" customFormat="false" ht="13.5" hidden="false" customHeight="false" outlineLevel="0" collapsed="false">
      <c r="A39" s="46"/>
      <c r="B39" s="46"/>
      <c r="C39" s="44" t="n">
        <v>35</v>
      </c>
      <c r="D39" s="46"/>
      <c r="E39" s="46"/>
      <c r="F39" s="46"/>
      <c r="G39" s="47"/>
      <c r="H39" s="47"/>
    </row>
    <row r="40" customFormat="false" ht="13.5" hidden="false" customHeight="false" outlineLevel="0" collapsed="false">
      <c r="A40" s="46"/>
      <c r="B40" s="46"/>
      <c r="C40" s="44" t="n">
        <v>36</v>
      </c>
      <c r="D40" s="46"/>
      <c r="E40" s="46"/>
      <c r="F40" s="46"/>
      <c r="G40" s="47"/>
      <c r="H40" s="47"/>
    </row>
    <row r="41" customFormat="false" ht="13.5" hidden="false" customHeight="false" outlineLevel="0" collapsed="false">
      <c r="A41" s="46"/>
      <c r="B41" s="46"/>
      <c r="C41" s="44" t="n">
        <v>37</v>
      </c>
      <c r="D41" s="46"/>
      <c r="E41" s="46"/>
      <c r="F41" s="46"/>
      <c r="G41" s="47"/>
      <c r="H41" s="47"/>
    </row>
    <row r="42" customFormat="false" ht="13.5" hidden="false" customHeight="false" outlineLevel="0" collapsed="false">
      <c r="A42" s="46"/>
      <c r="B42" s="46"/>
      <c r="C42" s="44" t="n">
        <v>38</v>
      </c>
      <c r="D42" s="46"/>
      <c r="E42" s="46"/>
      <c r="F42" s="46"/>
      <c r="G42" s="47"/>
      <c r="H42" s="47"/>
    </row>
    <row r="43" customFormat="false" ht="13.5" hidden="false" customHeight="false" outlineLevel="0" collapsed="false">
      <c r="A43" s="46"/>
      <c r="B43" s="46"/>
      <c r="C43" s="44" t="n">
        <v>39</v>
      </c>
      <c r="D43" s="46"/>
      <c r="E43" s="46"/>
      <c r="F43" s="46"/>
      <c r="G43" s="47"/>
      <c r="H43" s="47"/>
    </row>
    <row r="44" customFormat="false" ht="13.5" hidden="false" customHeight="false" outlineLevel="0" collapsed="false">
      <c r="A44" s="46"/>
      <c r="B44" s="46"/>
      <c r="C44" s="44" t="n">
        <v>40</v>
      </c>
      <c r="D44" s="46"/>
      <c r="E44" s="46"/>
      <c r="F44" s="46"/>
      <c r="G44" s="47"/>
      <c r="H44" s="47"/>
    </row>
    <row r="45" customFormat="false" ht="13.5" hidden="false" customHeight="false" outlineLevel="0" collapsed="false">
      <c r="A45" s="46"/>
      <c r="B45" s="46"/>
      <c r="C45" s="44" t="n">
        <v>41</v>
      </c>
      <c r="D45" s="46"/>
      <c r="E45" s="46"/>
      <c r="F45" s="46"/>
      <c r="G45" s="47"/>
      <c r="H45" s="47"/>
    </row>
    <row r="46" customFormat="false" ht="13.5" hidden="false" customHeight="false" outlineLevel="0" collapsed="false">
      <c r="A46" s="46"/>
      <c r="B46" s="46"/>
      <c r="C46" s="44" t="n">
        <v>42</v>
      </c>
      <c r="D46" s="46"/>
      <c r="E46" s="46"/>
      <c r="F46" s="46"/>
      <c r="G46" s="47"/>
      <c r="H46" s="47"/>
    </row>
    <row r="47" customFormat="false" ht="13.5" hidden="false" customHeight="false" outlineLevel="0" collapsed="false">
      <c r="A47" s="46"/>
      <c r="B47" s="46"/>
      <c r="C47" s="44" t="n">
        <v>43</v>
      </c>
      <c r="D47" s="46"/>
      <c r="E47" s="46"/>
      <c r="F47" s="46"/>
      <c r="G47" s="47"/>
      <c r="H47" s="47"/>
    </row>
    <row r="48" customFormat="false" ht="13.5" hidden="false" customHeight="false" outlineLevel="0" collapsed="false">
      <c r="A48" s="46"/>
      <c r="B48" s="46"/>
      <c r="C48" s="44" t="n">
        <v>44</v>
      </c>
      <c r="D48" s="46"/>
      <c r="E48" s="46"/>
      <c r="F48" s="46"/>
      <c r="G48" s="47"/>
      <c r="H48" s="47"/>
    </row>
    <row r="49" customFormat="false" ht="13.5" hidden="false" customHeight="false" outlineLevel="0" collapsed="false">
      <c r="A49" s="46"/>
      <c r="B49" s="46"/>
      <c r="C49" s="44" t="n">
        <v>45</v>
      </c>
      <c r="D49" s="46"/>
      <c r="E49" s="46"/>
      <c r="F49" s="46"/>
      <c r="G49" s="47"/>
      <c r="H49" s="47"/>
    </row>
    <row r="50" customFormat="false" ht="13.5" hidden="false" customHeight="false" outlineLevel="0" collapsed="false">
      <c r="A50" s="46"/>
      <c r="B50" s="46"/>
      <c r="C50" s="44" t="n">
        <v>46</v>
      </c>
      <c r="D50" s="46"/>
      <c r="E50" s="46"/>
      <c r="F50" s="46"/>
      <c r="G50" s="47"/>
      <c r="H50" s="47"/>
    </row>
    <row r="51" customFormat="false" ht="13.5" hidden="false" customHeight="false" outlineLevel="0" collapsed="false">
      <c r="A51" s="46"/>
      <c r="B51" s="46"/>
      <c r="C51" s="44" t="n">
        <v>47</v>
      </c>
      <c r="D51" s="46"/>
      <c r="E51" s="46"/>
      <c r="F51" s="46"/>
      <c r="G51" s="47"/>
      <c r="H51" s="47"/>
    </row>
    <row r="52" customFormat="false" ht="13.5" hidden="false" customHeight="false" outlineLevel="0" collapsed="false">
      <c r="A52" s="46"/>
      <c r="B52" s="46"/>
      <c r="C52" s="44" t="n">
        <v>48</v>
      </c>
      <c r="D52" s="46"/>
      <c r="E52" s="46"/>
      <c r="F52" s="46"/>
      <c r="G52" s="47"/>
      <c r="H52" s="47"/>
    </row>
    <row r="53" customFormat="false" ht="13.5" hidden="false" customHeight="false" outlineLevel="0" collapsed="false">
      <c r="A53" s="46"/>
      <c r="B53" s="46"/>
      <c r="C53" s="44" t="n">
        <v>49</v>
      </c>
      <c r="D53" s="46"/>
      <c r="E53" s="46"/>
      <c r="F53" s="46"/>
      <c r="G53" s="47"/>
      <c r="H53" s="47"/>
    </row>
    <row r="54" customFormat="false" ht="13.5" hidden="false" customHeight="false" outlineLevel="0" collapsed="false">
      <c r="A54" s="46"/>
      <c r="B54" s="46"/>
      <c r="C54" s="44" t="n">
        <v>50</v>
      </c>
      <c r="D54" s="4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11:36:21Z</dcterms:created>
  <dc:creator>root</dc:creator>
  <dc:description/>
  <dc:language>en-US</dc:language>
  <cp:lastModifiedBy>県西自動車学校</cp:lastModifiedBy>
  <cp:lastPrinted>2025-09-10T03:16:13Z</cp:lastPrinted>
  <dcterms:modified xsi:type="dcterms:W3CDTF">2025-09-10T03:17:02Z</dcterms:modified>
  <cp:revision>0</cp:revision>
  <dc:subject/>
  <dc:title/>
</cp:coreProperties>
</file>